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ttransaccionrubros" sheetId="2" state="visible" r:id="rId3"/>
    <sheet name="Hoja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05" uniqueCount="410">
  <si>
    <t xml:space="preserve">csubsistema</t>
  </si>
  <si>
    <t xml:space="preserve">ctransaccion</t>
  </si>
  <si>
    <t xml:space="preserve">versiontransaccion </t>
  </si>
  <si>
    <t xml:space="preserve">rubro</t>
  </si>
  <si>
    <t xml:space="preserve">categoria</t>
  </si>
  <si>
    <t xml:space="preserve">cgrupobalance</t>
  </si>
  <si>
    <t xml:space="preserve">cpersona_compania</t>
  </si>
  <si>
    <t xml:space="preserve">versioncontrol</t>
  </si>
  <si>
    <t xml:space="preserve">rubro_par</t>
  </si>
  <si>
    <t xml:space="preserve">rubro_padre</t>
  </si>
  <si>
    <t xml:space="preserve">debitocredito</t>
  </si>
  <si>
    <t xml:space="preserve">cestatuscuenta</t>
  </si>
  <si>
    <t xml:space="preserve">codigoplantilla</t>
  </si>
  <si>
    <t xml:space="preserve">tienetarifario</t>
  </si>
  <si>
    <t xml:space="preserve">cconcepto</t>
  </si>
  <si>
    <t xml:space="preserve">generamovimiento</t>
  </si>
  <si>
    <t xml:space="preserve">afectacajamultiple</t>
  </si>
  <si>
    <t xml:space="preserve">ocultaestadocuenta</t>
  </si>
  <si>
    <t xml:space="preserve">generasobregiro</t>
  </si>
  <si>
    <t xml:space="preserve">validarol</t>
  </si>
  <si>
    <t xml:space="preserve">usacache</t>
  </si>
  <si>
    <t xml:space="preserve">calculaintcom</t>
  </si>
  <si>
    <t xml:space="preserve">Descripcion</t>
  </si>
  <si>
    <t xml:space="preserve">impuesto</t>
  </si>
  <si>
    <t xml:space="preserve">rubro_asociado</t>
  </si>
  <si>
    <t xml:space="preserve">03</t>
  </si>
  <si>
    <t xml:space="preserve">01</t>
  </si>
  <si>
    <t xml:space="preserve">CAJA</t>
  </si>
  <si>
    <t xml:space="preserve">D</t>
  </si>
  <si>
    <t xml:space="preserve">Depositos Cuentas Corrientes</t>
  </si>
  <si>
    <t xml:space="preserve">DEPVEF</t>
  </si>
  <si>
    <t xml:space="preserve">C</t>
  </si>
  <si>
    <t xml:space="preserve">Depositos en Efectivo</t>
  </si>
  <si>
    <t xml:space="preserve">ECOBI</t>
  </si>
  <si>
    <t xml:space="preserve">DEPVCL</t>
  </si>
  <si>
    <t xml:space="preserve">Depositos Cheques Propios</t>
  </si>
  <si>
    <t xml:space="preserve">Depositos en Cheques Locales</t>
  </si>
  <si>
    <t xml:space="preserve">REMOTP</t>
  </si>
  <si>
    <t xml:space="preserve">Depositos Cheques Otras Plazas</t>
  </si>
  <si>
    <t xml:space="preserve">REMESA</t>
  </si>
  <si>
    <t xml:space="preserve">Depositos Cheques Remesas</t>
  </si>
  <si>
    <t xml:space="preserve">Depositos Cuentas de Ahorro con Libreta</t>
  </si>
  <si>
    <t xml:space="preserve">Depositos Cuentas de Ahorro sin Libreta</t>
  </si>
  <si>
    <t xml:space="preserve">Pago de Cheque</t>
  </si>
  <si>
    <t xml:space="preserve">04</t>
  </si>
  <si>
    <t xml:space="preserve">Traspaso de Locales a Remesas</t>
  </si>
  <si>
    <t xml:space="preserve">DEPVCR</t>
  </si>
  <si>
    <t xml:space="preserve">Traspaso de Locales a Otras Plazas</t>
  </si>
  <si>
    <t xml:space="preserve">DEPVCO</t>
  </si>
  <si>
    <t xml:space="preserve">Efectivizacion de Cheques Locales</t>
  </si>
  <si>
    <t xml:space="preserve">Efectivizacion de Cheques Otras Plazas</t>
  </si>
  <si>
    <t xml:space="preserve">Efectivizacion de Cheques Remesas</t>
  </si>
  <si>
    <t xml:space="preserve">Retiro de Ahorros sin Libreta</t>
  </si>
  <si>
    <t xml:space="preserve">Retiro de Ahorros con Libreta</t>
  </si>
  <si>
    <t xml:space="preserve">Certificacion de Cheques</t>
  </si>
  <si>
    <t xml:space="preserve">DEPVCC</t>
  </si>
  <si>
    <t xml:space="preserve">Cargo por Certificacion de Cheques</t>
  </si>
  <si>
    <t xml:space="preserve">COMCER</t>
  </si>
  <si>
    <t xml:space="preserve">IVA Cargo Certificacion de Cheques</t>
  </si>
  <si>
    <t xml:space="preserve">IVACER</t>
  </si>
  <si>
    <t xml:space="preserve">Certificacion de Cheques con deb.cuenta</t>
  </si>
  <si>
    <t xml:space="preserve">Cargo por Certificacion de Cheques con deb.cuenta</t>
  </si>
  <si>
    <t xml:space="preserve">IVA por Cargo Certificacion de Cheques con deb.cuenta</t>
  </si>
  <si>
    <t xml:space="preserve">Transferencia Automática de Fondos</t>
  </si>
  <si>
    <t xml:space="preserve">IDEPV</t>
  </si>
  <si>
    <t xml:space="preserve">002</t>
  </si>
  <si>
    <t xml:space="preserve">Provision de Intereses Pasivos</t>
  </si>
  <si>
    <t xml:space="preserve">003</t>
  </si>
  <si>
    <t xml:space="preserve">004</t>
  </si>
  <si>
    <t xml:space="preserve">005</t>
  </si>
  <si>
    <t xml:space="preserve">Capitalizacion de Intereses</t>
  </si>
  <si>
    <t xml:space="preserve">Inmovilizacion de Cuentas</t>
  </si>
  <si>
    <t xml:space="preserve">Reverso Provision de Intereses Pasivos</t>
  </si>
  <si>
    <t xml:space="preserve">Retiro de Cuenta Cte con Emision de Cheque</t>
  </si>
  <si>
    <t xml:space="preserve">BANCOS</t>
  </si>
  <si>
    <t xml:space="preserve">Retiro Cta Aho con libreta con Emision de Cheque</t>
  </si>
  <si>
    <t xml:space="preserve">DEPVCG</t>
  </si>
  <si>
    <t xml:space="preserve">Retiro Cta Aho sin libreta con Emision de Cheque</t>
  </si>
  <si>
    <t xml:space="preserve">Devolucion de Cheques Locales</t>
  </si>
  <si>
    <t xml:space="preserve">TRANST</t>
  </si>
  <si>
    <t xml:space="preserve">Devolucion de Cheques Otras Plazas</t>
  </si>
  <si>
    <t xml:space="preserve">Devolucion de Cheques Remesas</t>
  </si>
  <si>
    <t xml:space="preserve">Pago de Cheque de Cámara</t>
  </si>
  <si>
    <t xml:space="preserve">Pago de Cheque de Gerencia</t>
  </si>
  <si>
    <t xml:space="preserve">Pago de Cheque Certificado</t>
  </si>
  <si>
    <t xml:space="preserve">Pago de Cheque Certificado de Càmara</t>
  </si>
  <si>
    <t xml:space="preserve">Pago de Cheque de Gerencia de Cámara</t>
  </si>
  <si>
    <t xml:space="preserve">Transferencia entre Cuentas</t>
  </si>
  <si>
    <t xml:space="preserve">Bloqueo de Fondos</t>
  </si>
  <si>
    <t xml:space="preserve">DEPVBL</t>
  </si>
  <si>
    <t xml:space="preserve">Levantamiento Bloqueo de Fondos</t>
  </si>
  <si>
    <t xml:space="preserve">Pignoracion de Fondos</t>
  </si>
  <si>
    <t xml:space="preserve">DEPVPI</t>
  </si>
  <si>
    <t xml:space="preserve">PIGORD</t>
  </si>
  <si>
    <t xml:space="preserve">Levantamiento Pignoracion de Fondos</t>
  </si>
  <si>
    <t xml:space="preserve">Emision Cheque de Gerencia</t>
  </si>
  <si>
    <t xml:space="preserve">ISOBC</t>
  </si>
  <si>
    <t xml:space="preserve">VIG</t>
  </si>
  <si>
    <t xml:space="preserve">Provision de Intereses Sobregiro Contratado</t>
  </si>
  <si>
    <t xml:space="preserve">CSOBC</t>
  </si>
  <si>
    <t xml:space="preserve">Provision de Comisiones Sobregiro Contratado</t>
  </si>
  <si>
    <t xml:space="preserve">IMSOBC</t>
  </si>
  <si>
    <t xml:space="preserve">VEN</t>
  </si>
  <si>
    <t xml:space="preserve">Provision de Interesesde Mora Sobregiro Contratado</t>
  </si>
  <si>
    <t xml:space="preserve">IVSOBC</t>
  </si>
  <si>
    <t xml:space="preserve">Provision Sobregiro Contratado en Orden</t>
  </si>
  <si>
    <t xml:space="preserve">CVSOBC</t>
  </si>
  <si>
    <t xml:space="preserve">Provision Comisiones Sobregiro Contratado Vencido</t>
  </si>
  <si>
    <t xml:space="preserve">ISOBO</t>
  </si>
  <si>
    <t xml:space="preserve">Provision de Intereses Sobregiro Ocasional</t>
  </si>
  <si>
    <t xml:space="preserve">CSOBO</t>
  </si>
  <si>
    <t xml:space="preserve">Provision de Comisiones Sobregiro Ocasional</t>
  </si>
  <si>
    <t xml:space="preserve">IMSOBO</t>
  </si>
  <si>
    <t xml:space="preserve">Provision de Interesesde Mora Sobregiro Ocasional</t>
  </si>
  <si>
    <t xml:space="preserve">IVSOBO</t>
  </si>
  <si>
    <t xml:space="preserve">Provision Sobregiro Ocasional en Orden</t>
  </si>
  <si>
    <t xml:space="preserve">CVSOBO</t>
  </si>
  <si>
    <t xml:space="preserve">Provision Comisiones Sobregiro Ocasional en Orden</t>
  </si>
  <si>
    <t xml:space="preserve">IUTLC</t>
  </si>
  <si>
    <t xml:space="preserve">Provision de Intereses Sobre Cheques</t>
  </si>
  <si>
    <t xml:space="preserve">CUTLC</t>
  </si>
  <si>
    <t xml:space="preserve">Provision de Comisiones Sobre Cheques</t>
  </si>
  <si>
    <t xml:space="preserve">IMUTLC</t>
  </si>
  <si>
    <t xml:space="preserve">Provision de Interesesde Mora Sobre Cheques</t>
  </si>
  <si>
    <t xml:space="preserve">IVUTLC</t>
  </si>
  <si>
    <t xml:space="preserve">Provision Sobregiro Sobre Cheques en Orden</t>
  </si>
  <si>
    <t xml:space="preserve">CVUTLC</t>
  </si>
  <si>
    <t xml:space="preserve">Provision Comisiones Sobregiro Sobre Cheques en Orden</t>
  </si>
  <si>
    <t xml:space="preserve">ISOBI</t>
  </si>
  <si>
    <t xml:space="preserve">Provision de Intereses Sobregiro Indirecto</t>
  </si>
  <si>
    <t xml:space="preserve">CSOBI</t>
  </si>
  <si>
    <t xml:space="preserve">Provision de Comisiones Sobregiro Indirecto</t>
  </si>
  <si>
    <t xml:space="preserve">IMSOBI</t>
  </si>
  <si>
    <t xml:space="preserve">Provision de Interesesde Mora Sobregiro Indirecto</t>
  </si>
  <si>
    <t xml:space="preserve">IVSOBI</t>
  </si>
  <si>
    <t xml:space="preserve">Provision Sobregiro Indirecto en Orden</t>
  </si>
  <si>
    <t xml:space="preserve">CVSOBI</t>
  </si>
  <si>
    <t xml:space="preserve">Provision Comisiones Sobregiro Indirecto en Orden</t>
  </si>
  <si>
    <t xml:space="preserve">ISOBAH</t>
  </si>
  <si>
    <t xml:space="preserve">Provision de Intereses Sobregiro Ahorro</t>
  </si>
  <si>
    <t xml:space="preserve">CSOBA</t>
  </si>
  <si>
    <t xml:space="preserve">Provision de Comisiones Sobregiro Ahorro</t>
  </si>
  <si>
    <t xml:space="preserve">IMSOBA</t>
  </si>
  <si>
    <t xml:space="preserve">Provision de Interesesde Mora Sobregiro Ahorro</t>
  </si>
  <si>
    <t xml:space="preserve">IVSOBA</t>
  </si>
  <si>
    <t xml:space="preserve">Provision Sobregiro Ahorros en Orden</t>
  </si>
  <si>
    <t xml:space="preserve">CVSOBA</t>
  </si>
  <si>
    <t xml:space="preserve">Provision Comisiones Sobregiro Ahorros en Orden</t>
  </si>
  <si>
    <t xml:space="preserve">SOBCON</t>
  </si>
  <si>
    <t xml:space="preserve">Utilizacion Sobregiro Contratado</t>
  </si>
  <si>
    <t xml:space="preserve">SOBOCA</t>
  </si>
  <si>
    <t xml:space="preserve">Utilizacion Sobregiro Ocasional</t>
  </si>
  <si>
    <t xml:space="preserve">UTLCHE</t>
  </si>
  <si>
    <t xml:space="preserve">Utilizacion Sobregiro Sobre Cheques</t>
  </si>
  <si>
    <t xml:space="preserve">SOBIND</t>
  </si>
  <si>
    <t xml:space="preserve">Utilizacion Sobregiro Indirecto</t>
  </si>
  <si>
    <t xml:space="preserve">SOBAHO</t>
  </si>
  <si>
    <t xml:space="preserve">Utilizacion Sobregiro Ahorros</t>
  </si>
  <si>
    <t xml:space="preserve">Traspaso Sobregiro Contratado A Sobregiro Contratado Vencido</t>
  </si>
  <si>
    <t xml:space="preserve">Traspaso Sobregiro Indirecto A Sobregiro Indirecto Vencido</t>
  </si>
  <si>
    <t xml:space="preserve">Traspaso Uso Fondos Sobre Cheques A Sob. Indirecto</t>
  </si>
  <si>
    <t xml:space="preserve">Traspaso Sobregiro Ocasional A Sobregiro Indirecto</t>
  </si>
  <si>
    <t xml:space="preserve">Reverso Provision de Intereses Sobregiro Contratado</t>
  </si>
  <si>
    <t xml:space="preserve">Reverso Provision de Comisiones Sobregiro Contratado</t>
  </si>
  <si>
    <t xml:space="preserve">Reverso Provision de Interesesde Mora Sobregiro Contratado</t>
  </si>
  <si>
    <t xml:space="preserve">Reverso Provision de Intereses Sobregiro Ocasional</t>
  </si>
  <si>
    <t xml:space="preserve">Reverso Provision de Comisiones Sobregiro Ocasional</t>
  </si>
  <si>
    <t xml:space="preserve">Reverso Provision de Interesesde Mora Sobregiro Ocasional</t>
  </si>
  <si>
    <t xml:space="preserve">Reverso Provision de Intereses Sobre Cheques</t>
  </si>
  <si>
    <t xml:space="preserve">Reverso Provision de Comisiones Sobre Cheques</t>
  </si>
  <si>
    <t xml:space="preserve">Reverso Provision de Interesesde Mora Sobre Cheques</t>
  </si>
  <si>
    <t xml:space="preserve">Reverso Provision de Intereses Sobregiro Indirecto</t>
  </si>
  <si>
    <t xml:space="preserve">Reverso Provision de Comisiones Sobregiro Indirecto</t>
  </si>
  <si>
    <t xml:space="preserve">Reverso Provision de Interesesde Mora Sobregiro Indirecto</t>
  </si>
  <si>
    <t xml:space="preserve">Reverso Provision de Intereses Sobregiro Ahorro</t>
  </si>
  <si>
    <t xml:space="preserve">Reverso Provision de Comisiones Sobregiro Ahorro</t>
  </si>
  <si>
    <t xml:space="preserve">Reverso Provision de Interesesde Mora Sobregiro Ahorro</t>
  </si>
  <si>
    <t xml:space="preserve">Reverso Provision Sobregiro Contratado en Orden</t>
  </si>
  <si>
    <t xml:space="preserve">Reverso Provision Sobregiro Ocasional en Orden</t>
  </si>
  <si>
    <t xml:space="preserve">Reverso Provision Sobregiro Sobre Cheques en Orden</t>
  </si>
  <si>
    <t xml:space="preserve">Reverso Provision Sobregiro Indirecto en Orden</t>
  </si>
  <si>
    <t xml:space="preserve">Reverso Provision Sobregiro Ahorros en Orden</t>
  </si>
  <si>
    <t xml:space="preserve">Pago Sobregiro Contratado</t>
  </si>
  <si>
    <t xml:space="preserve">Pago Sobregiro Indirecto</t>
  </si>
  <si>
    <t xml:space="preserve">Pago Sobregiro Ocasional</t>
  </si>
  <si>
    <t xml:space="preserve">Pago Sobregiro Sobre Cheques</t>
  </si>
  <si>
    <t xml:space="preserve">Pago Sobregiros Ahorros</t>
  </si>
  <si>
    <t xml:space="preserve">Pago Intereses Sobregiro Contratado</t>
  </si>
  <si>
    <t xml:space="preserve">Pago Intereses Sobregiro Indirecto</t>
  </si>
  <si>
    <t xml:space="preserve">Pago Intereses Sobregiro Ocasional</t>
  </si>
  <si>
    <t xml:space="preserve">Pago Intereses Sobregiro Sobre Cheques</t>
  </si>
  <si>
    <t xml:space="preserve">Pago Intereses Sobregiros Ahorros</t>
  </si>
  <si>
    <t xml:space="preserve">Pago  Intereses Sobregiros Ahorros</t>
  </si>
  <si>
    <t xml:space="preserve">Pago Intereses de Mora Sob Contratados</t>
  </si>
  <si>
    <t xml:space="preserve">Pago Intereses de Mora Sob Indirectos</t>
  </si>
  <si>
    <t xml:space="preserve">Pago Intereses de Mora Sob Ocasionales</t>
  </si>
  <si>
    <t xml:space="preserve">Pago Intereses de Mora Sob Sobre Cheques</t>
  </si>
  <si>
    <t xml:space="preserve">Pago Intereses de Mora Sob Ahorros</t>
  </si>
  <si>
    <t xml:space="preserve">Pago Comisiones Sob Contratado</t>
  </si>
  <si>
    <t xml:space="preserve">Pago Comisiones Sob Indirecto</t>
  </si>
  <si>
    <t xml:space="preserve">Pago Comisiones Sob Ocasional</t>
  </si>
  <si>
    <t xml:space="preserve">Pago Comisiones Sob Sobre Cheques</t>
  </si>
  <si>
    <t xml:space="preserve">Pago Comisiones Sob Ahorros</t>
  </si>
  <si>
    <t xml:space="preserve">Pago Sobregiro Contratado Vencido</t>
  </si>
  <si>
    <t xml:space="preserve">Pago Sobregiro Indirecto Vencido</t>
  </si>
  <si>
    <t xml:space="preserve">Pago Sobregiro Ocasional Vencido</t>
  </si>
  <si>
    <t xml:space="preserve">Pago Sobregiro Sobre Cheques Vencido</t>
  </si>
  <si>
    <t xml:space="preserve">Pago Sobregiros Ahorros Vencido</t>
  </si>
  <si>
    <t xml:space="preserve">Pago Intereses Sobregiro Contratado Vencido</t>
  </si>
  <si>
    <t xml:space="preserve">Pago Intereses Sobregiro Indirecto Vencido</t>
  </si>
  <si>
    <t xml:space="preserve">Pago Intereses Sobregiro Ocasional Vencido</t>
  </si>
  <si>
    <t xml:space="preserve">Pago Intereses Sobregiro Sobre Cheques Vencido</t>
  </si>
  <si>
    <t xml:space="preserve">Pago Intereses Sobregiros Ahorros Vencido</t>
  </si>
  <si>
    <t xml:space="preserve">Pago  Intereses Sobregiros Ahorros Vencido</t>
  </si>
  <si>
    <t xml:space="preserve">Pago Comisiones Vencidas Sob Contratado</t>
  </si>
  <si>
    <t xml:space="preserve">Pago Comisiones Vencidas Sob Indirectos</t>
  </si>
  <si>
    <t xml:space="preserve">Pago Comisiones Vencidas Sob Ocasionales</t>
  </si>
  <si>
    <t xml:space="preserve">Pago Comisiones Vencidas Sob sobre Cheques</t>
  </si>
  <si>
    <t xml:space="preserve">Pago Comisiones Vencidas Sob Ahorros</t>
  </si>
  <si>
    <t xml:space="preserve">Pago Intereses Ejercicios Anteriores Sobregiro Contratado</t>
  </si>
  <si>
    <t xml:space="preserve">IASOBC</t>
  </si>
  <si>
    <t xml:space="preserve">Pago Intereses Ejercicios Anteriores Sobregiro Indirecto</t>
  </si>
  <si>
    <t xml:space="preserve">IASOBI</t>
  </si>
  <si>
    <t xml:space="preserve">Pago Intereses Ejercicios Anteriores Sobregiro Ocasional</t>
  </si>
  <si>
    <t xml:space="preserve">IASOBO</t>
  </si>
  <si>
    <t xml:space="preserve">Pago Intereses Ejercicios Anteriores Utilizado sobre Cheques</t>
  </si>
  <si>
    <t xml:space="preserve">IAUTLC</t>
  </si>
  <si>
    <t xml:space="preserve">Pago Intereses Ejercicios Anteriores Sobregiro Ahorros</t>
  </si>
  <si>
    <t xml:space="preserve">IASOBA</t>
  </si>
  <si>
    <t xml:space="preserve">Pago Comisiones Ejercicios Anteriores Sobregiro Contratado</t>
  </si>
  <si>
    <t xml:space="preserve">CASOBC</t>
  </si>
  <si>
    <t xml:space="preserve">Pago Comisiones Ejercicios Anteriores Sobregiro Indirecto</t>
  </si>
  <si>
    <t xml:space="preserve">CASOBI</t>
  </si>
  <si>
    <t xml:space="preserve">Pago Comisiones Ejercicios Anteriores Sobregiro Ocasional</t>
  </si>
  <si>
    <t xml:space="preserve">CASOBO</t>
  </si>
  <si>
    <t xml:space="preserve">Pago Comisiones Ejercicios Anteriores Utilizado sobre Cheques</t>
  </si>
  <si>
    <t xml:space="preserve">CAUTLC</t>
  </si>
  <si>
    <t xml:space="preserve">Pago Comisiones Ejercicios Anteriores Sobregiro Ahorros</t>
  </si>
  <si>
    <t xml:space="preserve">CASOBA</t>
  </si>
  <si>
    <t xml:space="preserve">AUTSOC</t>
  </si>
  <si>
    <t xml:space="preserve">Restitucion Sobregiro Contratado</t>
  </si>
  <si>
    <t xml:space="preserve">AUTSOO</t>
  </si>
  <si>
    <t xml:space="preserve">Restitucion Sobregiro Ocasional</t>
  </si>
  <si>
    <t xml:space="preserve">AUTCHE</t>
  </si>
  <si>
    <t xml:space="preserve">Restitucion Pago Sobre Cheques</t>
  </si>
  <si>
    <t xml:space="preserve">Autorizacion Sobregiro Contratado</t>
  </si>
  <si>
    <t xml:space="preserve">Autorizacion Sobregiro Ocasional</t>
  </si>
  <si>
    <t xml:space="preserve">Autorizacion Pago Sobre Cheques</t>
  </si>
  <si>
    <t xml:space="preserve">Eliminacion Sobregiro Contratado</t>
  </si>
  <si>
    <t xml:space="preserve">Eliminacion Sobregiro Ocasional</t>
  </si>
  <si>
    <t xml:space="preserve">Eliminacion Pago Sobre Cheques</t>
  </si>
  <si>
    <t xml:space="preserve">Protesto de Cheques</t>
  </si>
  <si>
    <t xml:space="preserve">Multa por Protesto de Cheques</t>
  </si>
  <si>
    <t xml:space="preserve">MULPRO</t>
  </si>
  <si>
    <t xml:space="preserve">Comisión Protesto de Cheques</t>
  </si>
  <si>
    <t xml:space="preserve">COMPRO</t>
  </si>
  <si>
    <t xml:space="preserve">Iva Comision Protesto de Cheques</t>
  </si>
  <si>
    <t xml:space="preserve">IVAPRO</t>
  </si>
  <si>
    <t xml:space="preserve">Cargo por Chequeras</t>
  </si>
  <si>
    <t xml:space="preserve">COMCHQ</t>
  </si>
  <si>
    <t xml:space="preserve">IVA Cargo por Chequeras</t>
  </si>
  <si>
    <t xml:space="preserve">IVACHQ</t>
  </si>
  <si>
    <t xml:space="preserve">Cargo por Estado de Cuenta</t>
  </si>
  <si>
    <t xml:space="preserve">COMECT</t>
  </si>
  <si>
    <t xml:space="preserve">IVA Cargo por Estado de Cuenta</t>
  </si>
  <si>
    <t xml:space="preserve">IVAECT</t>
  </si>
  <si>
    <t xml:space="preserve">MULCOB</t>
  </si>
  <si>
    <t xml:space="preserve">Registro Cuentas por Cobrar Multa Protesto</t>
  </si>
  <si>
    <t xml:space="preserve">CERCOB</t>
  </si>
  <si>
    <t xml:space="preserve">Registro Cuentas por Cobrar Cargos Por Certificacion de Cheques</t>
  </si>
  <si>
    <t xml:space="preserve">PROCOB</t>
  </si>
  <si>
    <t xml:space="preserve">Registro Cuentas por Cobrar Cargos Por Protestos</t>
  </si>
  <si>
    <t xml:space="preserve">CHECOB</t>
  </si>
  <si>
    <t xml:space="preserve">Registro Cuentas por Cobrar Cargos Por Venta de Chequeras</t>
  </si>
  <si>
    <t xml:space="preserve">ECTCOB</t>
  </si>
  <si>
    <t xml:space="preserve">Registro Cuentas por Cobrar Cargos Por Emision Estados de Cuenta</t>
  </si>
  <si>
    <t xml:space="preserve">MANCOB</t>
  </si>
  <si>
    <t xml:space="preserve">Registro Cuentas por Cobrar Cargos Por Manejo de Cuenta</t>
  </si>
  <si>
    <t xml:space="preserve">CHDCOB</t>
  </si>
  <si>
    <t xml:space="preserve">Registro Cuentas por Cobrar Cargos Por Cheques Devueltos</t>
  </si>
  <si>
    <t xml:space="preserve">REVCOB</t>
  </si>
  <si>
    <t xml:space="preserve">Registro Cuentas por Cobrar Cargos Por Cheques Revocados</t>
  </si>
  <si>
    <t xml:space="preserve">Cobro Cuentas por Cobrar Multa Protesto</t>
  </si>
  <si>
    <t xml:space="preserve">Cobro Cuentas por Cobrar Cargos Por Certificacion de Cheques</t>
  </si>
  <si>
    <t xml:space="preserve">Cobro IVA Cuentas por Cobrar Cargos Por Certificacion de Cheques</t>
  </si>
  <si>
    <t xml:space="preserve">Cobro Cuentas por Cobrar Cargos Por Protestos</t>
  </si>
  <si>
    <t xml:space="preserve">Cobro IVA Cuentas por Cobrar Cargos Por Protestos</t>
  </si>
  <si>
    <t xml:space="preserve">Cobro Cuentas por Cobrar Cargos Por Venta de Chequeras</t>
  </si>
  <si>
    <t xml:space="preserve">Cobro IVA Cuentas por Cobrar Cargos Por Venta de Chequeras</t>
  </si>
  <si>
    <t xml:space="preserve">Cobro Cuentas por Cobrar Cargos Por Emision Estados de Cuenta</t>
  </si>
  <si>
    <t xml:space="preserve">Cobro IVA Cuentas por Cobrar Cargos Por Emision Estados de Cuenta</t>
  </si>
  <si>
    <t xml:space="preserve">Cobro Cuentas por Cobrar Cargos Por Manejo de Cuenta</t>
  </si>
  <si>
    <t xml:space="preserve">COMMAN</t>
  </si>
  <si>
    <t xml:space="preserve">Cobro IVA Cuentas por Cobrar Cargos Por Manejo de Cuenta</t>
  </si>
  <si>
    <t xml:space="preserve">IVAMAN</t>
  </si>
  <si>
    <t xml:space="preserve">Cobro Cuentas por Cobrar Cargos Por Cheques Devueltos</t>
  </si>
  <si>
    <t xml:space="preserve">COMCHD</t>
  </si>
  <si>
    <t xml:space="preserve">Cobro IVA Cuentas por Cobrar Cargos Por Cheques Devueltos</t>
  </si>
  <si>
    <t xml:space="preserve">IVACHD</t>
  </si>
  <si>
    <t xml:space="preserve">Cobro Cuentas por Cobrar Cargos Por Cheques Revocados</t>
  </si>
  <si>
    <t xml:space="preserve">COMREV</t>
  </si>
  <si>
    <t xml:space="preserve">Cobro IVA Cuentas por Cobrar Cargos Por Cheques Revocados</t>
  </si>
  <si>
    <t xml:space="preserve">IVAREV</t>
  </si>
  <si>
    <t xml:space="preserve">Vencimiento Cuentas por Cobrar Multa Protesto</t>
  </si>
  <si>
    <t xml:space="preserve">Vencimiento Cuentas por Cobrar Cargos Por Certificacion de Cheques</t>
  </si>
  <si>
    <t xml:space="preserve">Vencimiento Cuentas por Cobrar Cargos Por Protestos</t>
  </si>
  <si>
    <t xml:space="preserve">Vencimiento Cuentas por Cobrar Cargos Por Venta de Chequeras</t>
  </si>
  <si>
    <t xml:space="preserve">Vencimiento Cuentas por Cobrar Cargos Por Emision Estados de Cuenta</t>
  </si>
  <si>
    <t xml:space="preserve">Vencimiento Cuentas por Cobrar Cargos Por Manejo de Cuenta</t>
  </si>
  <si>
    <t xml:space="preserve">Vencimiento Cuentas por Cobrar Cargos Por Cheques Devueltos</t>
  </si>
  <si>
    <t xml:space="preserve">Vencimiento Cuentas por Cobrar Cargos Por Cheques Revocados</t>
  </si>
  <si>
    <t xml:space="preserve">Revocatoria de Cheques</t>
  </si>
  <si>
    <t xml:space="preserve">CHKREV</t>
  </si>
  <si>
    <t xml:space="preserve">Cargo por Revocatoria de Cheques</t>
  </si>
  <si>
    <t xml:space="preserve">IVA Cargo por Revocatoria de Cheques</t>
  </si>
  <si>
    <t xml:space="preserve">Eliminación Revocatoria Provisional De Cheques</t>
  </si>
  <si>
    <t xml:space="preserve">Levantamiento Revocatoria Cheques</t>
  </si>
  <si>
    <t xml:space="preserve">Liberación Automática Del Valor Bloqueado Por Onp</t>
  </si>
  <si>
    <t xml:space="preserve">Ingreso Efectivo Inicial Dolares</t>
  </si>
  <si>
    <t xml:space="preserve">TRAEFE</t>
  </si>
  <si>
    <t xml:space="preserve">Ingreso Efectivo Inicial Euros</t>
  </si>
  <si>
    <t xml:space="preserve">Entrega de Efectivo a Otro Cajero Dolares</t>
  </si>
  <si>
    <t xml:space="preserve">Entrega de Efectivo a Otro Cajero Euros</t>
  </si>
  <si>
    <t xml:space="preserve">Recepcion de Efectivo de Otro Cajero Dolares</t>
  </si>
  <si>
    <t xml:space="preserve">Recepcion de Efectivo de Otro Cajero Euros</t>
  </si>
  <si>
    <t xml:space="preserve">INTERS</t>
  </si>
  <si>
    <t xml:space="preserve">Entrega De Efectivo A Otra Sucursal Dolares</t>
  </si>
  <si>
    <t xml:space="preserve">Entrega De Efectivo A Otra Sucursal Euros</t>
  </si>
  <si>
    <t xml:space="preserve">Recepcion De Efectivo De Otra Sucursal Dolares</t>
  </si>
  <si>
    <t xml:space="preserve">Recepcion De Efectivo De Otra Sucursal Euros</t>
  </si>
  <si>
    <t xml:space="preserve">12</t>
  </si>
  <si>
    <t xml:space="preserve">Intersucursales</t>
  </si>
  <si>
    <t xml:space="preserve">Justificacion Protesto de Cheques</t>
  </si>
  <si>
    <t xml:space="preserve">Orden Provisional de No Pago</t>
  </si>
  <si>
    <t xml:space="preserve">Orden de no Pago</t>
  </si>
  <si>
    <t xml:space="preserve">Compra de Divisas</t>
  </si>
  <si>
    <t xml:space="preserve">Venta de Divisas</t>
  </si>
  <si>
    <t xml:space="preserve">Débitos Cuentas Nostro</t>
  </si>
  <si>
    <t xml:space="preserve">Créditos Cuentas Nostro</t>
  </si>
  <si>
    <t xml:space="preserve">Transferencia entre Cuentas Nostro</t>
  </si>
  <si>
    <t xml:space="preserve">Entrega de Efectivo a Otro Banco Dolares</t>
  </si>
  <si>
    <t xml:space="preserve">Entrega de Efectivo a Otro Banco Euros</t>
  </si>
  <si>
    <t xml:space="preserve">Recepcion de Efectivo a Otro Banco Dolares</t>
  </si>
  <si>
    <t xml:space="preserve">Recepcion de Efectivo a Otro Banco Euros</t>
  </si>
  <si>
    <t xml:space="preserve">Pago de Cheque Transferido</t>
  </si>
  <si>
    <t xml:space="preserve">Pago de Cheque Certificado Transferido</t>
  </si>
  <si>
    <t xml:space="preserve">Pago de Cheque Transferido a otro Dpto</t>
  </si>
  <si>
    <t xml:space="preserve">Pago de Cheque Certificado Transferido a otro Dpto</t>
  </si>
  <si>
    <t xml:space="preserve">Pago de Cheque Transferido a cta ahorros</t>
  </si>
  <si>
    <t xml:space="preserve">Rebloqueo Cheques Locales</t>
  </si>
  <si>
    <t xml:space="preserve">Rebloqueo Cheques Remesas</t>
  </si>
  <si>
    <t xml:space="preserve">Rebloqueo Cheques Otras Plazas</t>
  </si>
  <si>
    <t xml:space="preserve">Otros Ingresos de Efectivo</t>
  </si>
  <si>
    <t xml:space="preserve">OPL</t>
  </si>
  <si>
    <t xml:space="preserve">Corresponsalía Comex</t>
  </si>
  <si>
    <t xml:space="preserve">Certificacion Cheque</t>
  </si>
  <si>
    <t xml:space="preserve">Certificado Bancario</t>
  </si>
  <si>
    <t xml:space="preserve">Documento</t>
  </si>
  <si>
    <t xml:space="preserve">Emision Cheque Banco Central</t>
  </si>
  <si>
    <t xml:space="preserve">Emision Cheque del Exterior</t>
  </si>
  <si>
    <t xml:space="preserve">Transferencia enviada BCE</t>
  </si>
  <si>
    <t xml:space="preserve">Transferencia Recibida</t>
  </si>
  <si>
    <t xml:space="preserve">Corte de Cuenta</t>
  </si>
  <si>
    <t xml:space="preserve">Cheque devuelto local</t>
  </si>
  <si>
    <t xml:space="preserve">Cheque devuelto del exterior</t>
  </si>
  <si>
    <t xml:space="preserve">Canje cheque local</t>
  </si>
  <si>
    <t xml:space="preserve">Canje cheque del exterior</t>
  </si>
  <si>
    <t xml:space="preserve">Incremento Inversion</t>
  </si>
  <si>
    <t xml:space="preserve">Pago Cartera</t>
  </si>
  <si>
    <t xml:space="preserve">Wstern Union</t>
  </si>
  <si>
    <t xml:space="preserve">Varios Ingresos</t>
  </si>
  <si>
    <t xml:space="preserve">Faltante de Caja</t>
  </si>
  <si>
    <t xml:space="preserve">Varios Egresos</t>
  </si>
  <si>
    <t xml:space="preserve">Otros Egresos de Efectivo</t>
  </si>
  <si>
    <t xml:space="preserve">Retiro Ventanilla</t>
  </si>
  <si>
    <t xml:space="preserve">Canje Cheque Local</t>
  </si>
  <si>
    <t xml:space="preserve">Canje Cheque BCE</t>
  </si>
  <si>
    <t xml:space="preserve">Canje Cheque del Exterior</t>
  </si>
  <si>
    <t xml:space="preserve">Canje Cheque Wachovia</t>
  </si>
  <si>
    <t xml:space="preserve">Gastos Judiciales</t>
  </si>
  <si>
    <t xml:space="preserve">Pago Proveedores</t>
  </si>
  <si>
    <t xml:space="preserve">Pago Western Union</t>
  </si>
  <si>
    <t xml:space="preserve">Pago Intereses Inversion</t>
  </si>
  <si>
    <t xml:space="preserve">Nota de Debito General</t>
  </si>
  <si>
    <t xml:space="preserve">Nota de Credito General</t>
  </si>
  <si>
    <t xml:space="preserve">Cambio de cheques del exterior</t>
  </si>
  <si>
    <t xml:space="preserve">Cierre de Cuenta</t>
  </si>
  <si>
    <t xml:space="preserve">Canje de cheques de otros bancos</t>
  </si>
  <si>
    <t xml:space="preserve">COMCAN</t>
  </si>
  <si>
    <t xml:space="preserve">IVACAN</t>
  </si>
  <si>
    <t xml:space="preserve">Venta de Cheques</t>
  </si>
  <si>
    <t xml:space="preserve">COMVEN</t>
  </si>
  <si>
    <t xml:space="preserve">IVAVEN</t>
  </si>
  <si>
    <t xml:space="preserve">Pago de Servicios</t>
  </si>
  <si>
    <t xml:space="preserve">Protesto de Cheques en camara</t>
  </si>
  <si>
    <t xml:space="preserve">Pago de Colegios</t>
  </si>
  <si>
    <t xml:space="preserve">Maduracion Sobregiros</t>
  </si>
  <si>
    <t xml:space="preserve">Traspaso Sobregiro Ocasional A Sobregiro Ocasional Vencido</t>
  </si>
  <si>
    <t xml:space="preserve">Traspaso Sobregiro sobre cheques A Sobregiro sobre cheques Vencido</t>
  </si>
  <si>
    <t xml:space="preserve">Cierre de Caja</t>
  </si>
  <si>
    <t xml:space="preserve">Devolucion de Cheque Transferido</t>
  </si>
  <si>
    <t xml:space="preserve">insert into ttransaccionrubros (csubsistema, ctransaccion, versiontransaccion, rubro, categoria, cgrupobalance, cpersona_compania, versioncontrol, rubro_par, rubro_padre, debitocredito, cestatuscuenta, ccodigoplantilla, tienetarifario, cconcepto, generamovimiento, afectacajamultiple, ocultaestadodecuenta, generasobregiro, validarol, usacache, calculainterescomision, calculaimpuesto, rubro_asociado) values ('</t>
  </si>
  <si>
    <t xml:space="preserve">','</t>
  </si>
  <si>
    <t xml:space="preserve">','01',</t>
  </si>
  <si>
    <t xml:space="preserve">,'</t>
  </si>
  <si>
    <t xml:space="preserve">',2,0,</t>
  </si>
  <si>
    <t xml:space="preserve">,</t>
  </si>
  <si>
    <t xml:space="preserve">',</t>
  </si>
  <si>
    <t xml:space="preserve">','0','</t>
  </si>
  <si>
    <t xml:space="preserve">);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Book Antiqua"/>
      <family val="1"/>
    </font>
    <font>
      <sz val="8"/>
      <name val="Arial"/>
      <family val="2"/>
    </font>
    <font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89" activePane="bottomLeft" state="frozen"/>
      <selection pane="topLeft" activeCell="A1" activeCellId="0" sqref="A1"/>
      <selection pane="bottomLeft" activeCell="E715" activeCellId="0" sqref="E7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4.41"/>
    <col collapsed="false" customWidth="true" hidden="false" outlineLevel="0" max="4" min="3" style="1" width="4.28"/>
    <col collapsed="false" customWidth="true" hidden="false" outlineLevel="0" max="5" min="5" style="1" width="7.99"/>
    <col collapsed="false" customWidth="true" hidden="false" outlineLevel="0" max="22" min="6" style="1" width="4.28"/>
    <col collapsed="false" customWidth="true" hidden="false" outlineLevel="0" max="23" min="23" style="1" width="58.71"/>
    <col collapsed="false" customWidth="true" hidden="false" outlineLevel="0" max="24" min="24" style="1" width="2.7"/>
    <col collapsed="false" customWidth="true" hidden="false" outlineLevel="0" max="38" min="25" style="1" width="4.28"/>
    <col collapsed="false" customWidth="false" hidden="false" outlineLevel="0" max="257" min="39" style="1" width="11.42"/>
  </cols>
  <sheetData>
    <row r="1" customFormat="false" ht="11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</row>
    <row r="2" s="3" customFormat="true" ht="13.5" hidden="false" customHeight="false" outlineLevel="0" collapsed="false">
      <c r="A2" s="2" t="s">
        <v>25</v>
      </c>
      <c r="B2" s="3" t="n">
        <v>6400</v>
      </c>
      <c r="C2" s="2" t="s">
        <v>26</v>
      </c>
      <c r="D2" s="3" t="n">
        <v>1</v>
      </c>
      <c r="E2" s="3" t="s">
        <v>27</v>
      </c>
      <c r="F2" s="3" t="n">
        <v>1</v>
      </c>
      <c r="G2" s="3" t="n">
        <v>2</v>
      </c>
      <c r="I2" s="3" t="n">
        <v>2</v>
      </c>
      <c r="K2" s="3" t="s">
        <v>28</v>
      </c>
      <c r="L2" s="2"/>
      <c r="P2" s="3" t="n">
        <v>1</v>
      </c>
      <c r="Q2" s="3" t="n">
        <v>0</v>
      </c>
      <c r="R2" s="3" t="n">
        <v>0</v>
      </c>
      <c r="S2" s="3" t="n">
        <v>0</v>
      </c>
      <c r="T2" s="3" t="n">
        <v>1</v>
      </c>
      <c r="U2" s="3" t="n">
        <v>1</v>
      </c>
      <c r="W2" s="4" t="s">
        <v>29</v>
      </c>
      <c r="X2" s="3" t="n">
        <v>0</v>
      </c>
    </row>
    <row r="3" s="3" customFormat="true" ht="13.5" hidden="false" customHeight="false" outlineLevel="0" collapsed="false">
      <c r="A3" s="2" t="s">
        <v>25</v>
      </c>
      <c r="B3" s="3" t="n">
        <v>6400</v>
      </c>
      <c r="C3" s="2" t="s">
        <v>26</v>
      </c>
      <c r="D3" s="3" t="n">
        <v>2</v>
      </c>
      <c r="E3" s="3" t="s">
        <v>30</v>
      </c>
      <c r="F3" s="3" t="n">
        <v>2</v>
      </c>
      <c r="G3" s="3" t="n">
        <v>2</v>
      </c>
      <c r="I3" s="3" t="n">
        <v>1</v>
      </c>
      <c r="K3" s="3" t="s">
        <v>31</v>
      </c>
      <c r="L3" s="2"/>
      <c r="P3" s="3" t="n">
        <v>1</v>
      </c>
      <c r="Q3" s="3" t="n">
        <v>0</v>
      </c>
      <c r="R3" s="3" t="n">
        <v>0</v>
      </c>
      <c r="S3" s="3" t="n">
        <v>0</v>
      </c>
      <c r="T3" s="3" t="n">
        <v>1</v>
      </c>
      <c r="U3" s="3" t="n">
        <v>1</v>
      </c>
      <c r="W3" s="4" t="s">
        <v>32</v>
      </c>
      <c r="X3" s="3" t="n">
        <v>0</v>
      </c>
    </row>
    <row r="4" s="3" customFormat="true" ht="13.5" hidden="false" customHeight="false" outlineLevel="0" collapsed="false">
      <c r="A4" s="2" t="s">
        <v>25</v>
      </c>
      <c r="B4" s="3" t="n">
        <v>6400</v>
      </c>
      <c r="C4" s="2" t="s">
        <v>26</v>
      </c>
      <c r="D4" s="3" t="n">
        <v>3</v>
      </c>
      <c r="E4" s="3" t="s">
        <v>33</v>
      </c>
      <c r="F4" s="3" t="n">
        <v>1</v>
      </c>
      <c r="G4" s="3" t="n">
        <v>2</v>
      </c>
      <c r="I4" s="3" t="n">
        <v>4</v>
      </c>
      <c r="K4" s="3" t="s">
        <v>28</v>
      </c>
      <c r="L4" s="2"/>
      <c r="P4" s="3" t="n">
        <v>1</v>
      </c>
      <c r="Q4" s="3" t="n">
        <v>0</v>
      </c>
      <c r="R4" s="3" t="n">
        <v>0</v>
      </c>
      <c r="S4" s="3" t="n">
        <v>0</v>
      </c>
      <c r="T4" s="3" t="n">
        <v>1</v>
      </c>
      <c r="U4" s="3" t="n">
        <v>1</v>
      </c>
      <c r="W4" s="4" t="s">
        <v>29</v>
      </c>
      <c r="X4" s="3" t="n">
        <v>0</v>
      </c>
    </row>
    <row r="5" s="3" customFormat="true" ht="13.5" hidden="false" customHeight="false" outlineLevel="0" collapsed="false">
      <c r="A5" s="2" t="s">
        <v>25</v>
      </c>
      <c r="B5" s="3" t="n">
        <v>6400</v>
      </c>
      <c r="C5" s="2" t="s">
        <v>26</v>
      </c>
      <c r="D5" s="3" t="n">
        <v>4</v>
      </c>
      <c r="E5" s="3" t="s">
        <v>34</v>
      </c>
      <c r="F5" s="3" t="n">
        <v>2</v>
      </c>
      <c r="G5" s="3" t="n">
        <v>2</v>
      </c>
      <c r="I5" s="3" t="n">
        <v>3</v>
      </c>
      <c r="K5" s="3" t="s">
        <v>31</v>
      </c>
      <c r="L5" s="2"/>
      <c r="P5" s="3" t="n">
        <v>1</v>
      </c>
      <c r="Q5" s="3" t="n">
        <v>0</v>
      </c>
      <c r="R5" s="3" t="n">
        <v>0</v>
      </c>
      <c r="S5" s="3" t="n">
        <v>0</v>
      </c>
      <c r="T5" s="3" t="n">
        <v>1</v>
      </c>
      <c r="U5" s="3" t="n">
        <v>1</v>
      </c>
      <c r="W5" s="4" t="s">
        <v>35</v>
      </c>
      <c r="X5" s="3" t="n">
        <v>0</v>
      </c>
    </row>
    <row r="6" s="3" customFormat="true" ht="13.5" hidden="false" customHeight="false" outlineLevel="0" collapsed="false">
      <c r="A6" s="2" t="s">
        <v>25</v>
      </c>
      <c r="B6" s="3" t="n">
        <v>6400</v>
      </c>
      <c r="C6" s="2" t="s">
        <v>26</v>
      </c>
      <c r="D6" s="3" t="n">
        <v>5</v>
      </c>
      <c r="E6" s="3" t="s">
        <v>33</v>
      </c>
      <c r="F6" s="3" t="n">
        <v>1</v>
      </c>
      <c r="G6" s="3" t="n">
        <v>2</v>
      </c>
      <c r="I6" s="3" t="n">
        <v>6</v>
      </c>
      <c r="K6" s="3" t="s">
        <v>28</v>
      </c>
      <c r="L6" s="2"/>
      <c r="P6" s="3" t="n">
        <v>1</v>
      </c>
      <c r="Q6" s="3" t="n">
        <v>0</v>
      </c>
      <c r="R6" s="3" t="n">
        <v>0</v>
      </c>
      <c r="S6" s="3" t="n">
        <v>0</v>
      </c>
      <c r="T6" s="3" t="n">
        <v>1</v>
      </c>
      <c r="U6" s="3" t="n">
        <v>1</v>
      </c>
      <c r="W6" s="4" t="s">
        <v>29</v>
      </c>
    </row>
    <row r="7" s="3" customFormat="true" ht="13.5" hidden="false" customHeight="false" outlineLevel="0" collapsed="false">
      <c r="A7" s="2" t="s">
        <v>25</v>
      </c>
      <c r="B7" s="3" t="n">
        <v>6400</v>
      </c>
      <c r="C7" s="2" t="s">
        <v>26</v>
      </c>
      <c r="D7" s="3" t="n">
        <v>6</v>
      </c>
      <c r="E7" s="3" t="s">
        <v>34</v>
      </c>
      <c r="F7" s="3" t="n">
        <v>2</v>
      </c>
      <c r="G7" s="3" t="n">
        <v>2</v>
      </c>
      <c r="I7" s="3" t="n">
        <v>5</v>
      </c>
      <c r="K7" s="3" t="s">
        <v>31</v>
      </c>
      <c r="L7" s="2"/>
      <c r="P7" s="3" t="n">
        <v>1</v>
      </c>
      <c r="Q7" s="3" t="n">
        <v>0</v>
      </c>
      <c r="R7" s="3" t="n">
        <v>0</v>
      </c>
      <c r="S7" s="3" t="n">
        <v>0</v>
      </c>
      <c r="T7" s="3" t="n">
        <v>1</v>
      </c>
      <c r="U7" s="3" t="n">
        <v>1</v>
      </c>
      <c r="W7" s="4" t="s">
        <v>36</v>
      </c>
    </row>
    <row r="8" s="3" customFormat="true" ht="13.5" hidden="false" customHeight="false" outlineLevel="0" collapsed="false">
      <c r="A8" s="2" t="s">
        <v>25</v>
      </c>
      <c r="B8" s="3" t="n">
        <v>6400</v>
      </c>
      <c r="C8" s="2" t="s">
        <v>26</v>
      </c>
      <c r="D8" s="3" t="n">
        <v>7</v>
      </c>
      <c r="E8" s="3" t="s">
        <v>37</v>
      </c>
      <c r="F8" s="3" t="n">
        <v>1</v>
      </c>
      <c r="G8" s="3" t="n">
        <v>2</v>
      </c>
      <c r="I8" s="3" t="n">
        <v>8</v>
      </c>
      <c r="K8" s="3" t="s">
        <v>28</v>
      </c>
      <c r="L8" s="2"/>
      <c r="P8" s="3" t="n">
        <v>1</v>
      </c>
      <c r="Q8" s="3" t="n">
        <v>0</v>
      </c>
      <c r="R8" s="3" t="n">
        <v>0</v>
      </c>
      <c r="S8" s="3" t="n">
        <v>0</v>
      </c>
      <c r="T8" s="3" t="n">
        <v>1</v>
      </c>
      <c r="U8" s="3" t="n">
        <v>1</v>
      </c>
      <c r="W8" s="4" t="s">
        <v>29</v>
      </c>
    </row>
    <row r="9" s="3" customFormat="true" ht="13.5" hidden="false" customHeight="false" outlineLevel="0" collapsed="false">
      <c r="A9" s="2" t="s">
        <v>25</v>
      </c>
      <c r="B9" s="3" t="n">
        <v>6400</v>
      </c>
      <c r="C9" s="2" t="s">
        <v>26</v>
      </c>
      <c r="D9" s="3" t="n">
        <v>8</v>
      </c>
      <c r="E9" s="3" t="s">
        <v>34</v>
      </c>
      <c r="F9" s="3" t="n">
        <v>2</v>
      </c>
      <c r="G9" s="3" t="n">
        <v>2</v>
      </c>
      <c r="I9" s="3" t="n">
        <v>7</v>
      </c>
      <c r="K9" s="3" t="s">
        <v>31</v>
      </c>
      <c r="L9" s="2"/>
      <c r="P9" s="3" t="n">
        <v>1</v>
      </c>
      <c r="Q9" s="3" t="n">
        <v>0</v>
      </c>
      <c r="R9" s="3" t="n">
        <v>0</v>
      </c>
      <c r="S9" s="3" t="n">
        <v>0</v>
      </c>
      <c r="T9" s="3" t="n">
        <v>1</v>
      </c>
      <c r="U9" s="3" t="n">
        <v>1</v>
      </c>
      <c r="W9" s="4" t="s">
        <v>38</v>
      </c>
    </row>
    <row r="10" s="3" customFormat="true" ht="13.5" hidden="false" customHeight="false" outlineLevel="0" collapsed="false">
      <c r="A10" s="2" t="s">
        <v>25</v>
      </c>
      <c r="B10" s="3" t="n">
        <v>6400</v>
      </c>
      <c r="C10" s="2" t="s">
        <v>26</v>
      </c>
      <c r="D10" s="3" t="n">
        <v>9</v>
      </c>
      <c r="E10" s="3" t="s">
        <v>39</v>
      </c>
      <c r="F10" s="3" t="n">
        <v>1</v>
      </c>
      <c r="G10" s="3" t="n">
        <v>2</v>
      </c>
      <c r="I10" s="3" t="n">
        <v>10</v>
      </c>
      <c r="K10" s="3" t="s">
        <v>28</v>
      </c>
      <c r="L10" s="2"/>
      <c r="P10" s="3" t="n">
        <v>1</v>
      </c>
      <c r="Q10" s="3" t="n">
        <v>0</v>
      </c>
      <c r="R10" s="3" t="n">
        <v>0</v>
      </c>
      <c r="S10" s="3" t="n">
        <v>0</v>
      </c>
      <c r="T10" s="3" t="n">
        <v>1</v>
      </c>
      <c r="U10" s="3" t="n">
        <v>1</v>
      </c>
      <c r="W10" s="4" t="s">
        <v>29</v>
      </c>
    </row>
    <row r="11" s="3" customFormat="true" ht="13.5" hidden="false" customHeight="false" outlineLevel="0" collapsed="false">
      <c r="A11" s="2" t="s">
        <v>25</v>
      </c>
      <c r="B11" s="3" t="n">
        <v>6400</v>
      </c>
      <c r="C11" s="2" t="s">
        <v>26</v>
      </c>
      <c r="D11" s="3" t="n">
        <v>10</v>
      </c>
      <c r="E11" s="3" t="s">
        <v>34</v>
      </c>
      <c r="F11" s="3" t="n">
        <v>2</v>
      </c>
      <c r="G11" s="3" t="n">
        <v>2</v>
      </c>
      <c r="I11" s="3" t="n">
        <v>9</v>
      </c>
      <c r="K11" s="3" t="s">
        <v>31</v>
      </c>
      <c r="L11" s="2"/>
      <c r="P11" s="3" t="n">
        <v>1</v>
      </c>
      <c r="Q11" s="3" t="n">
        <v>0</v>
      </c>
      <c r="R11" s="3" t="n">
        <v>0</v>
      </c>
      <c r="S11" s="3" t="n">
        <v>0</v>
      </c>
      <c r="T11" s="3" t="n">
        <v>1</v>
      </c>
      <c r="U11" s="3" t="n">
        <v>1</v>
      </c>
      <c r="W11" s="4" t="s">
        <v>40</v>
      </c>
    </row>
    <row r="12" s="3" customFormat="true" ht="13.5" hidden="false" customHeight="false" outlineLevel="0" collapsed="false">
      <c r="A12" s="2" t="s">
        <v>25</v>
      </c>
      <c r="B12" s="3" t="n">
        <v>6401</v>
      </c>
      <c r="C12" s="2" t="s">
        <v>26</v>
      </c>
      <c r="D12" s="3" t="n">
        <v>1</v>
      </c>
      <c r="E12" s="3" t="s">
        <v>27</v>
      </c>
      <c r="F12" s="3" t="n">
        <v>1</v>
      </c>
      <c r="G12" s="3" t="n">
        <v>2</v>
      </c>
      <c r="I12" s="3" t="n">
        <v>2</v>
      </c>
      <c r="K12" s="3" t="s">
        <v>28</v>
      </c>
      <c r="L12" s="2"/>
      <c r="P12" s="3" t="n">
        <v>1</v>
      </c>
      <c r="Q12" s="3" t="n">
        <v>0</v>
      </c>
      <c r="R12" s="3" t="n">
        <v>0</v>
      </c>
      <c r="S12" s="3" t="n">
        <v>0</v>
      </c>
      <c r="T12" s="3" t="n">
        <v>1</v>
      </c>
      <c r="U12" s="3" t="n">
        <v>1</v>
      </c>
      <c r="W12" s="4" t="s">
        <v>41</v>
      </c>
    </row>
    <row r="13" s="3" customFormat="true" ht="13.5" hidden="false" customHeight="false" outlineLevel="0" collapsed="false">
      <c r="A13" s="2" t="s">
        <v>25</v>
      </c>
      <c r="B13" s="3" t="n">
        <v>6401</v>
      </c>
      <c r="C13" s="2" t="s">
        <v>26</v>
      </c>
      <c r="D13" s="3" t="n">
        <v>2</v>
      </c>
      <c r="E13" s="3" t="s">
        <v>30</v>
      </c>
      <c r="F13" s="3" t="n">
        <v>2</v>
      </c>
      <c r="G13" s="3" t="n">
        <v>2</v>
      </c>
      <c r="I13" s="3" t="n">
        <v>1</v>
      </c>
      <c r="K13" s="3" t="s">
        <v>31</v>
      </c>
      <c r="L13" s="2"/>
      <c r="P13" s="3" t="n">
        <v>1</v>
      </c>
      <c r="Q13" s="3" t="n">
        <v>0</v>
      </c>
      <c r="R13" s="3" t="n">
        <v>0</v>
      </c>
      <c r="S13" s="3" t="n">
        <v>0</v>
      </c>
      <c r="T13" s="3" t="n">
        <v>1</v>
      </c>
      <c r="U13" s="3" t="n">
        <v>1</v>
      </c>
      <c r="W13" s="4" t="s">
        <v>32</v>
      </c>
    </row>
    <row r="14" s="3" customFormat="true" ht="13.5" hidden="false" customHeight="false" outlineLevel="0" collapsed="false">
      <c r="A14" s="2" t="s">
        <v>25</v>
      </c>
      <c r="B14" s="3" t="n">
        <v>6401</v>
      </c>
      <c r="C14" s="2" t="s">
        <v>26</v>
      </c>
      <c r="D14" s="3" t="n">
        <v>3</v>
      </c>
      <c r="E14" s="3" t="s">
        <v>33</v>
      </c>
      <c r="F14" s="3" t="n">
        <v>1</v>
      </c>
      <c r="G14" s="3" t="n">
        <v>2</v>
      </c>
      <c r="I14" s="3" t="n">
        <v>4</v>
      </c>
      <c r="K14" s="3" t="s">
        <v>28</v>
      </c>
      <c r="L14" s="2"/>
      <c r="P14" s="3" t="n">
        <v>1</v>
      </c>
      <c r="Q14" s="3" t="n">
        <v>0</v>
      </c>
      <c r="R14" s="3" t="n">
        <v>0</v>
      </c>
      <c r="S14" s="3" t="n">
        <v>0</v>
      </c>
      <c r="T14" s="3" t="n">
        <v>1</v>
      </c>
      <c r="U14" s="3" t="n">
        <v>1</v>
      </c>
      <c r="W14" s="4" t="s">
        <v>41</v>
      </c>
    </row>
    <row r="15" s="3" customFormat="true" ht="13.5" hidden="false" customHeight="false" outlineLevel="0" collapsed="false">
      <c r="A15" s="2" t="s">
        <v>25</v>
      </c>
      <c r="B15" s="3" t="n">
        <v>6401</v>
      </c>
      <c r="C15" s="2" t="s">
        <v>26</v>
      </c>
      <c r="D15" s="3" t="n">
        <v>4</v>
      </c>
      <c r="E15" s="3" t="s">
        <v>34</v>
      </c>
      <c r="F15" s="3" t="n">
        <v>2</v>
      </c>
      <c r="G15" s="3" t="n">
        <v>2</v>
      </c>
      <c r="I15" s="3" t="n">
        <v>3</v>
      </c>
      <c r="K15" s="3" t="s">
        <v>31</v>
      </c>
      <c r="L15" s="2"/>
      <c r="P15" s="3" t="n">
        <v>1</v>
      </c>
      <c r="Q15" s="3" t="n">
        <v>0</v>
      </c>
      <c r="R15" s="3" t="n">
        <v>0</v>
      </c>
      <c r="S15" s="3" t="n">
        <v>0</v>
      </c>
      <c r="T15" s="3" t="n">
        <v>1</v>
      </c>
      <c r="U15" s="3" t="n">
        <v>1</v>
      </c>
      <c r="W15" s="4" t="s">
        <v>35</v>
      </c>
    </row>
    <row r="16" s="3" customFormat="true" ht="13.5" hidden="false" customHeight="false" outlineLevel="0" collapsed="false">
      <c r="A16" s="2" t="s">
        <v>25</v>
      </c>
      <c r="B16" s="3" t="n">
        <v>6401</v>
      </c>
      <c r="C16" s="2" t="s">
        <v>26</v>
      </c>
      <c r="D16" s="3" t="n">
        <v>5</v>
      </c>
      <c r="E16" s="3" t="s">
        <v>33</v>
      </c>
      <c r="F16" s="3" t="n">
        <v>1</v>
      </c>
      <c r="G16" s="3" t="n">
        <v>2</v>
      </c>
      <c r="I16" s="3" t="n">
        <v>6</v>
      </c>
      <c r="K16" s="3" t="s">
        <v>28</v>
      </c>
      <c r="L16" s="2"/>
      <c r="P16" s="3" t="n">
        <v>1</v>
      </c>
      <c r="Q16" s="3" t="n">
        <v>0</v>
      </c>
      <c r="R16" s="3" t="n">
        <v>0</v>
      </c>
      <c r="S16" s="3" t="n">
        <v>0</v>
      </c>
      <c r="T16" s="3" t="n">
        <v>1</v>
      </c>
      <c r="U16" s="3" t="n">
        <v>1</v>
      </c>
      <c r="W16" s="4" t="s">
        <v>41</v>
      </c>
    </row>
    <row r="17" s="3" customFormat="true" ht="13.5" hidden="false" customHeight="false" outlineLevel="0" collapsed="false">
      <c r="A17" s="2" t="s">
        <v>25</v>
      </c>
      <c r="B17" s="3" t="n">
        <v>6401</v>
      </c>
      <c r="C17" s="2" t="s">
        <v>26</v>
      </c>
      <c r="D17" s="3" t="n">
        <v>6</v>
      </c>
      <c r="E17" s="3" t="s">
        <v>34</v>
      </c>
      <c r="F17" s="3" t="n">
        <v>2</v>
      </c>
      <c r="G17" s="3" t="n">
        <v>2</v>
      </c>
      <c r="I17" s="3" t="n">
        <v>5</v>
      </c>
      <c r="K17" s="3" t="s">
        <v>31</v>
      </c>
      <c r="L17" s="2"/>
      <c r="P17" s="3" t="n">
        <v>1</v>
      </c>
      <c r="Q17" s="3" t="n">
        <v>0</v>
      </c>
      <c r="R17" s="3" t="n">
        <v>0</v>
      </c>
      <c r="S17" s="3" t="n">
        <v>0</v>
      </c>
      <c r="T17" s="3" t="n">
        <v>1</v>
      </c>
      <c r="U17" s="3" t="n">
        <v>1</v>
      </c>
      <c r="W17" s="4" t="s">
        <v>36</v>
      </c>
    </row>
    <row r="18" s="3" customFormat="true" ht="13.5" hidden="false" customHeight="false" outlineLevel="0" collapsed="false">
      <c r="A18" s="2" t="s">
        <v>25</v>
      </c>
      <c r="B18" s="3" t="n">
        <v>6401</v>
      </c>
      <c r="C18" s="2" t="s">
        <v>26</v>
      </c>
      <c r="D18" s="3" t="n">
        <v>7</v>
      </c>
      <c r="E18" s="3" t="s">
        <v>37</v>
      </c>
      <c r="F18" s="3" t="n">
        <v>1</v>
      </c>
      <c r="G18" s="3" t="n">
        <v>2</v>
      </c>
      <c r="I18" s="3" t="n">
        <v>8</v>
      </c>
      <c r="K18" s="3" t="s">
        <v>28</v>
      </c>
      <c r="L18" s="2"/>
      <c r="P18" s="3" t="n">
        <v>1</v>
      </c>
      <c r="Q18" s="3" t="n">
        <v>0</v>
      </c>
      <c r="R18" s="3" t="n">
        <v>0</v>
      </c>
      <c r="S18" s="3" t="n">
        <v>0</v>
      </c>
      <c r="T18" s="3" t="n">
        <v>1</v>
      </c>
      <c r="U18" s="3" t="n">
        <v>1</v>
      </c>
      <c r="W18" s="4" t="s">
        <v>41</v>
      </c>
    </row>
    <row r="19" s="3" customFormat="true" ht="13.5" hidden="false" customHeight="false" outlineLevel="0" collapsed="false">
      <c r="A19" s="2" t="s">
        <v>25</v>
      </c>
      <c r="B19" s="3" t="n">
        <v>6401</v>
      </c>
      <c r="C19" s="2" t="s">
        <v>26</v>
      </c>
      <c r="D19" s="3" t="n">
        <v>8</v>
      </c>
      <c r="E19" s="3" t="s">
        <v>34</v>
      </c>
      <c r="F19" s="3" t="n">
        <v>2</v>
      </c>
      <c r="G19" s="3" t="n">
        <v>2</v>
      </c>
      <c r="I19" s="3" t="n">
        <v>7</v>
      </c>
      <c r="K19" s="3" t="s">
        <v>31</v>
      </c>
      <c r="L19" s="2"/>
      <c r="P19" s="3" t="n">
        <v>1</v>
      </c>
      <c r="Q19" s="3" t="n">
        <v>0</v>
      </c>
      <c r="R19" s="3" t="n">
        <v>0</v>
      </c>
      <c r="S19" s="3" t="n">
        <v>0</v>
      </c>
      <c r="T19" s="3" t="n">
        <v>1</v>
      </c>
      <c r="U19" s="3" t="n">
        <v>1</v>
      </c>
      <c r="W19" s="4" t="s">
        <v>38</v>
      </c>
    </row>
    <row r="20" s="3" customFormat="true" ht="13.5" hidden="false" customHeight="false" outlineLevel="0" collapsed="false">
      <c r="A20" s="2" t="s">
        <v>25</v>
      </c>
      <c r="B20" s="3" t="n">
        <v>6401</v>
      </c>
      <c r="C20" s="2" t="s">
        <v>26</v>
      </c>
      <c r="D20" s="3" t="n">
        <v>9</v>
      </c>
      <c r="E20" s="3" t="s">
        <v>39</v>
      </c>
      <c r="F20" s="3" t="n">
        <v>1</v>
      </c>
      <c r="G20" s="3" t="n">
        <v>2</v>
      </c>
      <c r="I20" s="3" t="n">
        <v>10</v>
      </c>
      <c r="K20" s="3" t="s">
        <v>28</v>
      </c>
      <c r="L20" s="2"/>
      <c r="P20" s="3" t="n">
        <v>1</v>
      </c>
      <c r="Q20" s="3" t="n">
        <v>0</v>
      </c>
      <c r="R20" s="3" t="n">
        <v>0</v>
      </c>
      <c r="S20" s="3" t="n">
        <v>0</v>
      </c>
      <c r="T20" s="3" t="n">
        <v>1</v>
      </c>
      <c r="U20" s="3" t="n">
        <v>1</v>
      </c>
      <c r="W20" s="4" t="s">
        <v>41</v>
      </c>
    </row>
    <row r="21" s="3" customFormat="true" ht="13.5" hidden="false" customHeight="false" outlineLevel="0" collapsed="false">
      <c r="A21" s="2" t="s">
        <v>25</v>
      </c>
      <c r="B21" s="3" t="n">
        <v>6401</v>
      </c>
      <c r="C21" s="2" t="s">
        <v>26</v>
      </c>
      <c r="D21" s="3" t="n">
        <v>10</v>
      </c>
      <c r="E21" s="3" t="s">
        <v>34</v>
      </c>
      <c r="F21" s="3" t="n">
        <v>2</v>
      </c>
      <c r="G21" s="3" t="n">
        <v>2</v>
      </c>
      <c r="I21" s="3" t="n">
        <v>9</v>
      </c>
      <c r="K21" s="3" t="s">
        <v>31</v>
      </c>
      <c r="L21" s="2"/>
      <c r="P21" s="3" t="n">
        <v>1</v>
      </c>
      <c r="Q21" s="3" t="n">
        <v>0</v>
      </c>
      <c r="R21" s="3" t="n">
        <v>0</v>
      </c>
      <c r="S21" s="3" t="n">
        <v>0</v>
      </c>
      <c r="T21" s="3" t="n">
        <v>1</v>
      </c>
      <c r="U21" s="3" t="n">
        <v>1</v>
      </c>
      <c r="W21" s="4" t="s">
        <v>40</v>
      </c>
    </row>
    <row r="22" s="3" customFormat="true" ht="13.5" hidden="false" customHeight="false" outlineLevel="0" collapsed="false">
      <c r="A22" s="2" t="s">
        <v>25</v>
      </c>
      <c r="B22" s="3" t="n">
        <v>6402</v>
      </c>
      <c r="C22" s="2" t="s">
        <v>26</v>
      </c>
      <c r="D22" s="3" t="n">
        <v>1</v>
      </c>
      <c r="E22" s="3" t="s">
        <v>27</v>
      </c>
      <c r="F22" s="3" t="n">
        <v>1</v>
      </c>
      <c r="G22" s="3" t="n">
        <v>2</v>
      </c>
      <c r="I22" s="3" t="n">
        <v>2</v>
      </c>
      <c r="K22" s="3" t="s">
        <v>28</v>
      </c>
      <c r="L22" s="2"/>
      <c r="P22" s="3" t="n">
        <v>1</v>
      </c>
      <c r="Q22" s="3" t="n">
        <v>0</v>
      </c>
      <c r="R22" s="3" t="n">
        <v>0</v>
      </c>
      <c r="S22" s="3" t="n">
        <v>0</v>
      </c>
      <c r="T22" s="3" t="n">
        <v>1</v>
      </c>
      <c r="U22" s="3" t="n">
        <v>1</v>
      </c>
      <c r="W22" s="4" t="s">
        <v>42</v>
      </c>
    </row>
    <row r="23" s="3" customFormat="true" ht="13.5" hidden="false" customHeight="false" outlineLevel="0" collapsed="false">
      <c r="A23" s="2" t="s">
        <v>25</v>
      </c>
      <c r="B23" s="3" t="n">
        <v>6402</v>
      </c>
      <c r="C23" s="2" t="s">
        <v>26</v>
      </c>
      <c r="D23" s="3" t="n">
        <v>2</v>
      </c>
      <c r="E23" s="3" t="s">
        <v>30</v>
      </c>
      <c r="F23" s="3" t="n">
        <v>2</v>
      </c>
      <c r="G23" s="3" t="n">
        <v>2</v>
      </c>
      <c r="I23" s="3" t="n">
        <v>1</v>
      </c>
      <c r="K23" s="3" t="s">
        <v>31</v>
      </c>
      <c r="L23" s="2"/>
      <c r="P23" s="3" t="n">
        <v>1</v>
      </c>
      <c r="Q23" s="3" t="n">
        <v>0</v>
      </c>
      <c r="R23" s="3" t="n">
        <v>0</v>
      </c>
      <c r="S23" s="3" t="n">
        <v>0</v>
      </c>
      <c r="T23" s="3" t="n">
        <v>1</v>
      </c>
      <c r="U23" s="3" t="n">
        <v>1</v>
      </c>
      <c r="W23" s="4" t="s">
        <v>32</v>
      </c>
    </row>
    <row r="24" s="3" customFormat="true" ht="13.5" hidden="false" customHeight="false" outlineLevel="0" collapsed="false">
      <c r="A24" s="2" t="s">
        <v>25</v>
      </c>
      <c r="B24" s="3" t="n">
        <v>6402</v>
      </c>
      <c r="C24" s="2" t="s">
        <v>26</v>
      </c>
      <c r="D24" s="3" t="n">
        <v>3</v>
      </c>
      <c r="E24" s="3" t="s">
        <v>33</v>
      </c>
      <c r="F24" s="3" t="n">
        <v>1</v>
      </c>
      <c r="G24" s="3" t="n">
        <v>2</v>
      </c>
      <c r="I24" s="3" t="n">
        <v>4</v>
      </c>
      <c r="K24" s="3" t="s">
        <v>28</v>
      </c>
      <c r="L24" s="2"/>
      <c r="P24" s="3" t="n">
        <v>1</v>
      </c>
      <c r="Q24" s="3" t="n">
        <v>0</v>
      </c>
      <c r="R24" s="3" t="n">
        <v>0</v>
      </c>
      <c r="S24" s="3" t="n">
        <v>0</v>
      </c>
      <c r="T24" s="3" t="n">
        <v>1</v>
      </c>
      <c r="U24" s="3" t="n">
        <v>1</v>
      </c>
      <c r="W24" s="4" t="s">
        <v>42</v>
      </c>
    </row>
    <row r="25" s="3" customFormat="true" ht="13.5" hidden="false" customHeight="false" outlineLevel="0" collapsed="false">
      <c r="A25" s="2" t="s">
        <v>25</v>
      </c>
      <c r="B25" s="3" t="n">
        <v>6402</v>
      </c>
      <c r="C25" s="2" t="s">
        <v>26</v>
      </c>
      <c r="D25" s="3" t="n">
        <v>4</v>
      </c>
      <c r="E25" s="3" t="s">
        <v>34</v>
      </c>
      <c r="F25" s="3" t="n">
        <v>2</v>
      </c>
      <c r="G25" s="3" t="n">
        <v>2</v>
      </c>
      <c r="I25" s="3" t="n">
        <v>3</v>
      </c>
      <c r="K25" s="3" t="s">
        <v>31</v>
      </c>
      <c r="L25" s="2"/>
      <c r="P25" s="3" t="n">
        <v>1</v>
      </c>
      <c r="Q25" s="3" t="n">
        <v>0</v>
      </c>
      <c r="R25" s="3" t="n">
        <v>0</v>
      </c>
      <c r="S25" s="3" t="n">
        <v>0</v>
      </c>
      <c r="T25" s="3" t="n">
        <v>1</v>
      </c>
      <c r="U25" s="3" t="n">
        <v>1</v>
      </c>
      <c r="W25" s="4" t="s">
        <v>35</v>
      </c>
    </row>
    <row r="26" s="3" customFormat="true" ht="13.5" hidden="false" customHeight="false" outlineLevel="0" collapsed="false">
      <c r="A26" s="2" t="s">
        <v>25</v>
      </c>
      <c r="B26" s="3" t="n">
        <v>6402</v>
      </c>
      <c r="C26" s="2" t="s">
        <v>26</v>
      </c>
      <c r="D26" s="3" t="n">
        <v>5</v>
      </c>
      <c r="E26" s="3" t="s">
        <v>33</v>
      </c>
      <c r="F26" s="3" t="n">
        <v>1</v>
      </c>
      <c r="G26" s="3" t="n">
        <v>2</v>
      </c>
      <c r="I26" s="3" t="n">
        <v>6</v>
      </c>
      <c r="K26" s="3" t="s">
        <v>28</v>
      </c>
      <c r="L26" s="2"/>
      <c r="P26" s="3" t="n">
        <v>1</v>
      </c>
      <c r="Q26" s="3" t="n">
        <v>0</v>
      </c>
      <c r="R26" s="3" t="n">
        <v>0</v>
      </c>
      <c r="S26" s="3" t="n">
        <v>0</v>
      </c>
      <c r="T26" s="3" t="n">
        <v>1</v>
      </c>
      <c r="U26" s="3" t="n">
        <v>1</v>
      </c>
      <c r="W26" s="4" t="s">
        <v>42</v>
      </c>
    </row>
    <row r="27" s="3" customFormat="true" ht="13.5" hidden="false" customHeight="false" outlineLevel="0" collapsed="false">
      <c r="A27" s="2" t="s">
        <v>25</v>
      </c>
      <c r="B27" s="3" t="n">
        <v>6402</v>
      </c>
      <c r="C27" s="2" t="s">
        <v>26</v>
      </c>
      <c r="D27" s="3" t="n">
        <v>6</v>
      </c>
      <c r="E27" s="3" t="s">
        <v>34</v>
      </c>
      <c r="F27" s="3" t="n">
        <v>2</v>
      </c>
      <c r="G27" s="3" t="n">
        <v>2</v>
      </c>
      <c r="I27" s="3" t="n">
        <v>5</v>
      </c>
      <c r="K27" s="3" t="s">
        <v>31</v>
      </c>
      <c r="L27" s="2"/>
      <c r="P27" s="3" t="n">
        <v>1</v>
      </c>
      <c r="Q27" s="3" t="n">
        <v>0</v>
      </c>
      <c r="R27" s="3" t="n">
        <v>0</v>
      </c>
      <c r="S27" s="3" t="n">
        <v>0</v>
      </c>
      <c r="T27" s="3" t="n">
        <v>1</v>
      </c>
      <c r="U27" s="3" t="n">
        <v>1</v>
      </c>
      <c r="W27" s="4" t="s">
        <v>36</v>
      </c>
    </row>
    <row r="28" s="3" customFormat="true" ht="13.5" hidden="false" customHeight="false" outlineLevel="0" collapsed="false">
      <c r="A28" s="2" t="s">
        <v>25</v>
      </c>
      <c r="B28" s="3" t="n">
        <v>6402</v>
      </c>
      <c r="C28" s="2" t="s">
        <v>26</v>
      </c>
      <c r="D28" s="3" t="n">
        <v>7</v>
      </c>
      <c r="E28" s="3" t="s">
        <v>37</v>
      </c>
      <c r="F28" s="3" t="n">
        <v>1</v>
      </c>
      <c r="G28" s="3" t="n">
        <v>2</v>
      </c>
      <c r="I28" s="3" t="n">
        <v>8</v>
      </c>
      <c r="K28" s="3" t="s">
        <v>28</v>
      </c>
      <c r="L28" s="2"/>
      <c r="P28" s="3" t="n">
        <v>1</v>
      </c>
      <c r="Q28" s="3" t="n">
        <v>0</v>
      </c>
      <c r="R28" s="3" t="n">
        <v>0</v>
      </c>
      <c r="S28" s="3" t="n">
        <v>0</v>
      </c>
      <c r="T28" s="3" t="n">
        <v>1</v>
      </c>
      <c r="U28" s="3" t="n">
        <v>1</v>
      </c>
      <c r="W28" s="4" t="s">
        <v>42</v>
      </c>
    </row>
    <row r="29" s="3" customFormat="true" ht="13.5" hidden="false" customHeight="false" outlineLevel="0" collapsed="false">
      <c r="A29" s="2" t="s">
        <v>25</v>
      </c>
      <c r="B29" s="3" t="n">
        <v>6402</v>
      </c>
      <c r="C29" s="2" t="s">
        <v>26</v>
      </c>
      <c r="D29" s="3" t="n">
        <v>8</v>
      </c>
      <c r="E29" s="3" t="s">
        <v>34</v>
      </c>
      <c r="F29" s="3" t="n">
        <v>2</v>
      </c>
      <c r="G29" s="3" t="n">
        <v>2</v>
      </c>
      <c r="I29" s="3" t="n">
        <v>7</v>
      </c>
      <c r="K29" s="3" t="s">
        <v>31</v>
      </c>
      <c r="L29" s="2"/>
      <c r="P29" s="3" t="n">
        <v>1</v>
      </c>
      <c r="Q29" s="3" t="n">
        <v>0</v>
      </c>
      <c r="R29" s="3" t="n">
        <v>0</v>
      </c>
      <c r="S29" s="3" t="n">
        <v>0</v>
      </c>
      <c r="T29" s="3" t="n">
        <v>1</v>
      </c>
      <c r="U29" s="3" t="n">
        <v>1</v>
      </c>
      <c r="W29" s="4" t="s">
        <v>38</v>
      </c>
    </row>
    <row r="30" s="3" customFormat="true" ht="13.5" hidden="false" customHeight="false" outlineLevel="0" collapsed="false">
      <c r="A30" s="2" t="s">
        <v>25</v>
      </c>
      <c r="B30" s="3" t="n">
        <v>6402</v>
      </c>
      <c r="C30" s="2" t="s">
        <v>26</v>
      </c>
      <c r="D30" s="3" t="n">
        <v>9</v>
      </c>
      <c r="E30" s="3" t="s">
        <v>39</v>
      </c>
      <c r="F30" s="3" t="n">
        <v>1</v>
      </c>
      <c r="G30" s="3" t="n">
        <v>2</v>
      </c>
      <c r="I30" s="3" t="n">
        <v>10</v>
      </c>
      <c r="K30" s="3" t="s">
        <v>28</v>
      </c>
      <c r="L30" s="2"/>
      <c r="P30" s="3" t="n">
        <v>1</v>
      </c>
      <c r="Q30" s="3" t="n">
        <v>0</v>
      </c>
      <c r="R30" s="3" t="n">
        <v>0</v>
      </c>
      <c r="S30" s="3" t="n">
        <v>0</v>
      </c>
      <c r="T30" s="3" t="n">
        <v>1</v>
      </c>
      <c r="U30" s="3" t="n">
        <v>1</v>
      </c>
      <c r="W30" s="4" t="s">
        <v>42</v>
      </c>
    </row>
    <row r="31" s="3" customFormat="true" ht="13.5" hidden="false" customHeight="false" outlineLevel="0" collapsed="false">
      <c r="A31" s="2" t="s">
        <v>25</v>
      </c>
      <c r="B31" s="3" t="n">
        <v>6402</v>
      </c>
      <c r="C31" s="2" t="s">
        <v>26</v>
      </c>
      <c r="D31" s="3" t="n">
        <v>10</v>
      </c>
      <c r="E31" s="3" t="s">
        <v>34</v>
      </c>
      <c r="F31" s="3" t="n">
        <v>2</v>
      </c>
      <c r="G31" s="3" t="n">
        <v>2</v>
      </c>
      <c r="I31" s="3" t="n">
        <v>9</v>
      </c>
      <c r="K31" s="3" t="s">
        <v>31</v>
      </c>
      <c r="L31" s="2"/>
      <c r="P31" s="3" t="n">
        <v>1</v>
      </c>
      <c r="Q31" s="3" t="n">
        <v>0</v>
      </c>
      <c r="R31" s="3" t="n">
        <v>0</v>
      </c>
      <c r="S31" s="3" t="n">
        <v>0</v>
      </c>
      <c r="T31" s="3" t="n">
        <v>1</v>
      </c>
      <c r="U31" s="3" t="n">
        <v>1</v>
      </c>
      <c r="W31" s="4" t="s">
        <v>40</v>
      </c>
    </row>
    <row r="32" s="3" customFormat="true" ht="13.5" hidden="false" customHeight="false" outlineLevel="0" collapsed="false">
      <c r="A32" s="2" t="s">
        <v>25</v>
      </c>
      <c r="B32" s="3" t="n">
        <v>6403</v>
      </c>
      <c r="C32" s="2" t="s">
        <v>26</v>
      </c>
      <c r="D32" s="3" t="n">
        <v>1</v>
      </c>
      <c r="E32" s="3" t="s">
        <v>30</v>
      </c>
      <c r="F32" s="3" t="n">
        <v>2</v>
      </c>
      <c r="G32" s="3" t="n">
        <v>2</v>
      </c>
      <c r="I32" s="3" t="n">
        <v>2</v>
      </c>
      <c r="K32" s="3" t="s">
        <v>28</v>
      </c>
      <c r="L32" s="2"/>
      <c r="P32" s="3" t="n">
        <v>1</v>
      </c>
      <c r="Q32" s="3" t="n">
        <v>0</v>
      </c>
      <c r="R32" s="3" t="n">
        <v>0</v>
      </c>
      <c r="S32" s="3" t="n">
        <v>0</v>
      </c>
      <c r="T32" s="3" t="n">
        <v>1</v>
      </c>
      <c r="U32" s="3" t="n">
        <v>1</v>
      </c>
      <c r="W32" s="4" t="s">
        <v>43</v>
      </c>
      <c r="X32" s="3" t="n">
        <v>0</v>
      </c>
    </row>
    <row r="33" s="3" customFormat="true" ht="13.5" hidden="false" customHeight="false" outlineLevel="0" collapsed="false">
      <c r="A33" s="2" t="s">
        <v>25</v>
      </c>
      <c r="B33" s="3" t="n">
        <v>6403</v>
      </c>
      <c r="C33" s="2" t="s">
        <v>26</v>
      </c>
      <c r="D33" s="3" t="n">
        <v>2</v>
      </c>
      <c r="E33" s="3" t="s">
        <v>27</v>
      </c>
      <c r="F33" s="3" t="n">
        <v>1</v>
      </c>
      <c r="G33" s="3" t="n">
        <v>2</v>
      </c>
      <c r="I33" s="3" t="n">
        <v>1</v>
      </c>
      <c r="K33" s="3" t="s">
        <v>31</v>
      </c>
      <c r="L33" s="2"/>
      <c r="P33" s="3" t="n">
        <v>1</v>
      </c>
      <c r="Q33" s="3" t="n">
        <v>0</v>
      </c>
      <c r="R33" s="3" t="n">
        <v>0</v>
      </c>
      <c r="S33" s="3" t="n">
        <v>0</v>
      </c>
      <c r="T33" s="3" t="n">
        <v>1</v>
      </c>
      <c r="U33" s="3" t="n">
        <v>1</v>
      </c>
      <c r="W33" s="4" t="s">
        <v>43</v>
      </c>
      <c r="X33" s="3" t="n">
        <v>0</v>
      </c>
    </row>
    <row r="34" customFormat="false" ht="13.5" hidden="false" customHeight="false" outlineLevel="0" collapsed="false">
      <c r="A34" s="5" t="s">
        <v>44</v>
      </c>
      <c r="B34" s="1" t="n">
        <v>7038</v>
      </c>
      <c r="C34" s="5" t="s">
        <v>26</v>
      </c>
      <c r="D34" s="1" t="n">
        <v>1</v>
      </c>
      <c r="E34" s="1" t="s">
        <v>34</v>
      </c>
      <c r="F34" s="1" t="n">
        <v>2</v>
      </c>
      <c r="G34" s="1" t="n">
        <v>2</v>
      </c>
      <c r="I34" s="1" t="n">
        <v>2</v>
      </c>
      <c r="K34" s="1" t="s">
        <v>28</v>
      </c>
      <c r="L34" s="5"/>
      <c r="P34" s="1" t="n">
        <v>1</v>
      </c>
      <c r="Q34" s="1" t="n">
        <v>0</v>
      </c>
      <c r="R34" s="1" t="n">
        <v>1</v>
      </c>
      <c r="S34" s="1" t="n">
        <v>0</v>
      </c>
      <c r="T34" s="1" t="n">
        <v>0</v>
      </c>
      <c r="U34" s="1" t="n">
        <v>0</v>
      </c>
      <c r="W34" s="6" t="s">
        <v>45</v>
      </c>
      <c r="X34" s="3" t="n">
        <v>0</v>
      </c>
    </row>
    <row r="35" customFormat="false" ht="13.5" hidden="false" customHeight="false" outlineLevel="0" collapsed="false">
      <c r="A35" s="5" t="s">
        <v>44</v>
      </c>
      <c r="B35" s="1" t="n">
        <v>7038</v>
      </c>
      <c r="C35" s="5" t="s">
        <v>26</v>
      </c>
      <c r="D35" s="1" t="n">
        <v>2</v>
      </c>
      <c r="E35" s="1" t="s">
        <v>46</v>
      </c>
      <c r="F35" s="1" t="n">
        <v>2</v>
      </c>
      <c r="G35" s="1" t="n">
        <v>2</v>
      </c>
      <c r="I35" s="1" t="n">
        <v>1</v>
      </c>
      <c r="K35" s="1" t="s">
        <v>31</v>
      </c>
      <c r="L35" s="5"/>
      <c r="P35" s="1" t="n">
        <v>1</v>
      </c>
      <c r="Q35" s="1" t="n">
        <v>0</v>
      </c>
      <c r="R35" s="1" t="n">
        <v>1</v>
      </c>
      <c r="S35" s="1" t="n">
        <v>0</v>
      </c>
      <c r="T35" s="1" t="n">
        <v>0</v>
      </c>
      <c r="U35" s="1" t="n">
        <v>0</v>
      </c>
      <c r="W35" s="6" t="s">
        <v>45</v>
      </c>
      <c r="X35" s="3" t="n">
        <v>0</v>
      </c>
    </row>
    <row r="36" customFormat="false" ht="13.5" hidden="false" customHeight="false" outlineLevel="0" collapsed="false">
      <c r="A36" s="5" t="s">
        <v>44</v>
      </c>
      <c r="B36" s="1" t="n">
        <v>7039</v>
      </c>
      <c r="C36" s="5" t="s">
        <v>26</v>
      </c>
      <c r="D36" s="1" t="n">
        <v>1</v>
      </c>
      <c r="E36" s="1" t="s">
        <v>34</v>
      </c>
      <c r="F36" s="1" t="n">
        <v>2</v>
      </c>
      <c r="G36" s="1" t="n">
        <v>2</v>
      </c>
      <c r="I36" s="1" t="n">
        <v>2</v>
      </c>
      <c r="K36" s="1" t="s">
        <v>28</v>
      </c>
      <c r="L36" s="5"/>
      <c r="P36" s="1" t="n">
        <v>1</v>
      </c>
      <c r="Q36" s="1" t="n">
        <v>0</v>
      </c>
      <c r="R36" s="1" t="n">
        <v>1</v>
      </c>
      <c r="S36" s="1" t="n">
        <v>0</v>
      </c>
      <c r="T36" s="1" t="n">
        <v>0</v>
      </c>
      <c r="U36" s="1" t="n">
        <v>0</v>
      </c>
      <c r="W36" s="6" t="s">
        <v>47</v>
      </c>
      <c r="X36" s="3" t="n">
        <v>0</v>
      </c>
    </row>
    <row r="37" customFormat="false" ht="13.5" hidden="false" customHeight="false" outlineLevel="0" collapsed="false">
      <c r="A37" s="5" t="s">
        <v>44</v>
      </c>
      <c r="B37" s="1" t="n">
        <v>7039</v>
      </c>
      <c r="C37" s="5" t="s">
        <v>26</v>
      </c>
      <c r="D37" s="1" t="n">
        <v>2</v>
      </c>
      <c r="E37" s="1" t="s">
        <v>48</v>
      </c>
      <c r="F37" s="1" t="n">
        <v>2</v>
      </c>
      <c r="G37" s="1" t="n">
        <v>2</v>
      </c>
      <c r="I37" s="1" t="n">
        <v>1</v>
      </c>
      <c r="K37" s="1" t="s">
        <v>31</v>
      </c>
      <c r="L37" s="5"/>
      <c r="P37" s="1" t="n">
        <v>1</v>
      </c>
      <c r="Q37" s="1" t="n">
        <v>0</v>
      </c>
      <c r="R37" s="1" t="n">
        <v>1</v>
      </c>
      <c r="S37" s="1" t="n">
        <v>0</v>
      </c>
      <c r="T37" s="1" t="n">
        <v>0</v>
      </c>
      <c r="U37" s="1" t="n">
        <v>0</v>
      </c>
      <c r="W37" s="6" t="s">
        <v>47</v>
      </c>
      <c r="X37" s="3" t="n">
        <v>0</v>
      </c>
    </row>
    <row r="38" customFormat="false" ht="13.5" hidden="false" customHeight="false" outlineLevel="0" collapsed="false">
      <c r="A38" s="5" t="s">
        <v>44</v>
      </c>
      <c r="B38" s="1" t="n">
        <v>7057</v>
      </c>
      <c r="C38" s="5" t="s">
        <v>26</v>
      </c>
      <c r="D38" s="1" t="n">
        <v>1</v>
      </c>
      <c r="E38" s="1" t="s">
        <v>34</v>
      </c>
      <c r="F38" s="1" t="n">
        <v>2</v>
      </c>
      <c r="G38" s="1" t="n">
        <v>2</v>
      </c>
      <c r="I38" s="1" t="n">
        <v>2</v>
      </c>
      <c r="K38" s="1" t="s">
        <v>28</v>
      </c>
      <c r="L38" s="5"/>
      <c r="P38" s="1" t="n">
        <v>1</v>
      </c>
      <c r="Q38" s="1" t="n">
        <v>0</v>
      </c>
      <c r="R38" s="1" t="n">
        <v>1</v>
      </c>
      <c r="S38" s="1" t="n">
        <v>0</v>
      </c>
      <c r="T38" s="1" t="n">
        <v>0</v>
      </c>
      <c r="U38" s="1" t="n">
        <v>0</v>
      </c>
      <c r="W38" s="6" t="s">
        <v>49</v>
      </c>
      <c r="X38" s="3" t="n">
        <v>0</v>
      </c>
    </row>
    <row r="39" customFormat="false" ht="13.5" hidden="false" customHeight="false" outlineLevel="0" collapsed="false">
      <c r="A39" s="5" t="s">
        <v>44</v>
      </c>
      <c r="B39" s="1" t="n">
        <v>7057</v>
      </c>
      <c r="C39" s="5" t="s">
        <v>26</v>
      </c>
      <c r="D39" s="1" t="n">
        <v>2</v>
      </c>
      <c r="E39" s="1" t="s">
        <v>30</v>
      </c>
      <c r="F39" s="1" t="n">
        <v>2</v>
      </c>
      <c r="G39" s="1" t="n">
        <v>2</v>
      </c>
      <c r="I39" s="1" t="n">
        <v>1</v>
      </c>
      <c r="K39" s="1" t="s">
        <v>31</v>
      </c>
      <c r="L39" s="5"/>
      <c r="P39" s="1" t="n">
        <v>1</v>
      </c>
      <c r="Q39" s="1" t="n">
        <v>0</v>
      </c>
      <c r="R39" s="1" t="n">
        <v>1</v>
      </c>
      <c r="S39" s="1" t="n">
        <v>0</v>
      </c>
      <c r="T39" s="1" t="n">
        <v>0</v>
      </c>
      <c r="U39" s="1" t="n">
        <v>0</v>
      </c>
      <c r="W39" s="6" t="s">
        <v>49</v>
      </c>
      <c r="X39" s="3" t="n">
        <v>0</v>
      </c>
    </row>
    <row r="40" customFormat="false" ht="13.5" hidden="false" customHeight="false" outlineLevel="0" collapsed="false">
      <c r="A40" s="5" t="s">
        <v>44</v>
      </c>
      <c r="B40" s="1" t="n">
        <v>7058</v>
      </c>
      <c r="C40" s="5" t="s">
        <v>26</v>
      </c>
      <c r="D40" s="1" t="n">
        <v>1</v>
      </c>
      <c r="E40" s="1" t="s">
        <v>48</v>
      </c>
      <c r="F40" s="1" t="n">
        <v>2</v>
      </c>
      <c r="G40" s="1" t="n">
        <v>2</v>
      </c>
      <c r="I40" s="1" t="n">
        <v>2</v>
      </c>
      <c r="K40" s="1" t="s">
        <v>28</v>
      </c>
      <c r="L40" s="5"/>
      <c r="P40" s="1" t="n">
        <v>1</v>
      </c>
      <c r="Q40" s="1" t="n">
        <v>0</v>
      </c>
      <c r="R40" s="1" t="n">
        <v>1</v>
      </c>
      <c r="S40" s="1" t="n">
        <v>0</v>
      </c>
      <c r="T40" s="1" t="n">
        <v>0</v>
      </c>
      <c r="U40" s="1" t="n">
        <v>0</v>
      </c>
      <c r="W40" s="6" t="s">
        <v>50</v>
      </c>
      <c r="X40" s="3" t="n">
        <v>0</v>
      </c>
    </row>
    <row r="41" customFormat="false" ht="13.5" hidden="false" customHeight="false" outlineLevel="0" collapsed="false">
      <c r="A41" s="5" t="s">
        <v>44</v>
      </c>
      <c r="B41" s="1" t="n">
        <v>7058</v>
      </c>
      <c r="C41" s="5" t="s">
        <v>26</v>
      </c>
      <c r="D41" s="1" t="n">
        <v>2</v>
      </c>
      <c r="E41" s="1" t="s">
        <v>30</v>
      </c>
      <c r="F41" s="1" t="n">
        <v>2</v>
      </c>
      <c r="G41" s="1" t="n">
        <v>2</v>
      </c>
      <c r="I41" s="1" t="n">
        <v>1</v>
      </c>
      <c r="K41" s="1" t="s">
        <v>31</v>
      </c>
      <c r="L41" s="5"/>
      <c r="P41" s="1" t="n">
        <v>1</v>
      </c>
      <c r="Q41" s="1" t="n">
        <v>0</v>
      </c>
      <c r="R41" s="1" t="n">
        <v>1</v>
      </c>
      <c r="S41" s="1" t="n">
        <v>0</v>
      </c>
      <c r="T41" s="1" t="n">
        <v>0</v>
      </c>
      <c r="U41" s="1" t="n">
        <v>0</v>
      </c>
      <c r="W41" s="6" t="s">
        <v>50</v>
      </c>
      <c r="X41" s="3" t="n">
        <v>0</v>
      </c>
    </row>
    <row r="42" customFormat="false" ht="13.5" hidden="false" customHeight="false" outlineLevel="0" collapsed="false">
      <c r="A42" s="5" t="s">
        <v>44</v>
      </c>
      <c r="B42" s="1" t="n">
        <v>7059</v>
      </c>
      <c r="C42" s="5" t="s">
        <v>26</v>
      </c>
      <c r="D42" s="1" t="n">
        <v>1</v>
      </c>
      <c r="E42" s="1" t="s">
        <v>46</v>
      </c>
      <c r="F42" s="1" t="n">
        <v>2</v>
      </c>
      <c r="G42" s="1" t="n">
        <v>2</v>
      </c>
      <c r="I42" s="1" t="n">
        <v>2</v>
      </c>
      <c r="K42" s="1" t="s">
        <v>28</v>
      </c>
      <c r="L42" s="5"/>
      <c r="P42" s="1" t="n">
        <v>1</v>
      </c>
      <c r="Q42" s="1" t="n">
        <v>0</v>
      </c>
      <c r="R42" s="1" t="n">
        <v>1</v>
      </c>
      <c r="S42" s="1" t="n">
        <v>0</v>
      </c>
      <c r="T42" s="1" t="n">
        <v>0</v>
      </c>
      <c r="U42" s="1" t="n">
        <v>0</v>
      </c>
      <c r="W42" s="6" t="s">
        <v>51</v>
      </c>
      <c r="X42" s="3" t="n">
        <v>0</v>
      </c>
    </row>
    <row r="43" customFormat="false" ht="13.5" hidden="false" customHeight="false" outlineLevel="0" collapsed="false">
      <c r="A43" s="5" t="s">
        <v>44</v>
      </c>
      <c r="B43" s="1" t="n">
        <v>7059</v>
      </c>
      <c r="C43" s="5" t="s">
        <v>26</v>
      </c>
      <c r="D43" s="1" t="n">
        <v>2</v>
      </c>
      <c r="E43" s="1" t="s">
        <v>30</v>
      </c>
      <c r="F43" s="1" t="n">
        <v>2</v>
      </c>
      <c r="G43" s="1" t="n">
        <v>2</v>
      </c>
      <c r="I43" s="1" t="n">
        <v>1</v>
      </c>
      <c r="K43" s="1" t="s">
        <v>31</v>
      </c>
      <c r="L43" s="5"/>
      <c r="P43" s="1" t="n">
        <v>1</v>
      </c>
      <c r="Q43" s="1" t="n">
        <v>0</v>
      </c>
      <c r="R43" s="1" t="n">
        <v>1</v>
      </c>
      <c r="S43" s="1" t="n">
        <v>0</v>
      </c>
      <c r="T43" s="1" t="n">
        <v>0</v>
      </c>
      <c r="U43" s="1" t="n">
        <v>0</v>
      </c>
      <c r="W43" s="6" t="s">
        <v>51</v>
      </c>
      <c r="X43" s="3" t="n">
        <v>0</v>
      </c>
    </row>
    <row r="44" s="3" customFormat="true" ht="13.5" hidden="false" customHeight="false" outlineLevel="0" collapsed="false">
      <c r="A44" s="2" t="s">
        <v>25</v>
      </c>
      <c r="B44" s="3" t="n">
        <v>6407</v>
      </c>
      <c r="C44" s="2" t="s">
        <v>26</v>
      </c>
      <c r="D44" s="3" t="n">
        <v>1</v>
      </c>
      <c r="E44" s="3" t="s">
        <v>30</v>
      </c>
      <c r="F44" s="3" t="n">
        <v>2</v>
      </c>
      <c r="G44" s="3" t="n">
        <v>2</v>
      </c>
      <c r="I44" s="3" t="n">
        <v>2</v>
      </c>
      <c r="K44" s="3" t="s">
        <v>28</v>
      </c>
      <c r="L44" s="2"/>
      <c r="P44" s="3" t="n">
        <v>1</v>
      </c>
      <c r="Q44" s="3" t="n">
        <v>0</v>
      </c>
      <c r="R44" s="3" t="n">
        <v>0</v>
      </c>
      <c r="S44" s="3" t="n">
        <v>0</v>
      </c>
      <c r="T44" s="3" t="n">
        <v>1</v>
      </c>
      <c r="U44" s="3" t="n">
        <v>1</v>
      </c>
      <c r="W44" s="4" t="s">
        <v>52</v>
      </c>
      <c r="X44" s="3" t="n">
        <v>0</v>
      </c>
    </row>
    <row r="45" s="3" customFormat="true" ht="13.5" hidden="false" customHeight="false" outlineLevel="0" collapsed="false">
      <c r="A45" s="2" t="s">
        <v>25</v>
      </c>
      <c r="B45" s="3" t="n">
        <v>6407</v>
      </c>
      <c r="C45" s="2" t="s">
        <v>26</v>
      </c>
      <c r="D45" s="3" t="n">
        <v>2</v>
      </c>
      <c r="E45" s="3" t="s">
        <v>27</v>
      </c>
      <c r="F45" s="3" t="n">
        <v>1</v>
      </c>
      <c r="G45" s="3" t="n">
        <v>2</v>
      </c>
      <c r="I45" s="3" t="n">
        <v>1</v>
      </c>
      <c r="K45" s="3" t="s">
        <v>31</v>
      </c>
      <c r="L45" s="2"/>
      <c r="P45" s="3" t="n">
        <v>1</v>
      </c>
      <c r="Q45" s="3" t="n">
        <v>0</v>
      </c>
      <c r="R45" s="3" t="n">
        <v>0</v>
      </c>
      <c r="S45" s="3" t="n">
        <v>0</v>
      </c>
      <c r="T45" s="3" t="n">
        <v>1</v>
      </c>
      <c r="U45" s="3" t="n">
        <v>1</v>
      </c>
      <c r="W45" s="4" t="s">
        <v>52</v>
      </c>
      <c r="X45" s="3" t="n">
        <v>0</v>
      </c>
    </row>
    <row r="46" s="3" customFormat="true" ht="13.5" hidden="false" customHeight="false" outlineLevel="0" collapsed="false">
      <c r="A46" s="2" t="s">
        <v>25</v>
      </c>
      <c r="B46" s="3" t="n">
        <v>6406</v>
      </c>
      <c r="C46" s="2" t="s">
        <v>26</v>
      </c>
      <c r="D46" s="3" t="n">
        <v>1</v>
      </c>
      <c r="E46" s="3" t="s">
        <v>30</v>
      </c>
      <c r="F46" s="3" t="n">
        <v>2</v>
      </c>
      <c r="G46" s="3" t="n">
        <v>2</v>
      </c>
      <c r="I46" s="3" t="n">
        <v>2</v>
      </c>
      <c r="K46" s="3" t="s">
        <v>28</v>
      </c>
      <c r="L46" s="2"/>
      <c r="P46" s="3" t="n">
        <v>1</v>
      </c>
      <c r="Q46" s="3" t="n">
        <v>0</v>
      </c>
      <c r="R46" s="3" t="n">
        <v>0</v>
      </c>
      <c r="S46" s="3" t="n">
        <v>0</v>
      </c>
      <c r="T46" s="3" t="n">
        <v>1</v>
      </c>
      <c r="U46" s="3" t="n">
        <v>1</v>
      </c>
      <c r="W46" s="4" t="s">
        <v>53</v>
      </c>
      <c r="X46" s="3" t="n">
        <v>0</v>
      </c>
    </row>
    <row r="47" s="3" customFormat="true" ht="13.5" hidden="false" customHeight="false" outlineLevel="0" collapsed="false">
      <c r="A47" s="2" t="s">
        <v>25</v>
      </c>
      <c r="B47" s="3" t="n">
        <v>6406</v>
      </c>
      <c r="C47" s="2" t="s">
        <v>26</v>
      </c>
      <c r="D47" s="3" t="n">
        <v>2</v>
      </c>
      <c r="E47" s="3" t="s">
        <v>27</v>
      </c>
      <c r="F47" s="3" t="n">
        <v>1</v>
      </c>
      <c r="G47" s="3" t="n">
        <v>2</v>
      </c>
      <c r="I47" s="3" t="n">
        <v>1</v>
      </c>
      <c r="K47" s="3" t="s">
        <v>31</v>
      </c>
      <c r="L47" s="2"/>
      <c r="P47" s="3" t="n">
        <v>1</v>
      </c>
      <c r="Q47" s="3" t="n">
        <v>0</v>
      </c>
      <c r="R47" s="3" t="n">
        <v>0</v>
      </c>
      <c r="S47" s="3" t="n">
        <v>0</v>
      </c>
      <c r="T47" s="3" t="n">
        <v>1</v>
      </c>
      <c r="U47" s="3" t="n">
        <v>1</v>
      </c>
      <c r="W47" s="4" t="s">
        <v>53</v>
      </c>
      <c r="X47" s="3" t="n">
        <v>0</v>
      </c>
    </row>
    <row r="48" s="3" customFormat="true" ht="13.5" hidden="false" customHeight="false" outlineLevel="0" collapsed="false">
      <c r="A48" s="2" t="s">
        <v>25</v>
      </c>
      <c r="B48" s="3" t="n">
        <v>6412</v>
      </c>
      <c r="C48" s="2" t="s">
        <v>26</v>
      </c>
      <c r="D48" s="3" t="n">
        <v>1</v>
      </c>
      <c r="E48" s="3" t="s">
        <v>30</v>
      </c>
      <c r="F48" s="3" t="n">
        <v>2</v>
      </c>
      <c r="G48" s="3" t="n">
        <v>2</v>
      </c>
      <c r="I48" s="3" t="n">
        <v>2</v>
      </c>
      <c r="K48" s="3" t="s">
        <v>28</v>
      </c>
      <c r="L48" s="2"/>
      <c r="P48" s="3" t="n">
        <v>1</v>
      </c>
      <c r="Q48" s="3" t="n">
        <v>0</v>
      </c>
      <c r="R48" s="3" t="n">
        <v>0</v>
      </c>
      <c r="S48" s="3" t="n">
        <v>0</v>
      </c>
      <c r="T48" s="3" t="n">
        <v>1</v>
      </c>
      <c r="U48" s="3" t="n">
        <v>1</v>
      </c>
      <c r="W48" s="4" t="s">
        <v>54</v>
      </c>
      <c r="X48" s="3" t="n">
        <v>0</v>
      </c>
    </row>
    <row r="49" s="3" customFormat="true" ht="13.5" hidden="false" customHeight="false" outlineLevel="0" collapsed="false">
      <c r="A49" s="2" t="s">
        <v>25</v>
      </c>
      <c r="B49" s="3" t="n">
        <v>6412</v>
      </c>
      <c r="C49" s="2" t="s">
        <v>26</v>
      </c>
      <c r="D49" s="3" t="n">
        <v>2</v>
      </c>
      <c r="E49" s="3" t="s">
        <v>55</v>
      </c>
      <c r="F49" s="3" t="n">
        <v>2</v>
      </c>
      <c r="G49" s="3" t="n">
        <v>2</v>
      </c>
      <c r="I49" s="3" t="n">
        <v>1</v>
      </c>
      <c r="K49" s="3" t="s">
        <v>31</v>
      </c>
      <c r="L49" s="2"/>
      <c r="P49" s="3" t="n">
        <v>1</v>
      </c>
      <c r="Q49" s="3" t="n">
        <v>0</v>
      </c>
      <c r="R49" s="3" t="n">
        <v>0</v>
      </c>
      <c r="S49" s="3" t="n">
        <v>0</v>
      </c>
      <c r="T49" s="3" t="n">
        <v>1</v>
      </c>
      <c r="U49" s="3" t="n">
        <v>1</v>
      </c>
      <c r="W49" s="4" t="s">
        <v>54</v>
      </c>
      <c r="X49" s="3" t="n">
        <v>0</v>
      </c>
    </row>
    <row r="50" s="3" customFormat="true" ht="13.5" hidden="false" customHeight="false" outlineLevel="0" collapsed="false">
      <c r="A50" s="2" t="s">
        <v>25</v>
      </c>
      <c r="B50" s="3" t="n">
        <v>6412</v>
      </c>
      <c r="C50" s="2" t="s">
        <v>26</v>
      </c>
      <c r="D50" s="3" t="n">
        <v>3</v>
      </c>
      <c r="E50" s="3" t="s">
        <v>27</v>
      </c>
      <c r="F50" s="3" t="n">
        <v>1</v>
      </c>
      <c r="G50" s="3" t="n">
        <v>2</v>
      </c>
      <c r="I50" s="3" t="n">
        <v>4</v>
      </c>
      <c r="K50" s="3" t="s">
        <v>28</v>
      </c>
      <c r="L50" s="2"/>
      <c r="P50" s="3" t="n">
        <v>1</v>
      </c>
      <c r="Q50" s="3" t="n">
        <v>0</v>
      </c>
      <c r="R50" s="3" t="n">
        <v>1</v>
      </c>
      <c r="S50" s="3" t="n">
        <v>0</v>
      </c>
      <c r="T50" s="3" t="n">
        <v>1</v>
      </c>
      <c r="U50" s="3" t="n">
        <v>1</v>
      </c>
      <c r="W50" s="4" t="s">
        <v>56</v>
      </c>
      <c r="X50" s="3" t="n">
        <v>0</v>
      </c>
    </row>
    <row r="51" s="3" customFormat="true" ht="13.5" hidden="false" customHeight="false" outlineLevel="0" collapsed="false">
      <c r="A51" s="2" t="s">
        <v>25</v>
      </c>
      <c r="B51" s="3" t="n">
        <v>6412</v>
      </c>
      <c r="C51" s="2" t="s">
        <v>26</v>
      </c>
      <c r="D51" s="3" t="n">
        <v>4</v>
      </c>
      <c r="E51" s="3" t="s">
        <v>57</v>
      </c>
      <c r="F51" s="3" t="n">
        <v>5</v>
      </c>
      <c r="G51" s="3" t="n">
        <v>2</v>
      </c>
      <c r="I51" s="3" t="n">
        <v>3</v>
      </c>
      <c r="J51" s="3" t="n">
        <v>1</v>
      </c>
      <c r="K51" s="3" t="s">
        <v>31</v>
      </c>
      <c r="L51" s="2"/>
      <c r="N51" s="3" t="n">
        <v>1</v>
      </c>
      <c r="P51" s="3" t="n">
        <v>1</v>
      </c>
      <c r="Q51" s="3" t="n">
        <v>0</v>
      </c>
      <c r="R51" s="3" t="n">
        <v>1</v>
      </c>
      <c r="S51" s="3" t="n">
        <v>0</v>
      </c>
      <c r="T51" s="3" t="n">
        <v>1</v>
      </c>
      <c r="U51" s="3" t="n">
        <v>1</v>
      </c>
      <c r="W51" s="4" t="s">
        <v>56</v>
      </c>
      <c r="X51" s="3" t="n">
        <v>0</v>
      </c>
    </row>
    <row r="52" s="3" customFormat="true" ht="13.5" hidden="false" customHeight="false" outlineLevel="0" collapsed="false">
      <c r="A52" s="2" t="s">
        <v>25</v>
      </c>
      <c r="B52" s="3" t="n">
        <v>6412</v>
      </c>
      <c r="C52" s="2" t="s">
        <v>26</v>
      </c>
      <c r="D52" s="3" t="n">
        <v>5</v>
      </c>
      <c r="E52" s="3" t="s">
        <v>30</v>
      </c>
      <c r="F52" s="3" t="n">
        <v>2</v>
      </c>
      <c r="G52" s="3" t="n">
        <v>2</v>
      </c>
      <c r="I52" s="3" t="n">
        <v>6</v>
      </c>
      <c r="K52" s="3" t="s">
        <v>28</v>
      </c>
      <c r="L52" s="2"/>
      <c r="P52" s="3" t="n">
        <v>1</v>
      </c>
      <c r="Q52" s="3" t="n">
        <v>0</v>
      </c>
      <c r="R52" s="3" t="n">
        <v>1</v>
      </c>
      <c r="S52" s="3" t="n">
        <v>0</v>
      </c>
      <c r="T52" s="3" t="n">
        <v>1</v>
      </c>
      <c r="U52" s="3" t="n">
        <v>1</v>
      </c>
      <c r="W52" s="4" t="s">
        <v>58</v>
      </c>
      <c r="X52" s="3" t="n">
        <v>0</v>
      </c>
    </row>
    <row r="53" s="3" customFormat="true" ht="13.5" hidden="false" customHeight="false" outlineLevel="0" collapsed="false">
      <c r="A53" s="2" t="s">
        <v>25</v>
      </c>
      <c r="B53" s="3" t="n">
        <v>6412</v>
      </c>
      <c r="C53" s="2" t="s">
        <v>26</v>
      </c>
      <c r="D53" s="3" t="n">
        <v>6</v>
      </c>
      <c r="E53" s="3" t="s">
        <v>59</v>
      </c>
      <c r="F53" s="3" t="n">
        <v>2</v>
      </c>
      <c r="G53" s="3" t="n">
        <v>2</v>
      </c>
      <c r="I53" s="3" t="n">
        <v>5</v>
      </c>
      <c r="J53" s="3" t="n">
        <v>4</v>
      </c>
      <c r="K53" s="3" t="s">
        <v>31</v>
      </c>
      <c r="L53" s="2"/>
      <c r="N53" s="3" t="n">
        <v>1</v>
      </c>
      <c r="P53" s="3" t="n">
        <v>1</v>
      </c>
      <c r="Q53" s="3" t="n">
        <v>0</v>
      </c>
      <c r="R53" s="3" t="n">
        <v>1</v>
      </c>
      <c r="S53" s="3" t="n">
        <v>0</v>
      </c>
      <c r="T53" s="3" t="n">
        <v>1</v>
      </c>
      <c r="U53" s="3" t="n">
        <v>1</v>
      </c>
      <c r="W53" s="4" t="s">
        <v>58</v>
      </c>
      <c r="X53" s="3" t="n">
        <v>1</v>
      </c>
    </row>
    <row r="54" s="3" customFormat="true" ht="13.5" hidden="false" customHeight="false" outlineLevel="0" collapsed="false">
      <c r="A54" s="2" t="s">
        <v>44</v>
      </c>
      <c r="B54" s="3" t="n">
        <v>6035</v>
      </c>
      <c r="C54" s="2" t="s">
        <v>26</v>
      </c>
      <c r="D54" s="3" t="n">
        <v>1</v>
      </c>
      <c r="E54" s="3" t="s">
        <v>30</v>
      </c>
      <c r="F54" s="3" t="n">
        <v>2</v>
      </c>
      <c r="G54" s="3" t="n">
        <v>2</v>
      </c>
      <c r="I54" s="3" t="n">
        <v>2</v>
      </c>
      <c r="K54" s="3" t="s">
        <v>28</v>
      </c>
      <c r="L54" s="2"/>
      <c r="P54" s="3" t="n">
        <v>1</v>
      </c>
      <c r="Q54" s="3" t="n">
        <v>0</v>
      </c>
      <c r="R54" s="3" t="n">
        <v>0</v>
      </c>
      <c r="S54" s="3" t="n">
        <v>0</v>
      </c>
      <c r="T54" s="3" t="n">
        <v>1</v>
      </c>
      <c r="U54" s="3" t="n">
        <v>1</v>
      </c>
      <c r="W54" s="4" t="s">
        <v>60</v>
      </c>
      <c r="X54" s="3" t="n">
        <v>0</v>
      </c>
    </row>
    <row r="55" s="3" customFormat="true" ht="13.5" hidden="false" customHeight="false" outlineLevel="0" collapsed="false">
      <c r="A55" s="2" t="s">
        <v>44</v>
      </c>
      <c r="B55" s="3" t="n">
        <v>6035</v>
      </c>
      <c r="C55" s="2" t="s">
        <v>26</v>
      </c>
      <c r="D55" s="3" t="n">
        <v>2</v>
      </c>
      <c r="E55" s="3" t="s">
        <v>55</v>
      </c>
      <c r="F55" s="3" t="n">
        <v>2</v>
      </c>
      <c r="G55" s="3" t="n">
        <v>2</v>
      </c>
      <c r="I55" s="3" t="n">
        <v>1</v>
      </c>
      <c r="K55" s="3" t="s">
        <v>31</v>
      </c>
      <c r="L55" s="2"/>
      <c r="P55" s="3" t="n">
        <v>1</v>
      </c>
      <c r="Q55" s="3" t="n">
        <v>0</v>
      </c>
      <c r="R55" s="3" t="n">
        <v>0</v>
      </c>
      <c r="S55" s="3" t="n">
        <v>0</v>
      </c>
      <c r="T55" s="3" t="n">
        <v>1</v>
      </c>
      <c r="U55" s="3" t="n">
        <v>1</v>
      </c>
      <c r="W55" s="4" t="s">
        <v>60</v>
      </c>
      <c r="X55" s="3" t="n">
        <v>0</v>
      </c>
    </row>
    <row r="56" s="3" customFormat="true" ht="13.5" hidden="false" customHeight="false" outlineLevel="0" collapsed="false">
      <c r="A56" s="2" t="s">
        <v>44</v>
      </c>
      <c r="B56" s="3" t="n">
        <v>6035</v>
      </c>
      <c r="C56" s="2" t="s">
        <v>26</v>
      </c>
      <c r="D56" s="3" t="n">
        <v>3</v>
      </c>
      <c r="E56" s="3" t="s">
        <v>30</v>
      </c>
      <c r="F56" s="3" t="n">
        <v>2</v>
      </c>
      <c r="G56" s="3" t="n">
        <v>2</v>
      </c>
      <c r="I56" s="3" t="n">
        <v>4</v>
      </c>
      <c r="K56" s="3" t="s">
        <v>28</v>
      </c>
      <c r="L56" s="2"/>
      <c r="M56" s="3" t="n">
        <v>2</v>
      </c>
      <c r="P56" s="3" t="n">
        <v>1</v>
      </c>
      <c r="Q56" s="3" t="n">
        <v>0</v>
      </c>
      <c r="R56" s="3" t="n">
        <v>0</v>
      </c>
      <c r="S56" s="3" t="n">
        <v>0</v>
      </c>
      <c r="T56" s="3" t="n">
        <v>1</v>
      </c>
      <c r="U56" s="3" t="n">
        <v>1</v>
      </c>
      <c r="W56" s="4" t="s">
        <v>61</v>
      </c>
      <c r="X56" s="3" t="n">
        <v>0</v>
      </c>
    </row>
    <row r="57" s="3" customFormat="true" ht="13.5" hidden="false" customHeight="false" outlineLevel="0" collapsed="false">
      <c r="A57" s="2" t="s">
        <v>44</v>
      </c>
      <c r="B57" s="3" t="n">
        <v>6035</v>
      </c>
      <c r="C57" s="2" t="s">
        <v>26</v>
      </c>
      <c r="D57" s="3" t="n">
        <v>4</v>
      </c>
      <c r="E57" s="3" t="s">
        <v>57</v>
      </c>
      <c r="F57" s="3" t="n">
        <v>5</v>
      </c>
      <c r="G57" s="3" t="n">
        <v>2</v>
      </c>
      <c r="I57" s="3" t="n">
        <v>3</v>
      </c>
      <c r="J57" s="3" t="n">
        <v>1</v>
      </c>
      <c r="K57" s="3" t="s">
        <v>31</v>
      </c>
      <c r="L57" s="2"/>
      <c r="N57" s="3" t="n">
        <v>1</v>
      </c>
      <c r="P57" s="3" t="n">
        <v>1</v>
      </c>
      <c r="Q57" s="3" t="n">
        <v>0</v>
      </c>
      <c r="R57" s="3" t="n">
        <v>0</v>
      </c>
      <c r="S57" s="3" t="n">
        <v>1</v>
      </c>
      <c r="T57" s="3" t="n">
        <v>1</v>
      </c>
      <c r="U57" s="3" t="n">
        <v>1</v>
      </c>
      <c r="W57" s="4" t="s">
        <v>61</v>
      </c>
      <c r="X57" s="3" t="n">
        <v>0</v>
      </c>
    </row>
    <row r="58" s="3" customFormat="true" ht="13.5" hidden="false" customHeight="false" outlineLevel="0" collapsed="false">
      <c r="A58" s="2" t="s">
        <v>44</v>
      </c>
      <c r="B58" s="3" t="n">
        <v>6035</v>
      </c>
      <c r="C58" s="2" t="s">
        <v>26</v>
      </c>
      <c r="D58" s="3" t="n">
        <v>5</v>
      </c>
      <c r="E58" s="3" t="s">
        <v>30</v>
      </c>
      <c r="F58" s="3" t="n">
        <v>2</v>
      </c>
      <c r="G58" s="3" t="n">
        <v>2</v>
      </c>
      <c r="I58" s="3" t="n">
        <v>6</v>
      </c>
      <c r="K58" s="3" t="s">
        <v>28</v>
      </c>
      <c r="L58" s="2"/>
      <c r="P58" s="3" t="n">
        <v>1</v>
      </c>
      <c r="Q58" s="3" t="n">
        <v>0</v>
      </c>
      <c r="R58" s="3" t="n">
        <v>0</v>
      </c>
      <c r="S58" s="3" t="n">
        <v>1</v>
      </c>
      <c r="T58" s="3" t="n">
        <v>1</v>
      </c>
      <c r="U58" s="3" t="n">
        <v>1</v>
      </c>
      <c r="W58" s="4" t="s">
        <v>62</v>
      </c>
      <c r="X58" s="3" t="n">
        <v>0</v>
      </c>
    </row>
    <row r="59" s="3" customFormat="true" ht="13.5" hidden="false" customHeight="false" outlineLevel="0" collapsed="false">
      <c r="A59" s="2" t="s">
        <v>44</v>
      </c>
      <c r="B59" s="3" t="n">
        <v>6035</v>
      </c>
      <c r="C59" s="2" t="s">
        <v>26</v>
      </c>
      <c r="D59" s="3" t="n">
        <v>6</v>
      </c>
      <c r="E59" s="3" t="s">
        <v>59</v>
      </c>
      <c r="F59" s="3" t="n">
        <v>2</v>
      </c>
      <c r="G59" s="3" t="n">
        <v>2</v>
      </c>
      <c r="I59" s="3" t="n">
        <v>5</v>
      </c>
      <c r="J59" s="3" t="n">
        <v>4</v>
      </c>
      <c r="K59" s="3" t="s">
        <v>31</v>
      </c>
      <c r="L59" s="2"/>
      <c r="N59" s="3" t="n">
        <v>1</v>
      </c>
      <c r="P59" s="3" t="n">
        <v>1</v>
      </c>
      <c r="Q59" s="3" t="n">
        <v>0</v>
      </c>
      <c r="R59" s="3" t="n">
        <v>0</v>
      </c>
      <c r="S59" s="3" t="n">
        <v>1</v>
      </c>
      <c r="T59" s="3" t="n">
        <v>1</v>
      </c>
      <c r="U59" s="3" t="n">
        <v>1</v>
      </c>
      <c r="W59" s="4" t="s">
        <v>62</v>
      </c>
      <c r="X59" s="3" t="n">
        <v>1</v>
      </c>
    </row>
    <row r="60" customFormat="false" ht="13.5" hidden="false" customHeight="false" outlineLevel="0" collapsed="false">
      <c r="A60" s="5" t="s">
        <v>44</v>
      </c>
      <c r="B60" s="1" t="n">
        <v>7041</v>
      </c>
      <c r="C60" s="5" t="s">
        <v>26</v>
      </c>
      <c r="D60" s="1" t="n">
        <v>1</v>
      </c>
      <c r="E60" s="1" t="s">
        <v>30</v>
      </c>
      <c r="F60" s="1" t="n">
        <v>2</v>
      </c>
      <c r="G60" s="1" t="n">
        <v>2</v>
      </c>
      <c r="I60" s="1" t="n">
        <v>2</v>
      </c>
      <c r="K60" s="1" t="s">
        <v>28</v>
      </c>
      <c r="L60" s="5"/>
      <c r="P60" s="1" t="n">
        <v>1</v>
      </c>
      <c r="Q60" s="1" t="n">
        <v>0</v>
      </c>
      <c r="R60" s="1" t="n">
        <v>0</v>
      </c>
      <c r="S60" s="1" t="n">
        <v>1</v>
      </c>
      <c r="T60" s="1" t="n">
        <v>1</v>
      </c>
      <c r="U60" s="1" t="n">
        <v>1</v>
      </c>
      <c r="W60" s="6" t="s">
        <v>63</v>
      </c>
      <c r="X60" s="1" t="n">
        <v>0</v>
      </c>
    </row>
    <row r="61" customFormat="false" ht="13.5" hidden="false" customHeight="false" outlineLevel="0" collapsed="false">
      <c r="A61" s="5" t="s">
        <v>44</v>
      </c>
      <c r="B61" s="1" t="n">
        <v>7041</v>
      </c>
      <c r="C61" s="5" t="s">
        <v>26</v>
      </c>
      <c r="D61" s="1" t="n">
        <v>2</v>
      </c>
      <c r="E61" s="1" t="s">
        <v>30</v>
      </c>
      <c r="F61" s="1" t="n">
        <v>2</v>
      </c>
      <c r="G61" s="1" t="n">
        <v>2</v>
      </c>
      <c r="I61" s="1" t="n">
        <v>1</v>
      </c>
      <c r="K61" s="1" t="s">
        <v>31</v>
      </c>
      <c r="L61" s="5"/>
      <c r="P61" s="1" t="n">
        <v>1</v>
      </c>
      <c r="Q61" s="1" t="n">
        <v>0</v>
      </c>
      <c r="R61" s="1" t="n">
        <v>0</v>
      </c>
      <c r="S61" s="1" t="n">
        <v>1</v>
      </c>
      <c r="T61" s="1" t="n">
        <v>1</v>
      </c>
      <c r="U61" s="1" t="n">
        <v>1</v>
      </c>
      <c r="W61" s="6" t="s">
        <v>63</v>
      </c>
      <c r="X61" s="1" t="n">
        <v>0</v>
      </c>
    </row>
    <row r="62" customFormat="false" ht="13.5" hidden="false" customHeight="false" outlineLevel="0" collapsed="false">
      <c r="A62" s="5" t="s">
        <v>44</v>
      </c>
      <c r="B62" s="1" t="n">
        <v>7000</v>
      </c>
      <c r="C62" s="5" t="s">
        <v>26</v>
      </c>
      <c r="D62" s="1" t="n">
        <v>1</v>
      </c>
      <c r="E62" s="1" t="s">
        <v>64</v>
      </c>
      <c r="F62" s="1" t="n">
        <v>4</v>
      </c>
      <c r="G62" s="1" t="n">
        <v>2</v>
      </c>
      <c r="I62" s="1" t="n">
        <v>2</v>
      </c>
      <c r="K62" s="1" t="s">
        <v>28</v>
      </c>
      <c r="L62" s="5" t="s">
        <v>65</v>
      </c>
      <c r="P62" s="1" t="n">
        <v>1</v>
      </c>
      <c r="Q62" s="1" t="n">
        <v>0</v>
      </c>
      <c r="R62" s="1" t="n">
        <v>1</v>
      </c>
      <c r="S62" s="1" t="n">
        <v>0</v>
      </c>
      <c r="T62" s="1" t="n">
        <v>0</v>
      </c>
      <c r="U62" s="1" t="n">
        <v>0</v>
      </c>
      <c r="W62" s="6" t="s">
        <v>66</v>
      </c>
      <c r="X62" s="1" t="n">
        <v>0</v>
      </c>
    </row>
    <row r="63" customFormat="false" ht="13.5" hidden="false" customHeight="false" outlineLevel="0" collapsed="false">
      <c r="A63" s="5" t="s">
        <v>44</v>
      </c>
      <c r="B63" s="1" t="n">
        <v>7000</v>
      </c>
      <c r="C63" s="5" t="s">
        <v>26</v>
      </c>
      <c r="D63" s="1" t="n">
        <v>2</v>
      </c>
      <c r="E63" s="1" t="s">
        <v>64</v>
      </c>
      <c r="F63" s="1" t="n">
        <v>2</v>
      </c>
      <c r="G63" s="1" t="n">
        <v>2</v>
      </c>
      <c r="I63" s="1" t="n">
        <v>1</v>
      </c>
      <c r="K63" s="1" t="s">
        <v>31</v>
      </c>
      <c r="L63" s="5" t="s">
        <v>65</v>
      </c>
      <c r="P63" s="1" t="n">
        <v>1</v>
      </c>
      <c r="Q63" s="1" t="n">
        <v>0</v>
      </c>
      <c r="R63" s="1" t="n">
        <v>1</v>
      </c>
      <c r="S63" s="1" t="n">
        <v>0</v>
      </c>
      <c r="T63" s="1" t="n">
        <v>0</v>
      </c>
      <c r="U63" s="1" t="n">
        <v>0</v>
      </c>
      <c r="V63" s="1" t="n">
        <v>1</v>
      </c>
      <c r="W63" s="6" t="s">
        <v>66</v>
      </c>
      <c r="X63" s="1" t="n">
        <v>0</v>
      </c>
    </row>
    <row r="64" customFormat="false" ht="13.5" hidden="false" customHeight="false" outlineLevel="0" collapsed="false">
      <c r="A64" s="5" t="s">
        <v>44</v>
      </c>
      <c r="B64" s="1" t="n">
        <v>7000</v>
      </c>
      <c r="C64" s="5" t="s">
        <v>26</v>
      </c>
      <c r="D64" s="1" t="n">
        <v>3</v>
      </c>
      <c r="E64" s="1" t="s">
        <v>64</v>
      </c>
      <c r="F64" s="1" t="n">
        <v>4</v>
      </c>
      <c r="G64" s="1" t="n">
        <v>2</v>
      </c>
      <c r="I64" s="1" t="n">
        <v>4</v>
      </c>
      <c r="K64" s="1" t="s">
        <v>28</v>
      </c>
      <c r="L64" s="5" t="s">
        <v>67</v>
      </c>
      <c r="P64" s="1" t="n">
        <v>1</v>
      </c>
      <c r="Q64" s="1" t="n">
        <v>0</v>
      </c>
      <c r="R64" s="1" t="n">
        <v>1</v>
      </c>
      <c r="S64" s="1" t="n">
        <v>0</v>
      </c>
      <c r="T64" s="1" t="n">
        <v>0</v>
      </c>
      <c r="U64" s="1" t="n">
        <v>0</v>
      </c>
      <c r="W64" s="6" t="s">
        <v>66</v>
      </c>
    </row>
    <row r="65" customFormat="false" ht="13.5" hidden="false" customHeight="false" outlineLevel="0" collapsed="false">
      <c r="A65" s="5" t="s">
        <v>44</v>
      </c>
      <c r="B65" s="1" t="n">
        <v>7000</v>
      </c>
      <c r="C65" s="5" t="s">
        <v>26</v>
      </c>
      <c r="D65" s="1" t="n">
        <v>4</v>
      </c>
      <c r="E65" s="1" t="s">
        <v>64</v>
      </c>
      <c r="F65" s="1" t="n">
        <v>2</v>
      </c>
      <c r="G65" s="1" t="n">
        <v>2</v>
      </c>
      <c r="I65" s="1" t="n">
        <v>3</v>
      </c>
      <c r="K65" s="1" t="s">
        <v>31</v>
      </c>
      <c r="L65" s="5" t="s">
        <v>67</v>
      </c>
      <c r="P65" s="1" t="n">
        <v>1</v>
      </c>
      <c r="Q65" s="1" t="n">
        <v>0</v>
      </c>
      <c r="R65" s="1" t="n">
        <v>1</v>
      </c>
      <c r="S65" s="1" t="n">
        <v>0</v>
      </c>
      <c r="T65" s="1" t="n">
        <v>0</v>
      </c>
      <c r="U65" s="1" t="n">
        <v>0</v>
      </c>
      <c r="V65" s="1" t="n">
        <v>1</v>
      </c>
      <c r="W65" s="6" t="s">
        <v>66</v>
      </c>
    </row>
    <row r="66" customFormat="false" ht="13.5" hidden="false" customHeight="false" outlineLevel="0" collapsed="false">
      <c r="A66" s="5" t="s">
        <v>44</v>
      </c>
      <c r="B66" s="1" t="n">
        <v>7000</v>
      </c>
      <c r="C66" s="5" t="s">
        <v>26</v>
      </c>
      <c r="D66" s="1" t="n">
        <v>5</v>
      </c>
      <c r="E66" s="1" t="s">
        <v>64</v>
      </c>
      <c r="F66" s="1" t="n">
        <v>4</v>
      </c>
      <c r="G66" s="1" t="n">
        <v>2</v>
      </c>
      <c r="I66" s="1" t="n">
        <v>6</v>
      </c>
      <c r="K66" s="1" t="s">
        <v>28</v>
      </c>
      <c r="L66" s="5" t="s">
        <v>68</v>
      </c>
      <c r="P66" s="1" t="n">
        <v>1</v>
      </c>
      <c r="Q66" s="1" t="n">
        <v>0</v>
      </c>
      <c r="R66" s="1" t="n">
        <v>1</v>
      </c>
      <c r="S66" s="1" t="n">
        <v>0</v>
      </c>
      <c r="T66" s="1" t="n">
        <v>0</v>
      </c>
      <c r="U66" s="1" t="n">
        <v>0</v>
      </c>
      <c r="W66" s="6" t="s">
        <v>66</v>
      </c>
    </row>
    <row r="67" customFormat="false" ht="13.5" hidden="false" customHeight="false" outlineLevel="0" collapsed="false">
      <c r="A67" s="5" t="s">
        <v>44</v>
      </c>
      <c r="B67" s="1" t="n">
        <v>7000</v>
      </c>
      <c r="C67" s="5" t="s">
        <v>26</v>
      </c>
      <c r="D67" s="1" t="n">
        <v>6</v>
      </c>
      <c r="E67" s="1" t="s">
        <v>64</v>
      </c>
      <c r="F67" s="1" t="n">
        <v>2</v>
      </c>
      <c r="G67" s="1" t="n">
        <v>2</v>
      </c>
      <c r="I67" s="1" t="n">
        <v>5</v>
      </c>
      <c r="K67" s="1" t="s">
        <v>31</v>
      </c>
      <c r="L67" s="5" t="s">
        <v>68</v>
      </c>
      <c r="P67" s="1" t="n">
        <v>1</v>
      </c>
      <c r="Q67" s="1" t="n">
        <v>0</v>
      </c>
      <c r="R67" s="1" t="n">
        <v>1</v>
      </c>
      <c r="S67" s="1" t="n">
        <v>0</v>
      </c>
      <c r="T67" s="1" t="n">
        <v>0</v>
      </c>
      <c r="U67" s="1" t="n">
        <v>0</v>
      </c>
      <c r="V67" s="1" t="n">
        <v>1</v>
      </c>
      <c r="W67" s="6" t="s">
        <v>66</v>
      </c>
    </row>
    <row r="68" customFormat="false" ht="13.5" hidden="false" customHeight="false" outlineLevel="0" collapsed="false">
      <c r="A68" s="5" t="s">
        <v>44</v>
      </c>
      <c r="B68" s="1" t="n">
        <v>7000</v>
      </c>
      <c r="C68" s="5" t="s">
        <v>26</v>
      </c>
      <c r="D68" s="1" t="n">
        <v>7</v>
      </c>
      <c r="E68" s="1" t="s">
        <v>64</v>
      </c>
      <c r="F68" s="1" t="n">
        <v>4</v>
      </c>
      <c r="G68" s="1" t="n">
        <v>2</v>
      </c>
      <c r="I68" s="1" t="n">
        <v>8</v>
      </c>
      <c r="K68" s="1" t="s">
        <v>28</v>
      </c>
      <c r="L68" s="5" t="s">
        <v>69</v>
      </c>
      <c r="P68" s="1" t="n">
        <v>1</v>
      </c>
      <c r="Q68" s="1" t="n">
        <v>0</v>
      </c>
      <c r="R68" s="1" t="n">
        <v>1</v>
      </c>
      <c r="S68" s="1" t="n">
        <v>0</v>
      </c>
      <c r="T68" s="1" t="n">
        <v>0</v>
      </c>
      <c r="U68" s="1" t="n">
        <v>0</v>
      </c>
      <c r="W68" s="6" t="s">
        <v>66</v>
      </c>
    </row>
    <row r="69" customFormat="false" ht="13.5" hidden="false" customHeight="false" outlineLevel="0" collapsed="false">
      <c r="A69" s="5" t="s">
        <v>44</v>
      </c>
      <c r="B69" s="1" t="n">
        <v>7000</v>
      </c>
      <c r="C69" s="5" t="s">
        <v>26</v>
      </c>
      <c r="D69" s="1" t="n">
        <v>8</v>
      </c>
      <c r="E69" s="1" t="s">
        <v>64</v>
      </c>
      <c r="F69" s="1" t="n">
        <v>2</v>
      </c>
      <c r="G69" s="1" t="n">
        <v>2</v>
      </c>
      <c r="I69" s="1" t="n">
        <v>7</v>
      </c>
      <c r="K69" s="1" t="s">
        <v>31</v>
      </c>
      <c r="L69" s="5" t="s">
        <v>69</v>
      </c>
      <c r="P69" s="1" t="n">
        <v>1</v>
      </c>
      <c r="Q69" s="1" t="n">
        <v>0</v>
      </c>
      <c r="R69" s="1" t="n">
        <v>1</v>
      </c>
      <c r="S69" s="1" t="n">
        <v>0</v>
      </c>
      <c r="T69" s="1" t="n">
        <v>0</v>
      </c>
      <c r="U69" s="1" t="n">
        <v>0</v>
      </c>
      <c r="V69" s="1" t="n">
        <v>1</v>
      </c>
      <c r="W69" s="6" t="s">
        <v>66</v>
      </c>
    </row>
    <row r="70" customFormat="false" ht="13.5" hidden="false" customHeight="false" outlineLevel="0" collapsed="false">
      <c r="A70" s="5" t="s">
        <v>44</v>
      </c>
      <c r="B70" s="1" t="n">
        <v>7002</v>
      </c>
      <c r="C70" s="5" t="s">
        <v>26</v>
      </c>
      <c r="D70" s="1" t="n">
        <v>1</v>
      </c>
      <c r="E70" s="1" t="s">
        <v>64</v>
      </c>
      <c r="F70" s="1" t="n">
        <v>2</v>
      </c>
      <c r="G70" s="1" t="n">
        <v>2</v>
      </c>
      <c r="I70" s="1" t="n">
        <v>2</v>
      </c>
      <c r="K70" s="1" t="s">
        <v>28</v>
      </c>
      <c r="L70" s="5" t="s">
        <v>65</v>
      </c>
      <c r="P70" s="1" t="n">
        <v>1</v>
      </c>
      <c r="Q70" s="1" t="n">
        <v>0</v>
      </c>
      <c r="R70" s="1" t="n">
        <v>1</v>
      </c>
      <c r="S70" s="1" t="n">
        <v>0</v>
      </c>
      <c r="T70" s="1" t="n">
        <v>0</v>
      </c>
      <c r="U70" s="1" t="n">
        <v>0</v>
      </c>
      <c r="W70" s="6" t="s">
        <v>70</v>
      </c>
      <c r="X70" s="1" t="n">
        <v>0</v>
      </c>
    </row>
    <row r="71" customFormat="false" ht="13.5" hidden="false" customHeight="false" outlineLevel="0" collapsed="false">
      <c r="A71" s="5" t="s">
        <v>44</v>
      </c>
      <c r="B71" s="1" t="n">
        <v>7002</v>
      </c>
      <c r="C71" s="5" t="s">
        <v>26</v>
      </c>
      <c r="D71" s="1" t="n">
        <v>2</v>
      </c>
      <c r="E71" s="1" t="s">
        <v>30</v>
      </c>
      <c r="F71" s="1" t="n">
        <v>2</v>
      </c>
      <c r="G71" s="1" t="n">
        <v>2</v>
      </c>
      <c r="I71" s="1" t="n">
        <v>1</v>
      </c>
      <c r="K71" s="1" t="s">
        <v>31</v>
      </c>
      <c r="L71" s="5" t="s">
        <v>65</v>
      </c>
      <c r="P71" s="1" t="n">
        <v>1</v>
      </c>
      <c r="Q71" s="1" t="n">
        <v>0</v>
      </c>
      <c r="R71" s="1" t="n">
        <v>1</v>
      </c>
      <c r="S71" s="1" t="n">
        <v>0</v>
      </c>
      <c r="T71" s="1" t="n">
        <v>0</v>
      </c>
      <c r="U71" s="1" t="n">
        <v>0</v>
      </c>
      <c r="W71" s="6" t="s">
        <v>70</v>
      </c>
      <c r="X71" s="1" t="n">
        <v>0</v>
      </c>
    </row>
    <row r="72" customFormat="false" ht="13.5" hidden="false" customHeight="false" outlineLevel="0" collapsed="false">
      <c r="A72" s="5" t="s">
        <v>44</v>
      </c>
      <c r="B72" s="1" t="n">
        <v>7002</v>
      </c>
      <c r="C72" s="5" t="s">
        <v>26</v>
      </c>
      <c r="D72" s="1" t="n">
        <v>3</v>
      </c>
      <c r="E72" s="1" t="s">
        <v>64</v>
      </c>
      <c r="F72" s="1" t="n">
        <v>2</v>
      </c>
      <c r="G72" s="1" t="n">
        <v>2</v>
      </c>
      <c r="I72" s="1" t="n">
        <v>4</v>
      </c>
      <c r="K72" s="1" t="s">
        <v>28</v>
      </c>
      <c r="L72" s="5" t="s">
        <v>67</v>
      </c>
      <c r="P72" s="1" t="n">
        <v>1</v>
      </c>
      <c r="Q72" s="1" t="n">
        <v>0</v>
      </c>
      <c r="R72" s="1" t="n">
        <v>1</v>
      </c>
      <c r="S72" s="1" t="n">
        <v>0</v>
      </c>
      <c r="T72" s="1" t="n">
        <v>0</v>
      </c>
      <c r="U72" s="1" t="n">
        <v>0</v>
      </c>
      <c r="W72" s="6" t="s">
        <v>70</v>
      </c>
    </row>
    <row r="73" customFormat="false" ht="13.5" hidden="false" customHeight="false" outlineLevel="0" collapsed="false">
      <c r="A73" s="5" t="s">
        <v>44</v>
      </c>
      <c r="B73" s="1" t="n">
        <v>7002</v>
      </c>
      <c r="C73" s="5" t="s">
        <v>26</v>
      </c>
      <c r="D73" s="1" t="n">
        <v>4</v>
      </c>
      <c r="E73" s="1" t="s">
        <v>30</v>
      </c>
      <c r="F73" s="1" t="n">
        <v>2</v>
      </c>
      <c r="G73" s="1" t="n">
        <v>2</v>
      </c>
      <c r="I73" s="1" t="n">
        <v>3</v>
      </c>
      <c r="K73" s="1" t="s">
        <v>31</v>
      </c>
      <c r="L73" s="5" t="s">
        <v>67</v>
      </c>
      <c r="P73" s="1" t="n">
        <v>1</v>
      </c>
      <c r="Q73" s="1" t="n">
        <v>0</v>
      </c>
      <c r="R73" s="1" t="n">
        <v>1</v>
      </c>
      <c r="S73" s="1" t="n">
        <v>0</v>
      </c>
      <c r="T73" s="1" t="n">
        <v>0</v>
      </c>
      <c r="U73" s="1" t="n">
        <v>0</v>
      </c>
      <c r="W73" s="6" t="s">
        <v>70</v>
      </c>
    </row>
    <row r="74" customFormat="false" ht="13.5" hidden="false" customHeight="false" outlineLevel="0" collapsed="false">
      <c r="A74" s="5" t="s">
        <v>44</v>
      </c>
      <c r="B74" s="1" t="n">
        <v>7002</v>
      </c>
      <c r="C74" s="5" t="s">
        <v>26</v>
      </c>
      <c r="D74" s="1" t="n">
        <v>5</v>
      </c>
      <c r="E74" s="1" t="s">
        <v>64</v>
      </c>
      <c r="F74" s="1" t="n">
        <v>2</v>
      </c>
      <c r="G74" s="1" t="n">
        <v>2</v>
      </c>
      <c r="I74" s="1" t="n">
        <v>6</v>
      </c>
      <c r="K74" s="1" t="s">
        <v>28</v>
      </c>
      <c r="L74" s="5" t="s">
        <v>68</v>
      </c>
      <c r="P74" s="1" t="n">
        <v>1</v>
      </c>
      <c r="Q74" s="1" t="n">
        <v>0</v>
      </c>
      <c r="R74" s="1" t="n">
        <v>1</v>
      </c>
      <c r="S74" s="1" t="n">
        <v>0</v>
      </c>
      <c r="T74" s="1" t="n">
        <v>0</v>
      </c>
      <c r="U74" s="1" t="n">
        <v>0</v>
      </c>
      <c r="W74" s="6" t="s">
        <v>70</v>
      </c>
    </row>
    <row r="75" customFormat="false" ht="13.5" hidden="false" customHeight="false" outlineLevel="0" collapsed="false">
      <c r="A75" s="5" t="s">
        <v>44</v>
      </c>
      <c r="B75" s="1" t="n">
        <v>7002</v>
      </c>
      <c r="C75" s="5" t="s">
        <v>26</v>
      </c>
      <c r="D75" s="1" t="n">
        <v>6</v>
      </c>
      <c r="E75" s="1" t="s">
        <v>30</v>
      </c>
      <c r="F75" s="1" t="n">
        <v>2</v>
      </c>
      <c r="G75" s="1" t="n">
        <v>2</v>
      </c>
      <c r="I75" s="1" t="n">
        <v>5</v>
      </c>
      <c r="K75" s="1" t="s">
        <v>31</v>
      </c>
      <c r="L75" s="5" t="s">
        <v>68</v>
      </c>
      <c r="P75" s="1" t="n">
        <v>1</v>
      </c>
      <c r="Q75" s="1" t="n">
        <v>0</v>
      </c>
      <c r="R75" s="1" t="n">
        <v>1</v>
      </c>
      <c r="S75" s="1" t="n">
        <v>0</v>
      </c>
      <c r="T75" s="1" t="n">
        <v>0</v>
      </c>
      <c r="U75" s="1" t="n">
        <v>0</v>
      </c>
      <c r="W75" s="6" t="s">
        <v>70</v>
      </c>
    </row>
    <row r="76" customFormat="false" ht="13.5" hidden="false" customHeight="false" outlineLevel="0" collapsed="false">
      <c r="A76" s="5" t="s">
        <v>44</v>
      </c>
      <c r="B76" s="1" t="n">
        <v>7002</v>
      </c>
      <c r="C76" s="5" t="s">
        <v>26</v>
      </c>
      <c r="D76" s="1" t="n">
        <v>7</v>
      </c>
      <c r="E76" s="1" t="s">
        <v>64</v>
      </c>
      <c r="F76" s="1" t="n">
        <v>2</v>
      </c>
      <c r="G76" s="1" t="n">
        <v>2</v>
      </c>
      <c r="I76" s="1" t="n">
        <v>8</v>
      </c>
      <c r="K76" s="1" t="s">
        <v>28</v>
      </c>
      <c r="L76" s="5" t="s">
        <v>69</v>
      </c>
      <c r="P76" s="1" t="n">
        <v>1</v>
      </c>
      <c r="Q76" s="1" t="n">
        <v>0</v>
      </c>
      <c r="R76" s="1" t="n">
        <v>1</v>
      </c>
      <c r="S76" s="1" t="n">
        <v>0</v>
      </c>
      <c r="T76" s="1" t="n">
        <v>0</v>
      </c>
      <c r="U76" s="1" t="n">
        <v>0</v>
      </c>
      <c r="W76" s="6" t="s">
        <v>70</v>
      </c>
    </row>
    <row r="77" customFormat="false" ht="13.5" hidden="false" customHeight="false" outlineLevel="0" collapsed="false">
      <c r="A77" s="5" t="s">
        <v>44</v>
      </c>
      <c r="B77" s="1" t="n">
        <v>7002</v>
      </c>
      <c r="C77" s="5" t="s">
        <v>26</v>
      </c>
      <c r="D77" s="1" t="n">
        <v>8</v>
      </c>
      <c r="E77" s="1" t="s">
        <v>30</v>
      </c>
      <c r="F77" s="1" t="n">
        <v>2</v>
      </c>
      <c r="G77" s="1" t="n">
        <v>2</v>
      </c>
      <c r="I77" s="1" t="n">
        <v>7</v>
      </c>
      <c r="K77" s="1" t="s">
        <v>31</v>
      </c>
      <c r="L77" s="5" t="s">
        <v>69</v>
      </c>
      <c r="P77" s="1" t="n">
        <v>1</v>
      </c>
      <c r="Q77" s="1" t="n">
        <v>0</v>
      </c>
      <c r="R77" s="1" t="n">
        <v>1</v>
      </c>
      <c r="S77" s="1" t="n">
        <v>0</v>
      </c>
      <c r="T77" s="1" t="n">
        <v>0</v>
      </c>
      <c r="U77" s="1" t="n">
        <v>0</v>
      </c>
      <c r="W77" s="6" t="s">
        <v>70</v>
      </c>
    </row>
    <row r="78" customFormat="false" ht="13.5" hidden="false" customHeight="false" outlineLevel="0" collapsed="false">
      <c r="A78" s="5" t="s">
        <v>44</v>
      </c>
      <c r="B78" s="1" t="n">
        <v>7044</v>
      </c>
      <c r="C78" s="5" t="s">
        <v>26</v>
      </c>
      <c r="D78" s="1" t="n">
        <v>1</v>
      </c>
      <c r="E78" s="1" t="s">
        <v>30</v>
      </c>
      <c r="F78" s="1" t="n">
        <v>2</v>
      </c>
      <c r="G78" s="1" t="n">
        <v>2</v>
      </c>
      <c r="I78" s="1" t="n">
        <v>2</v>
      </c>
      <c r="K78" s="1" t="s">
        <v>28</v>
      </c>
      <c r="L78" s="5"/>
      <c r="P78" s="1" t="n">
        <v>1</v>
      </c>
      <c r="Q78" s="1" t="n">
        <v>0</v>
      </c>
      <c r="R78" s="1" t="n">
        <v>1</v>
      </c>
      <c r="S78" s="1" t="n">
        <v>0</v>
      </c>
      <c r="T78" s="1" t="n">
        <v>0</v>
      </c>
      <c r="U78" s="1" t="n">
        <v>0</v>
      </c>
      <c r="W78" s="6" t="s">
        <v>71</v>
      </c>
      <c r="X78" s="1" t="n">
        <v>0</v>
      </c>
    </row>
    <row r="79" customFormat="false" ht="13.5" hidden="false" customHeight="false" outlineLevel="0" collapsed="false">
      <c r="A79" s="5" t="s">
        <v>44</v>
      </c>
      <c r="B79" s="1" t="n">
        <v>7044</v>
      </c>
      <c r="C79" s="5" t="s">
        <v>26</v>
      </c>
      <c r="D79" s="1" t="n">
        <v>2</v>
      </c>
      <c r="E79" s="1" t="s">
        <v>30</v>
      </c>
      <c r="F79" s="1" t="n">
        <v>2</v>
      </c>
      <c r="G79" s="1" t="n">
        <v>2</v>
      </c>
      <c r="I79" s="1" t="n">
        <v>1</v>
      </c>
      <c r="K79" s="1" t="s">
        <v>31</v>
      </c>
      <c r="L79" s="5"/>
      <c r="P79" s="1" t="n">
        <v>1</v>
      </c>
      <c r="Q79" s="1" t="n">
        <v>0</v>
      </c>
      <c r="R79" s="1" t="n">
        <v>1</v>
      </c>
      <c r="S79" s="1" t="n">
        <v>0</v>
      </c>
      <c r="T79" s="1" t="n">
        <v>0</v>
      </c>
      <c r="U79" s="1" t="n">
        <v>0</v>
      </c>
      <c r="W79" s="6" t="s">
        <v>71</v>
      </c>
      <c r="X79" s="1" t="n">
        <v>0</v>
      </c>
    </row>
    <row r="80" customFormat="false" ht="13.5" hidden="false" customHeight="false" outlineLevel="0" collapsed="false">
      <c r="A80" s="5" t="s">
        <v>44</v>
      </c>
      <c r="B80" s="1" t="n">
        <v>7001</v>
      </c>
      <c r="C80" s="5" t="s">
        <v>26</v>
      </c>
      <c r="D80" s="1" t="n">
        <v>1</v>
      </c>
      <c r="E80" s="1" t="s">
        <v>64</v>
      </c>
      <c r="F80" s="1" t="n">
        <v>2</v>
      </c>
      <c r="G80" s="1" t="n">
        <v>2</v>
      </c>
      <c r="I80" s="1" t="n">
        <v>2</v>
      </c>
      <c r="K80" s="1" t="s">
        <v>28</v>
      </c>
      <c r="L80" s="5" t="s">
        <v>65</v>
      </c>
      <c r="P80" s="1" t="n">
        <v>1</v>
      </c>
      <c r="Q80" s="1" t="n">
        <v>0</v>
      </c>
      <c r="R80" s="1" t="n">
        <v>1</v>
      </c>
      <c r="S80" s="1" t="n">
        <v>0</v>
      </c>
      <c r="T80" s="1" t="n">
        <v>0</v>
      </c>
      <c r="U80" s="1" t="n">
        <v>0</v>
      </c>
      <c r="W80" s="6" t="s">
        <v>72</v>
      </c>
      <c r="X80" s="1" t="n">
        <v>0</v>
      </c>
    </row>
    <row r="81" customFormat="false" ht="13.5" hidden="false" customHeight="false" outlineLevel="0" collapsed="false">
      <c r="A81" s="5" t="s">
        <v>44</v>
      </c>
      <c r="B81" s="1" t="n">
        <v>7001</v>
      </c>
      <c r="C81" s="5" t="s">
        <v>26</v>
      </c>
      <c r="D81" s="1" t="n">
        <v>2</v>
      </c>
      <c r="E81" s="1" t="s">
        <v>64</v>
      </c>
      <c r="F81" s="1" t="n">
        <v>4</v>
      </c>
      <c r="G81" s="1" t="n">
        <v>2</v>
      </c>
      <c r="I81" s="1" t="n">
        <v>1</v>
      </c>
      <c r="K81" s="1" t="s">
        <v>31</v>
      </c>
      <c r="L81" s="5" t="s">
        <v>65</v>
      </c>
      <c r="P81" s="1" t="n">
        <v>1</v>
      </c>
      <c r="Q81" s="1" t="n">
        <v>0</v>
      </c>
      <c r="R81" s="1" t="n">
        <v>1</v>
      </c>
      <c r="S81" s="1" t="n">
        <v>0</v>
      </c>
      <c r="T81" s="1" t="n">
        <v>0</v>
      </c>
      <c r="U81" s="1" t="n">
        <v>0</v>
      </c>
      <c r="W81" s="6" t="s">
        <v>72</v>
      </c>
      <c r="X81" s="1" t="n">
        <v>0</v>
      </c>
    </row>
    <row r="82" customFormat="false" ht="13.5" hidden="false" customHeight="false" outlineLevel="0" collapsed="false">
      <c r="A82" s="5" t="s">
        <v>44</v>
      </c>
      <c r="B82" s="1" t="n">
        <v>7001</v>
      </c>
      <c r="C82" s="5" t="s">
        <v>26</v>
      </c>
      <c r="D82" s="1" t="n">
        <v>3</v>
      </c>
      <c r="E82" s="1" t="s">
        <v>64</v>
      </c>
      <c r="F82" s="1" t="n">
        <v>2</v>
      </c>
      <c r="G82" s="1" t="n">
        <v>2</v>
      </c>
      <c r="I82" s="1" t="n">
        <v>4</v>
      </c>
      <c r="K82" s="1" t="s">
        <v>28</v>
      </c>
      <c r="L82" s="5" t="s">
        <v>67</v>
      </c>
      <c r="P82" s="1" t="n">
        <v>1</v>
      </c>
      <c r="Q82" s="1" t="n">
        <v>0</v>
      </c>
      <c r="R82" s="1" t="n">
        <v>1</v>
      </c>
      <c r="S82" s="1" t="n">
        <v>0</v>
      </c>
      <c r="T82" s="1" t="n">
        <v>0</v>
      </c>
      <c r="U82" s="1" t="n">
        <v>0</v>
      </c>
      <c r="W82" s="6" t="s">
        <v>72</v>
      </c>
    </row>
    <row r="83" customFormat="false" ht="13.5" hidden="false" customHeight="false" outlineLevel="0" collapsed="false">
      <c r="A83" s="5" t="s">
        <v>44</v>
      </c>
      <c r="B83" s="1" t="n">
        <v>7001</v>
      </c>
      <c r="C83" s="5" t="s">
        <v>26</v>
      </c>
      <c r="D83" s="1" t="n">
        <v>4</v>
      </c>
      <c r="E83" s="1" t="s">
        <v>64</v>
      </c>
      <c r="F83" s="1" t="n">
        <v>4</v>
      </c>
      <c r="G83" s="1" t="n">
        <v>2</v>
      </c>
      <c r="I83" s="1" t="n">
        <v>3</v>
      </c>
      <c r="K83" s="1" t="s">
        <v>31</v>
      </c>
      <c r="L83" s="5" t="s">
        <v>67</v>
      </c>
      <c r="P83" s="1" t="n">
        <v>1</v>
      </c>
      <c r="Q83" s="1" t="n">
        <v>0</v>
      </c>
      <c r="R83" s="1" t="n">
        <v>1</v>
      </c>
      <c r="S83" s="1" t="n">
        <v>0</v>
      </c>
      <c r="T83" s="1" t="n">
        <v>0</v>
      </c>
      <c r="U83" s="1" t="n">
        <v>0</v>
      </c>
      <c r="W83" s="6" t="s">
        <v>72</v>
      </c>
    </row>
    <row r="84" customFormat="false" ht="13.5" hidden="false" customHeight="false" outlineLevel="0" collapsed="false">
      <c r="A84" s="5" t="s">
        <v>44</v>
      </c>
      <c r="B84" s="1" t="n">
        <v>7001</v>
      </c>
      <c r="C84" s="5" t="s">
        <v>26</v>
      </c>
      <c r="D84" s="1" t="n">
        <v>5</v>
      </c>
      <c r="E84" s="1" t="s">
        <v>64</v>
      </c>
      <c r="F84" s="1" t="n">
        <v>2</v>
      </c>
      <c r="G84" s="1" t="n">
        <v>2</v>
      </c>
      <c r="I84" s="1" t="n">
        <v>6</v>
      </c>
      <c r="K84" s="1" t="s">
        <v>28</v>
      </c>
      <c r="L84" s="5" t="s">
        <v>68</v>
      </c>
      <c r="P84" s="1" t="n">
        <v>1</v>
      </c>
      <c r="Q84" s="1" t="n">
        <v>0</v>
      </c>
      <c r="R84" s="1" t="n">
        <v>1</v>
      </c>
      <c r="S84" s="1" t="n">
        <v>0</v>
      </c>
      <c r="T84" s="1" t="n">
        <v>0</v>
      </c>
      <c r="U84" s="1" t="n">
        <v>0</v>
      </c>
      <c r="W84" s="6" t="s">
        <v>72</v>
      </c>
    </row>
    <row r="85" customFormat="false" ht="13.5" hidden="false" customHeight="false" outlineLevel="0" collapsed="false">
      <c r="A85" s="5" t="s">
        <v>44</v>
      </c>
      <c r="B85" s="1" t="n">
        <v>7001</v>
      </c>
      <c r="C85" s="5" t="s">
        <v>26</v>
      </c>
      <c r="D85" s="1" t="n">
        <v>6</v>
      </c>
      <c r="E85" s="1" t="s">
        <v>64</v>
      </c>
      <c r="F85" s="1" t="n">
        <v>4</v>
      </c>
      <c r="G85" s="1" t="n">
        <v>2</v>
      </c>
      <c r="I85" s="1" t="n">
        <v>5</v>
      </c>
      <c r="K85" s="1" t="s">
        <v>31</v>
      </c>
      <c r="L85" s="5" t="s">
        <v>68</v>
      </c>
      <c r="P85" s="1" t="n">
        <v>1</v>
      </c>
      <c r="Q85" s="1" t="n">
        <v>0</v>
      </c>
      <c r="R85" s="1" t="n">
        <v>1</v>
      </c>
      <c r="S85" s="1" t="n">
        <v>0</v>
      </c>
      <c r="T85" s="1" t="n">
        <v>0</v>
      </c>
      <c r="U85" s="1" t="n">
        <v>0</v>
      </c>
      <c r="W85" s="6" t="s">
        <v>72</v>
      </c>
    </row>
    <row r="86" customFormat="false" ht="13.5" hidden="false" customHeight="false" outlineLevel="0" collapsed="false">
      <c r="A86" s="5" t="s">
        <v>44</v>
      </c>
      <c r="B86" s="1" t="n">
        <v>7001</v>
      </c>
      <c r="C86" s="5" t="s">
        <v>26</v>
      </c>
      <c r="D86" s="1" t="n">
        <v>7</v>
      </c>
      <c r="E86" s="1" t="s">
        <v>64</v>
      </c>
      <c r="F86" s="1" t="n">
        <v>2</v>
      </c>
      <c r="G86" s="1" t="n">
        <v>2</v>
      </c>
      <c r="I86" s="1" t="n">
        <v>8</v>
      </c>
      <c r="K86" s="1" t="s">
        <v>28</v>
      </c>
      <c r="L86" s="5" t="s">
        <v>69</v>
      </c>
      <c r="P86" s="1" t="n">
        <v>1</v>
      </c>
      <c r="Q86" s="1" t="n">
        <v>0</v>
      </c>
      <c r="R86" s="1" t="n">
        <v>1</v>
      </c>
      <c r="S86" s="1" t="n">
        <v>0</v>
      </c>
      <c r="T86" s="1" t="n">
        <v>0</v>
      </c>
      <c r="U86" s="1" t="n">
        <v>0</v>
      </c>
      <c r="W86" s="6" t="s">
        <v>72</v>
      </c>
    </row>
    <row r="87" customFormat="false" ht="13.5" hidden="false" customHeight="false" outlineLevel="0" collapsed="false">
      <c r="A87" s="5" t="s">
        <v>44</v>
      </c>
      <c r="B87" s="1" t="n">
        <v>7001</v>
      </c>
      <c r="C87" s="5" t="s">
        <v>26</v>
      </c>
      <c r="D87" s="1" t="n">
        <v>8</v>
      </c>
      <c r="E87" s="1" t="s">
        <v>64</v>
      </c>
      <c r="F87" s="1" t="n">
        <v>4</v>
      </c>
      <c r="G87" s="1" t="n">
        <v>2</v>
      </c>
      <c r="I87" s="1" t="n">
        <v>7</v>
      </c>
      <c r="K87" s="1" t="s">
        <v>31</v>
      </c>
      <c r="L87" s="5" t="s">
        <v>69</v>
      </c>
      <c r="P87" s="1" t="n">
        <v>1</v>
      </c>
      <c r="Q87" s="1" t="n">
        <v>0</v>
      </c>
      <c r="R87" s="1" t="n">
        <v>1</v>
      </c>
      <c r="S87" s="1" t="n">
        <v>0</v>
      </c>
      <c r="T87" s="1" t="n">
        <v>0</v>
      </c>
      <c r="U87" s="1" t="n">
        <v>0</v>
      </c>
      <c r="W87" s="6" t="s">
        <v>72</v>
      </c>
    </row>
    <row r="88" s="3" customFormat="true" ht="13.5" hidden="false" customHeight="false" outlineLevel="0" collapsed="false">
      <c r="A88" s="2" t="s">
        <v>25</v>
      </c>
      <c r="B88" s="3" t="n">
        <v>6408</v>
      </c>
      <c r="C88" s="2" t="s">
        <v>26</v>
      </c>
      <c r="D88" s="3" t="n">
        <v>1</v>
      </c>
      <c r="E88" s="3" t="s">
        <v>30</v>
      </c>
      <c r="F88" s="3" t="n">
        <v>2</v>
      </c>
      <c r="G88" s="3" t="n">
        <v>2</v>
      </c>
      <c r="I88" s="3" t="n">
        <v>2</v>
      </c>
      <c r="K88" s="3" t="s">
        <v>28</v>
      </c>
      <c r="L88" s="2"/>
      <c r="P88" s="3" t="n">
        <v>1</v>
      </c>
      <c r="Q88" s="3" t="n">
        <v>0</v>
      </c>
      <c r="R88" s="3" t="n">
        <v>0</v>
      </c>
      <c r="S88" s="3" t="n">
        <v>0</v>
      </c>
      <c r="T88" s="3" t="n">
        <v>1</v>
      </c>
      <c r="U88" s="3" t="n">
        <v>1</v>
      </c>
      <c r="W88" s="4" t="s">
        <v>73</v>
      </c>
      <c r="X88" s="1" t="n">
        <v>0</v>
      </c>
    </row>
    <row r="89" s="3" customFormat="true" ht="13.5" hidden="false" customHeight="false" outlineLevel="0" collapsed="false">
      <c r="A89" s="2" t="s">
        <v>25</v>
      </c>
      <c r="B89" s="3" t="n">
        <v>6408</v>
      </c>
      <c r="C89" s="2" t="s">
        <v>26</v>
      </c>
      <c r="D89" s="3" t="n">
        <v>2</v>
      </c>
      <c r="E89" s="3" t="s">
        <v>74</v>
      </c>
      <c r="F89" s="3" t="n">
        <v>1</v>
      </c>
      <c r="G89" s="3" t="n">
        <v>2</v>
      </c>
      <c r="I89" s="3" t="n">
        <v>1</v>
      </c>
      <c r="K89" s="3" t="s">
        <v>31</v>
      </c>
      <c r="L89" s="2"/>
      <c r="P89" s="3" t="n">
        <v>1</v>
      </c>
      <c r="Q89" s="3" t="n">
        <v>0</v>
      </c>
      <c r="R89" s="3" t="n">
        <v>0</v>
      </c>
      <c r="S89" s="3" t="n">
        <v>0</v>
      </c>
      <c r="T89" s="3" t="n">
        <v>1</v>
      </c>
      <c r="U89" s="3" t="n">
        <v>1</v>
      </c>
      <c r="W89" s="4" t="s">
        <v>73</v>
      </c>
      <c r="X89" s="1" t="n">
        <v>0</v>
      </c>
    </row>
    <row r="90" s="3" customFormat="true" ht="13.5" hidden="false" customHeight="false" outlineLevel="0" collapsed="false">
      <c r="A90" s="2" t="s">
        <v>25</v>
      </c>
      <c r="B90" s="3" t="n">
        <v>6409</v>
      </c>
      <c r="C90" s="2" t="s">
        <v>26</v>
      </c>
      <c r="D90" s="3" t="n">
        <v>1</v>
      </c>
      <c r="E90" s="3" t="s">
        <v>30</v>
      </c>
      <c r="F90" s="3" t="n">
        <v>2</v>
      </c>
      <c r="G90" s="3" t="n">
        <v>2</v>
      </c>
      <c r="I90" s="3" t="n">
        <v>2</v>
      </c>
      <c r="K90" s="3" t="s">
        <v>28</v>
      </c>
      <c r="L90" s="2"/>
      <c r="P90" s="3" t="n">
        <v>1</v>
      </c>
      <c r="Q90" s="3" t="n">
        <v>0</v>
      </c>
      <c r="R90" s="3" t="n">
        <v>0</v>
      </c>
      <c r="S90" s="3" t="n">
        <v>0</v>
      </c>
      <c r="T90" s="3" t="n">
        <v>1</v>
      </c>
      <c r="U90" s="3" t="n">
        <v>1</v>
      </c>
      <c r="W90" s="4" t="s">
        <v>75</v>
      </c>
      <c r="X90" s="1"/>
    </row>
    <row r="91" s="3" customFormat="true" ht="13.5" hidden="false" customHeight="false" outlineLevel="0" collapsed="false">
      <c r="A91" s="2" t="s">
        <v>25</v>
      </c>
      <c r="B91" s="3" t="n">
        <v>6409</v>
      </c>
      <c r="C91" s="2" t="s">
        <v>26</v>
      </c>
      <c r="D91" s="3" t="n">
        <v>2</v>
      </c>
      <c r="E91" s="3" t="s">
        <v>76</v>
      </c>
      <c r="F91" s="3" t="n">
        <v>2</v>
      </c>
      <c r="G91" s="3" t="n">
        <v>2</v>
      </c>
      <c r="I91" s="3" t="n">
        <v>1</v>
      </c>
      <c r="K91" s="3" t="s">
        <v>31</v>
      </c>
      <c r="L91" s="2"/>
      <c r="P91" s="3" t="n">
        <v>1</v>
      </c>
      <c r="Q91" s="3" t="n">
        <v>0</v>
      </c>
      <c r="R91" s="3" t="n">
        <v>0</v>
      </c>
      <c r="S91" s="3" t="n">
        <v>0</v>
      </c>
      <c r="T91" s="3" t="n">
        <v>1</v>
      </c>
      <c r="U91" s="3" t="n">
        <v>1</v>
      </c>
      <c r="W91" s="4" t="s">
        <v>75</v>
      </c>
      <c r="X91" s="1"/>
    </row>
    <row r="92" s="3" customFormat="true" ht="13.5" hidden="false" customHeight="false" outlineLevel="0" collapsed="false">
      <c r="A92" s="2" t="s">
        <v>25</v>
      </c>
      <c r="B92" s="3" t="n">
        <v>6410</v>
      </c>
      <c r="C92" s="2" t="s">
        <v>26</v>
      </c>
      <c r="D92" s="3" t="n">
        <v>1</v>
      </c>
      <c r="E92" s="3" t="s">
        <v>30</v>
      </c>
      <c r="F92" s="3" t="n">
        <v>2</v>
      </c>
      <c r="G92" s="3" t="n">
        <v>2</v>
      </c>
      <c r="I92" s="3" t="n">
        <v>2</v>
      </c>
      <c r="K92" s="3" t="s">
        <v>28</v>
      </c>
      <c r="L92" s="2"/>
      <c r="P92" s="3" t="n">
        <v>1</v>
      </c>
      <c r="Q92" s="3" t="n">
        <v>0</v>
      </c>
      <c r="R92" s="3" t="n">
        <v>0</v>
      </c>
      <c r="S92" s="3" t="n">
        <v>0</v>
      </c>
      <c r="T92" s="3" t="n">
        <v>1</v>
      </c>
      <c r="U92" s="3" t="n">
        <v>1</v>
      </c>
      <c r="W92" s="4" t="s">
        <v>77</v>
      </c>
      <c r="X92" s="1"/>
    </row>
    <row r="93" s="3" customFormat="true" ht="13.5" hidden="false" customHeight="false" outlineLevel="0" collapsed="false">
      <c r="A93" s="2" t="s">
        <v>25</v>
      </c>
      <c r="B93" s="3" t="n">
        <v>6410</v>
      </c>
      <c r="C93" s="2" t="s">
        <v>26</v>
      </c>
      <c r="D93" s="3" t="n">
        <v>2</v>
      </c>
      <c r="E93" s="3" t="s">
        <v>76</v>
      </c>
      <c r="F93" s="3" t="n">
        <v>2</v>
      </c>
      <c r="G93" s="3" t="n">
        <v>2</v>
      </c>
      <c r="I93" s="3" t="n">
        <v>1</v>
      </c>
      <c r="K93" s="3" t="s">
        <v>31</v>
      </c>
      <c r="L93" s="2"/>
      <c r="P93" s="3" t="n">
        <v>1</v>
      </c>
      <c r="Q93" s="3" t="n">
        <v>0</v>
      </c>
      <c r="R93" s="3" t="n">
        <v>0</v>
      </c>
      <c r="S93" s="3" t="n">
        <v>0</v>
      </c>
      <c r="T93" s="3" t="n">
        <v>1</v>
      </c>
      <c r="U93" s="3" t="n">
        <v>1</v>
      </c>
      <c r="W93" s="4" t="s">
        <v>77</v>
      </c>
      <c r="X93" s="1"/>
    </row>
    <row r="94" customFormat="false" ht="13.5" hidden="false" customHeight="false" outlineLevel="0" collapsed="false">
      <c r="A94" s="5" t="s">
        <v>44</v>
      </c>
      <c r="B94" s="1" t="n">
        <v>6014</v>
      </c>
      <c r="C94" s="5" t="s">
        <v>26</v>
      </c>
      <c r="D94" s="1" t="n">
        <v>1</v>
      </c>
      <c r="E94" s="1" t="s">
        <v>34</v>
      </c>
      <c r="F94" s="1" t="n">
        <v>2</v>
      </c>
      <c r="G94" s="1" t="n">
        <v>2</v>
      </c>
      <c r="I94" s="1" t="n">
        <v>2</v>
      </c>
      <c r="K94" s="1" t="s">
        <v>28</v>
      </c>
      <c r="L94" s="5"/>
      <c r="P94" s="1" t="n">
        <v>1</v>
      </c>
      <c r="Q94" s="1" t="n">
        <v>0</v>
      </c>
      <c r="R94" s="1" t="n">
        <v>0</v>
      </c>
      <c r="S94" s="1" t="n">
        <v>0</v>
      </c>
      <c r="T94" s="1" t="n">
        <v>1</v>
      </c>
      <c r="U94" s="1" t="n">
        <v>1</v>
      </c>
      <c r="W94" s="6" t="s">
        <v>78</v>
      </c>
      <c r="X94" s="1" t="n">
        <v>0</v>
      </c>
    </row>
    <row r="95" customFormat="false" ht="13.5" hidden="false" customHeight="false" outlineLevel="0" collapsed="false">
      <c r="A95" s="5" t="s">
        <v>44</v>
      </c>
      <c r="B95" s="1" t="n">
        <v>6014</v>
      </c>
      <c r="C95" s="5" t="s">
        <v>26</v>
      </c>
      <c r="D95" s="1" t="n">
        <v>2</v>
      </c>
      <c r="E95" s="1" t="s">
        <v>79</v>
      </c>
      <c r="F95" s="1" t="n">
        <v>1</v>
      </c>
      <c r="G95" s="1" t="n">
        <v>2</v>
      </c>
      <c r="I95" s="1" t="n">
        <v>1</v>
      </c>
      <c r="K95" s="1" t="s">
        <v>31</v>
      </c>
      <c r="L95" s="5"/>
      <c r="P95" s="1" t="n">
        <v>1</v>
      </c>
      <c r="Q95" s="1" t="n">
        <v>0</v>
      </c>
      <c r="R95" s="1" t="n">
        <v>0</v>
      </c>
      <c r="S95" s="1" t="n">
        <v>0</v>
      </c>
      <c r="T95" s="1" t="n">
        <v>1</v>
      </c>
      <c r="U95" s="1" t="n">
        <v>1</v>
      </c>
      <c r="W95" s="6" t="s">
        <v>78</v>
      </c>
      <c r="X95" s="1" t="n">
        <v>0</v>
      </c>
    </row>
    <row r="96" customFormat="false" ht="13.5" hidden="false" customHeight="false" outlineLevel="0" collapsed="false">
      <c r="A96" s="5" t="s">
        <v>44</v>
      </c>
      <c r="B96" s="1" t="n">
        <v>6015</v>
      </c>
      <c r="C96" s="5" t="s">
        <v>26</v>
      </c>
      <c r="D96" s="1" t="n">
        <v>1</v>
      </c>
      <c r="E96" s="1" t="s">
        <v>48</v>
      </c>
      <c r="F96" s="1" t="n">
        <v>2</v>
      </c>
      <c r="G96" s="1" t="n">
        <v>2</v>
      </c>
      <c r="I96" s="1" t="n">
        <v>2</v>
      </c>
      <c r="K96" s="1" t="s">
        <v>28</v>
      </c>
      <c r="L96" s="5"/>
      <c r="P96" s="1" t="n">
        <v>1</v>
      </c>
      <c r="Q96" s="1" t="n">
        <v>0</v>
      </c>
      <c r="R96" s="1" t="n">
        <v>0</v>
      </c>
      <c r="S96" s="1" t="n">
        <v>0</v>
      </c>
      <c r="T96" s="1" t="n">
        <v>1</v>
      </c>
      <c r="U96" s="1" t="n">
        <v>1</v>
      </c>
      <c r="W96" s="6" t="s">
        <v>80</v>
      </c>
      <c r="X96" s="1" t="n">
        <v>0</v>
      </c>
    </row>
    <row r="97" customFormat="false" ht="13.5" hidden="false" customHeight="false" outlineLevel="0" collapsed="false">
      <c r="A97" s="5" t="s">
        <v>44</v>
      </c>
      <c r="B97" s="1" t="n">
        <v>6015</v>
      </c>
      <c r="C97" s="5" t="s">
        <v>26</v>
      </c>
      <c r="D97" s="1" t="n">
        <v>2</v>
      </c>
      <c r="E97" s="1" t="s">
        <v>79</v>
      </c>
      <c r="F97" s="1" t="n">
        <v>1</v>
      </c>
      <c r="G97" s="1" t="n">
        <v>2</v>
      </c>
      <c r="I97" s="1" t="n">
        <v>1</v>
      </c>
      <c r="K97" s="1" t="s">
        <v>31</v>
      </c>
      <c r="L97" s="5"/>
      <c r="P97" s="1" t="n">
        <v>1</v>
      </c>
      <c r="Q97" s="1" t="n">
        <v>0</v>
      </c>
      <c r="R97" s="1" t="n">
        <v>0</v>
      </c>
      <c r="S97" s="1" t="n">
        <v>0</v>
      </c>
      <c r="T97" s="1" t="n">
        <v>1</v>
      </c>
      <c r="U97" s="1" t="n">
        <v>1</v>
      </c>
      <c r="W97" s="6" t="s">
        <v>80</v>
      </c>
      <c r="X97" s="1" t="n">
        <v>0</v>
      </c>
    </row>
    <row r="98" customFormat="false" ht="13.5" hidden="false" customHeight="false" outlineLevel="0" collapsed="false">
      <c r="A98" s="5" t="s">
        <v>44</v>
      </c>
      <c r="B98" s="1" t="n">
        <v>6016</v>
      </c>
      <c r="C98" s="5" t="s">
        <v>26</v>
      </c>
      <c r="D98" s="1" t="n">
        <v>1</v>
      </c>
      <c r="E98" s="1" t="s">
        <v>46</v>
      </c>
      <c r="F98" s="1" t="n">
        <v>2</v>
      </c>
      <c r="G98" s="1" t="n">
        <v>2</v>
      </c>
      <c r="I98" s="1" t="n">
        <v>2</v>
      </c>
      <c r="K98" s="1" t="s">
        <v>28</v>
      </c>
      <c r="L98" s="5"/>
      <c r="P98" s="1" t="n">
        <v>1</v>
      </c>
      <c r="Q98" s="1" t="n">
        <v>0</v>
      </c>
      <c r="R98" s="1" t="n">
        <v>0</v>
      </c>
      <c r="S98" s="1" t="n">
        <v>0</v>
      </c>
      <c r="T98" s="1" t="n">
        <v>1</v>
      </c>
      <c r="U98" s="1" t="n">
        <v>1</v>
      </c>
      <c r="W98" s="6" t="s">
        <v>81</v>
      </c>
      <c r="X98" s="1" t="n">
        <v>0</v>
      </c>
    </row>
    <row r="99" customFormat="false" ht="13.5" hidden="false" customHeight="false" outlineLevel="0" collapsed="false">
      <c r="A99" s="5" t="s">
        <v>44</v>
      </c>
      <c r="B99" s="1" t="n">
        <v>6016</v>
      </c>
      <c r="C99" s="5" t="s">
        <v>26</v>
      </c>
      <c r="D99" s="1" t="n">
        <v>2</v>
      </c>
      <c r="E99" s="1" t="s">
        <v>79</v>
      </c>
      <c r="F99" s="1" t="n">
        <v>1</v>
      </c>
      <c r="G99" s="1" t="n">
        <v>2</v>
      </c>
      <c r="I99" s="1" t="n">
        <v>1</v>
      </c>
      <c r="K99" s="1" t="s">
        <v>31</v>
      </c>
      <c r="L99" s="5"/>
      <c r="P99" s="1" t="n">
        <v>1</v>
      </c>
      <c r="Q99" s="1" t="n">
        <v>0</v>
      </c>
      <c r="R99" s="1" t="n">
        <v>0</v>
      </c>
      <c r="S99" s="1" t="n">
        <v>0</v>
      </c>
      <c r="T99" s="1" t="n">
        <v>1</v>
      </c>
      <c r="U99" s="1" t="n">
        <v>1</v>
      </c>
      <c r="W99" s="6" t="s">
        <v>81</v>
      </c>
      <c r="X99" s="1" t="n">
        <v>0</v>
      </c>
    </row>
    <row r="100" s="3" customFormat="true" ht="13.5" hidden="false" customHeight="false" outlineLevel="0" collapsed="false">
      <c r="A100" s="2" t="s">
        <v>44</v>
      </c>
      <c r="B100" s="3" t="n">
        <v>6003</v>
      </c>
      <c r="C100" s="2" t="s">
        <v>26</v>
      </c>
      <c r="D100" s="3" t="n">
        <v>1</v>
      </c>
      <c r="E100" s="3" t="s">
        <v>30</v>
      </c>
      <c r="F100" s="3" t="n">
        <v>2</v>
      </c>
      <c r="G100" s="3" t="n">
        <v>2</v>
      </c>
      <c r="I100" s="3" t="n">
        <v>2</v>
      </c>
      <c r="K100" s="3" t="s">
        <v>28</v>
      </c>
      <c r="L100" s="2"/>
      <c r="P100" s="3" t="n">
        <v>1</v>
      </c>
      <c r="Q100" s="3" t="n">
        <v>0</v>
      </c>
      <c r="R100" s="3" t="n">
        <v>0</v>
      </c>
      <c r="S100" s="3" t="n">
        <v>0</v>
      </c>
      <c r="T100" s="3" t="n">
        <v>1</v>
      </c>
      <c r="U100" s="3" t="n">
        <v>1</v>
      </c>
      <c r="W100" s="4" t="s">
        <v>82</v>
      </c>
      <c r="X100" s="1" t="n">
        <v>0</v>
      </c>
    </row>
    <row r="101" s="3" customFormat="true" ht="13.5" hidden="false" customHeight="false" outlineLevel="0" collapsed="false">
      <c r="A101" s="2" t="s">
        <v>44</v>
      </c>
      <c r="B101" s="3" t="n">
        <v>6003</v>
      </c>
      <c r="C101" s="2" t="s">
        <v>26</v>
      </c>
      <c r="D101" s="3" t="n">
        <v>2</v>
      </c>
      <c r="E101" s="3" t="s">
        <v>79</v>
      </c>
      <c r="F101" s="3" t="n">
        <v>1</v>
      </c>
      <c r="G101" s="3" t="n">
        <v>2</v>
      </c>
      <c r="I101" s="3" t="n">
        <v>1</v>
      </c>
      <c r="K101" s="3" t="s">
        <v>31</v>
      </c>
      <c r="L101" s="2"/>
      <c r="P101" s="3" t="n">
        <v>1</v>
      </c>
      <c r="Q101" s="3" t="n">
        <v>0</v>
      </c>
      <c r="R101" s="3" t="n">
        <v>0</v>
      </c>
      <c r="S101" s="3" t="n">
        <v>0</v>
      </c>
      <c r="T101" s="3" t="n">
        <v>1</v>
      </c>
      <c r="U101" s="3" t="n">
        <v>1</v>
      </c>
      <c r="W101" s="4" t="s">
        <v>82</v>
      </c>
      <c r="X101" s="1" t="n">
        <v>0</v>
      </c>
    </row>
    <row r="102" s="3" customFormat="true" ht="13.5" hidden="false" customHeight="false" outlineLevel="0" collapsed="false">
      <c r="A102" s="2" t="s">
        <v>25</v>
      </c>
      <c r="B102" s="3" t="n">
        <v>6405</v>
      </c>
      <c r="C102" s="2" t="s">
        <v>26</v>
      </c>
      <c r="D102" s="3" t="n">
        <v>1</v>
      </c>
      <c r="E102" s="3" t="s">
        <v>76</v>
      </c>
      <c r="F102" s="3" t="n">
        <v>2</v>
      </c>
      <c r="G102" s="3" t="n">
        <v>2</v>
      </c>
      <c r="I102" s="3" t="n">
        <v>2</v>
      </c>
      <c r="K102" s="3" t="s">
        <v>28</v>
      </c>
      <c r="L102" s="2"/>
      <c r="P102" s="3" t="n">
        <v>1</v>
      </c>
      <c r="Q102" s="3" t="n">
        <v>0</v>
      </c>
      <c r="R102" s="3" t="n">
        <v>0</v>
      </c>
      <c r="S102" s="3" t="n">
        <v>0</v>
      </c>
      <c r="T102" s="3" t="n">
        <v>1</v>
      </c>
      <c r="U102" s="3" t="n">
        <v>1</v>
      </c>
      <c r="W102" s="4" t="s">
        <v>83</v>
      </c>
      <c r="X102" s="1" t="n">
        <v>0</v>
      </c>
    </row>
    <row r="103" s="3" customFormat="true" ht="13.5" hidden="false" customHeight="false" outlineLevel="0" collapsed="false">
      <c r="A103" s="2" t="s">
        <v>25</v>
      </c>
      <c r="B103" s="3" t="n">
        <v>6405</v>
      </c>
      <c r="C103" s="2" t="s">
        <v>26</v>
      </c>
      <c r="D103" s="3" t="n">
        <v>2</v>
      </c>
      <c r="E103" s="3" t="s">
        <v>27</v>
      </c>
      <c r="F103" s="3" t="n">
        <v>1</v>
      </c>
      <c r="G103" s="3" t="n">
        <v>2</v>
      </c>
      <c r="I103" s="3" t="n">
        <v>1</v>
      </c>
      <c r="K103" s="3" t="s">
        <v>31</v>
      </c>
      <c r="L103" s="2"/>
      <c r="P103" s="3" t="n">
        <v>1</v>
      </c>
      <c r="Q103" s="3" t="n">
        <v>0</v>
      </c>
      <c r="R103" s="3" t="n">
        <v>0</v>
      </c>
      <c r="S103" s="3" t="n">
        <v>0</v>
      </c>
      <c r="T103" s="3" t="n">
        <v>1</v>
      </c>
      <c r="U103" s="3" t="n">
        <v>1</v>
      </c>
      <c r="W103" s="4" t="s">
        <v>83</v>
      </c>
      <c r="X103" s="1" t="n">
        <v>0</v>
      </c>
    </row>
    <row r="104" s="3" customFormat="true" ht="13.5" hidden="false" customHeight="false" outlineLevel="0" collapsed="false">
      <c r="A104" s="2" t="s">
        <v>25</v>
      </c>
      <c r="B104" s="3" t="n">
        <v>6404</v>
      </c>
      <c r="C104" s="2" t="s">
        <v>26</v>
      </c>
      <c r="D104" s="3" t="n">
        <v>1</v>
      </c>
      <c r="E104" s="3" t="s">
        <v>55</v>
      </c>
      <c r="F104" s="3" t="n">
        <v>2</v>
      </c>
      <c r="G104" s="3" t="n">
        <v>2</v>
      </c>
      <c r="I104" s="3" t="n">
        <v>2</v>
      </c>
      <c r="K104" s="3" t="s">
        <v>28</v>
      </c>
      <c r="L104" s="2"/>
      <c r="P104" s="3" t="n">
        <v>1</v>
      </c>
      <c r="Q104" s="3" t="n">
        <v>0</v>
      </c>
      <c r="R104" s="3" t="n">
        <v>0</v>
      </c>
      <c r="S104" s="3" t="n">
        <v>0</v>
      </c>
      <c r="T104" s="3" t="n">
        <v>1</v>
      </c>
      <c r="U104" s="3" t="n">
        <v>1</v>
      </c>
      <c r="W104" s="4" t="s">
        <v>84</v>
      </c>
      <c r="X104" s="1" t="n">
        <v>0</v>
      </c>
    </row>
    <row r="105" s="3" customFormat="true" ht="13.5" hidden="false" customHeight="false" outlineLevel="0" collapsed="false">
      <c r="A105" s="2" t="s">
        <v>25</v>
      </c>
      <c r="B105" s="3" t="n">
        <v>6404</v>
      </c>
      <c r="C105" s="2" t="s">
        <v>26</v>
      </c>
      <c r="D105" s="3" t="n">
        <v>2</v>
      </c>
      <c r="E105" s="3" t="s">
        <v>27</v>
      </c>
      <c r="F105" s="3" t="n">
        <v>1</v>
      </c>
      <c r="G105" s="3" t="n">
        <v>2</v>
      </c>
      <c r="I105" s="3" t="n">
        <v>1</v>
      </c>
      <c r="K105" s="3" t="s">
        <v>31</v>
      </c>
      <c r="L105" s="2"/>
      <c r="P105" s="3" t="n">
        <v>1</v>
      </c>
      <c r="Q105" s="3" t="n">
        <v>0</v>
      </c>
      <c r="R105" s="3" t="n">
        <v>0</v>
      </c>
      <c r="S105" s="3" t="n">
        <v>0</v>
      </c>
      <c r="T105" s="3" t="n">
        <v>1</v>
      </c>
      <c r="U105" s="3" t="n">
        <v>1</v>
      </c>
      <c r="W105" s="4" t="s">
        <v>84</v>
      </c>
      <c r="X105" s="1" t="n">
        <v>0</v>
      </c>
    </row>
    <row r="106" s="3" customFormat="true" ht="13.5" hidden="false" customHeight="false" outlineLevel="0" collapsed="false">
      <c r="A106" s="2" t="s">
        <v>44</v>
      </c>
      <c r="B106" s="3" t="n">
        <v>6007</v>
      </c>
      <c r="C106" s="2" t="s">
        <v>26</v>
      </c>
      <c r="D106" s="3" t="n">
        <v>1</v>
      </c>
      <c r="E106" s="3" t="s">
        <v>55</v>
      </c>
      <c r="F106" s="3" t="n">
        <v>2</v>
      </c>
      <c r="G106" s="3" t="n">
        <v>2</v>
      </c>
      <c r="I106" s="3" t="n">
        <v>2</v>
      </c>
      <c r="K106" s="3" t="s">
        <v>28</v>
      </c>
      <c r="L106" s="2"/>
      <c r="P106" s="3" t="n">
        <v>1</v>
      </c>
      <c r="Q106" s="3" t="n">
        <v>0</v>
      </c>
      <c r="R106" s="3" t="n">
        <v>0</v>
      </c>
      <c r="S106" s="3" t="n">
        <v>0</v>
      </c>
      <c r="T106" s="3" t="n">
        <v>1</v>
      </c>
      <c r="U106" s="3" t="n">
        <v>1</v>
      </c>
      <c r="W106" s="4" t="s">
        <v>85</v>
      </c>
      <c r="X106" s="1" t="n">
        <v>0</v>
      </c>
    </row>
    <row r="107" s="3" customFormat="true" ht="13.5" hidden="false" customHeight="false" outlineLevel="0" collapsed="false">
      <c r="A107" s="2" t="s">
        <v>44</v>
      </c>
      <c r="B107" s="3" t="n">
        <v>6007</v>
      </c>
      <c r="C107" s="2" t="s">
        <v>26</v>
      </c>
      <c r="D107" s="3" t="n">
        <v>2</v>
      </c>
      <c r="E107" s="3" t="s">
        <v>79</v>
      </c>
      <c r="F107" s="3" t="n">
        <v>1</v>
      </c>
      <c r="G107" s="3" t="n">
        <v>2</v>
      </c>
      <c r="I107" s="3" t="n">
        <v>1</v>
      </c>
      <c r="K107" s="3" t="s">
        <v>31</v>
      </c>
      <c r="L107" s="2"/>
      <c r="P107" s="3" t="n">
        <v>1</v>
      </c>
      <c r="Q107" s="3" t="n">
        <v>0</v>
      </c>
      <c r="R107" s="3" t="n">
        <v>0</v>
      </c>
      <c r="S107" s="3" t="n">
        <v>0</v>
      </c>
      <c r="T107" s="3" t="n">
        <v>1</v>
      </c>
      <c r="U107" s="3" t="n">
        <v>1</v>
      </c>
      <c r="W107" s="4" t="s">
        <v>85</v>
      </c>
      <c r="X107" s="1" t="n">
        <v>0</v>
      </c>
    </row>
    <row r="108" s="3" customFormat="true" ht="13.5" hidden="false" customHeight="false" outlineLevel="0" collapsed="false">
      <c r="A108" s="2" t="s">
        <v>44</v>
      </c>
      <c r="B108" s="3" t="n">
        <v>6005</v>
      </c>
      <c r="C108" s="2" t="s">
        <v>26</v>
      </c>
      <c r="D108" s="3" t="n">
        <v>1</v>
      </c>
      <c r="E108" s="3" t="s">
        <v>76</v>
      </c>
      <c r="F108" s="3" t="n">
        <v>2</v>
      </c>
      <c r="G108" s="3" t="n">
        <v>2</v>
      </c>
      <c r="I108" s="3" t="n">
        <v>2</v>
      </c>
      <c r="K108" s="3" t="s">
        <v>28</v>
      </c>
      <c r="L108" s="2"/>
      <c r="P108" s="3" t="n">
        <v>1</v>
      </c>
      <c r="Q108" s="3" t="n">
        <v>0</v>
      </c>
      <c r="R108" s="3" t="n">
        <v>0</v>
      </c>
      <c r="S108" s="3" t="n">
        <v>0</v>
      </c>
      <c r="T108" s="3" t="n">
        <v>1</v>
      </c>
      <c r="U108" s="3" t="n">
        <v>1</v>
      </c>
      <c r="W108" s="4" t="s">
        <v>86</v>
      </c>
      <c r="X108" s="1" t="n">
        <v>0</v>
      </c>
    </row>
    <row r="109" s="3" customFormat="true" ht="13.5" hidden="false" customHeight="false" outlineLevel="0" collapsed="false">
      <c r="A109" s="2" t="s">
        <v>44</v>
      </c>
      <c r="B109" s="3" t="n">
        <v>6005</v>
      </c>
      <c r="C109" s="2" t="s">
        <v>26</v>
      </c>
      <c r="D109" s="3" t="n">
        <v>2</v>
      </c>
      <c r="E109" s="3" t="s">
        <v>79</v>
      </c>
      <c r="F109" s="3" t="n">
        <v>1</v>
      </c>
      <c r="G109" s="3" t="n">
        <v>2</v>
      </c>
      <c r="I109" s="3" t="n">
        <v>1</v>
      </c>
      <c r="K109" s="3" t="s">
        <v>31</v>
      </c>
      <c r="L109" s="2"/>
      <c r="P109" s="3" t="n">
        <v>1</v>
      </c>
      <c r="Q109" s="3" t="n">
        <v>0</v>
      </c>
      <c r="R109" s="3" t="n">
        <v>0</v>
      </c>
      <c r="S109" s="3" t="n">
        <v>0</v>
      </c>
      <c r="T109" s="3" t="n">
        <v>1</v>
      </c>
      <c r="U109" s="3" t="n">
        <v>1</v>
      </c>
      <c r="W109" s="4" t="s">
        <v>86</v>
      </c>
      <c r="X109" s="1" t="n">
        <v>0</v>
      </c>
    </row>
    <row r="110" s="3" customFormat="true" ht="13.5" hidden="false" customHeight="false" outlineLevel="0" collapsed="false">
      <c r="A110" s="2" t="s">
        <v>44</v>
      </c>
      <c r="B110" s="3" t="n">
        <v>6042</v>
      </c>
      <c r="C110" s="2" t="s">
        <v>26</v>
      </c>
      <c r="D110" s="3" t="n">
        <v>1</v>
      </c>
      <c r="E110" s="3" t="s">
        <v>30</v>
      </c>
      <c r="F110" s="3" t="n">
        <v>2</v>
      </c>
      <c r="G110" s="3" t="n">
        <v>2</v>
      </c>
      <c r="I110" s="3" t="n">
        <v>2</v>
      </c>
      <c r="K110" s="3" t="s">
        <v>28</v>
      </c>
      <c r="L110" s="2"/>
      <c r="P110" s="3" t="n">
        <v>1</v>
      </c>
      <c r="Q110" s="3" t="n">
        <v>0</v>
      </c>
      <c r="R110" s="3" t="n">
        <v>0</v>
      </c>
      <c r="S110" s="3" t="n">
        <v>0</v>
      </c>
      <c r="T110" s="3" t="n">
        <v>1</v>
      </c>
      <c r="U110" s="3" t="n">
        <v>1</v>
      </c>
      <c r="W110" s="4" t="s">
        <v>87</v>
      </c>
      <c r="X110" s="1" t="n">
        <v>0</v>
      </c>
    </row>
    <row r="111" s="3" customFormat="true" ht="13.5" hidden="false" customHeight="false" outlineLevel="0" collapsed="false">
      <c r="A111" s="2" t="s">
        <v>44</v>
      </c>
      <c r="B111" s="3" t="n">
        <v>6042</v>
      </c>
      <c r="C111" s="2" t="s">
        <v>26</v>
      </c>
      <c r="D111" s="3" t="n">
        <v>2</v>
      </c>
      <c r="E111" s="3" t="s">
        <v>30</v>
      </c>
      <c r="F111" s="3" t="n">
        <v>2</v>
      </c>
      <c r="G111" s="3" t="n">
        <v>2</v>
      </c>
      <c r="I111" s="3" t="n">
        <v>1</v>
      </c>
      <c r="K111" s="3" t="s">
        <v>31</v>
      </c>
      <c r="L111" s="2"/>
      <c r="P111" s="3" t="n">
        <v>1</v>
      </c>
      <c r="Q111" s="3" t="n">
        <v>0</v>
      </c>
      <c r="R111" s="3" t="n">
        <v>0</v>
      </c>
      <c r="S111" s="3" t="n">
        <v>0</v>
      </c>
      <c r="T111" s="3" t="n">
        <v>1</v>
      </c>
      <c r="U111" s="3" t="n">
        <v>1</v>
      </c>
      <c r="W111" s="4" t="s">
        <v>87</v>
      </c>
      <c r="X111" s="1" t="n">
        <v>0</v>
      </c>
    </row>
    <row r="112" s="3" customFormat="true" ht="13.5" hidden="false" customHeight="false" outlineLevel="0" collapsed="false">
      <c r="A112" s="2" t="s">
        <v>44</v>
      </c>
      <c r="B112" s="3" t="n">
        <v>6043</v>
      </c>
      <c r="C112" s="2" t="s">
        <v>26</v>
      </c>
      <c r="D112" s="3" t="n">
        <v>1</v>
      </c>
      <c r="E112" s="3" t="s">
        <v>30</v>
      </c>
      <c r="F112" s="3" t="n">
        <v>2</v>
      </c>
      <c r="G112" s="3" t="n">
        <v>2</v>
      </c>
      <c r="I112" s="3" t="n">
        <v>2</v>
      </c>
      <c r="K112" s="3" t="s">
        <v>28</v>
      </c>
      <c r="L112" s="2"/>
      <c r="P112" s="3" t="n">
        <v>1</v>
      </c>
      <c r="Q112" s="3" t="n">
        <v>0</v>
      </c>
      <c r="R112" s="3" t="n">
        <v>1</v>
      </c>
      <c r="S112" s="3" t="n">
        <v>0</v>
      </c>
      <c r="T112" s="3" t="n">
        <v>1</v>
      </c>
      <c r="U112" s="3" t="n">
        <v>1</v>
      </c>
      <c r="W112" s="4" t="s">
        <v>88</v>
      </c>
      <c r="X112" s="1" t="n">
        <v>0</v>
      </c>
    </row>
    <row r="113" s="3" customFormat="true" ht="13.5" hidden="false" customHeight="false" outlineLevel="0" collapsed="false">
      <c r="A113" s="2" t="s">
        <v>44</v>
      </c>
      <c r="B113" s="3" t="n">
        <v>6043</v>
      </c>
      <c r="C113" s="2" t="s">
        <v>26</v>
      </c>
      <c r="D113" s="3" t="n">
        <v>2</v>
      </c>
      <c r="E113" s="3" t="s">
        <v>89</v>
      </c>
      <c r="F113" s="3" t="n">
        <v>2</v>
      </c>
      <c r="G113" s="3" t="n">
        <v>2</v>
      </c>
      <c r="I113" s="3" t="n">
        <v>1</v>
      </c>
      <c r="K113" s="3" t="s">
        <v>31</v>
      </c>
      <c r="L113" s="2"/>
      <c r="P113" s="3" t="n">
        <v>1</v>
      </c>
      <c r="Q113" s="3" t="n">
        <v>0</v>
      </c>
      <c r="R113" s="3" t="n">
        <v>1</v>
      </c>
      <c r="S113" s="3" t="n">
        <v>0</v>
      </c>
      <c r="T113" s="3" t="n">
        <v>1</v>
      </c>
      <c r="U113" s="3" t="n">
        <v>1</v>
      </c>
      <c r="W113" s="4" t="s">
        <v>88</v>
      </c>
      <c r="X113" s="1" t="n">
        <v>0</v>
      </c>
    </row>
    <row r="114" s="3" customFormat="true" ht="13.5" hidden="false" customHeight="false" outlineLevel="0" collapsed="false">
      <c r="A114" s="2" t="s">
        <v>44</v>
      </c>
      <c r="B114" s="3" t="n">
        <v>6044</v>
      </c>
      <c r="C114" s="2" t="s">
        <v>26</v>
      </c>
      <c r="D114" s="3" t="n">
        <v>1</v>
      </c>
      <c r="E114" s="3" t="s">
        <v>89</v>
      </c>
      <c r="F114" s="3" t="n">
        <v>2</v>
      </c>
      <c r="G114" s="3" t="n">
        <v>2</v>
      </c>
      <c r="I114" s="3" t="n">
        <v>2</v>
      </c>
      <c r="K114" s="3" t="s">
        <v>28</v>
      </c>
      <c r="L114" s="2"/>
      <c r="P114" s="3" t="n">
        <v>1</v>
      </c>
      <c r="Q114" s="3" t="n">
        <v>0</v>
      </c>
      <c r="R114" s="3" t="n">
        <v>1</v>
      </c>
      <c r="S114" s="3" t="n">
        <v>0</v>
      </c>
      <c r="T114" s="3" t="n">
        <v>1</v>
      </c>
      <c r="U114" s="3" t="n">
        <v>1</v>
      </c>
      <c r="W114" s="4" t="s">
        <v>90</v>
      </c>
      <c r="X114" s="1" t="n">
        <v>0</v>
      </c>
    </row>
    <row r="115" s="3" customFormat="true" ht="13.5" hidden="false" customHeight="false" outlineLevel="0" collapsed="false">
      <c r="A115" s="2" t="s">
        <v>44</v>
      </c>
      <c r="B115" s="3" t="n">
        <v>6044</v>
      </c>
      <c r="C115" s="2" t="s">
        <v>26</v>
      </c>
      <c r="D115" s="3" t="n">
        <v>2</v>
      </c>
      <c r="E115" s="3" t="s">
        <v>30</v>
      </c>
      <c r="F115" s="3" t="n">
        <v>2</v>
      </c>
      <c r="G115" s="3" t="n">
        <v>2</v>
      </c>
      <c r="I115" s="3" t="n">
        <v>1</v>
      </c>
      <c r="K115" s="3" t="s">
        <v>31</v>
      </c>
      <c r="L115" s="2"/>
      <c r="P115" s="3" t="n">
        <v>1</v>
      </c>
      <c r="Q115" s="3" t="n">
        <v>0</v>
      </c>
      <c r="R115" s="3" t="n">
        <v>1</v>
      </c>
      <c r="S115" s="3" t="n">
        <v>0</v>
      </c>
      <c r="T115" s="3" t="n">
        <v>1</v>
      </c>
      <c r="U115" s="3" t="n">
        <v>1</v>
      </c>
      <c r="W115" s="4" t="s">
        <v>90</v>
      </c>
      <c r="X115" s="1" t="n">
        <v>0</v>
      </c>
    </row>
    <row r="116" s="3" customFormat="true" ht="13.5" hidden="false" customHeight="false" outlineLevel="0" collapsed="false">
      <c r="A116" s="2" t="s">
        <v>44</v>
      </c>
      <c r="B116" s="3" t="n">
        <v>6045</v>
      </c>
      <c r="C116" s="2" t="s">
        <v>26</v>
      </c>
      <c r="D116" s="3" t="n">
        <v>1</v>
      </c>
      <c r="E116" s="3" t="s">
        <v>30</v>
      </c>
      <c r="F116" s="3" t="n">
        <v>2</v>
      </c>
      <c r="G116" s="3" t="n">
        <v>2</v>
      </c>
      <c r="I116" s="3" t="n">
        <v>2</v>
      </c>
      <c r="K116" s="3" t="s">
        <v>28</v>
      </c>
      <c r="L116" s="2"/>
      <c r="P116" s="3" t="n">
        <v>1</v>
      </c>
      <c r="Q116" s="3" t="n">
        <v>0</v>
      </c>
      <c r="R116" s="3" t="n">
        <v>1</v>
      </c>
      <c r="S116" s="3" t="n">
        <v>0</v>
      </c>
      <c r="T116" s="3" t="n">
        <v>1</v>
      </c>
      <c r="U116" s="3" t="n">
        <v>1</v>
      </c>
      <c r="W116" s="4" t="s">
        <v>91</v>
      </c>
      <c r="X116" s="1" t="n">
        <v>0</v>
      </c>
    </row>
    <row r="117" s="3" customFormat="true" ht="13.5" hidden="false" customHeight="false" outlineLevel="0" collapsed="false">
      <c r="A117" s="2" t="s">
        <v>44</v>
      </c>
      <c r="B117" s="3" t="n">
        <v>6045</v>
      </c>
      <c r="C117" s="2" t="s">
        <v>26</v>
      </c>
      <c r="D117" s="3" t="n">
        <v>2</v>
      </c>
      <c r="E117" s="3" t="s">
        <v>92</v>
      </c>
      <c r="F117" s="3" t="n">
        <v>2</v>
      </c>
      <c r="G117" s="3" t="n">
        <v>2</v>
      </c>
      <c r="I117" s="3" t="n">
        <v>1</v>
      </c>
      <c r="K117" s="3" t="s">
        <v>31</v>
      </c>
      <c r="L117" s="2"/>
      <c r="P117" s="3" t="n">
        <v>1</v>
      </c>
      <c r="Q117" s="3" t="n">
        <v>0</v>
      </c>
      <c r="R117" s="3" t="n">
        <v>1</v>
      </c>
      <c r="S117" s="3" t="n">
        <v>0</v>
      </c>
      <c r="T117" s="3" t="n">
        <v>1</v>
      </c>
      <c r="U117" s="3" t="n">
        <v>1</v>
      </c>
      <c r="W117" s="4" t="s">
        <v>91</v>
      </c>
      <c r="X117" s="1" t="n">
        <v>0</v>
      </c>
      <c r="Y117" s="3" t="n">
        <v>3</v>
      </c>
    </row>
    <row r="118" s="3" customFormat="true" ht="13.5" hidden="false" customHeight="false" outlineLevel="0" collapsed="false">
      <c r="A118" s="2" t="s">
        <v>44</v>
      </c>
      <c r="B118" s="3" t="n">
        <v>6045</v>
      </c>
      <c r="C118" s="2" t="s">
        <v>26</v>
      </c>
      <c r="D118" s="3" t="n">
        <v>3</v>
      </c>
      <c r="E118" s="3" t="s">
        <v>93</v>
      </c>
      <c r="F118" s="3" t="n">
        <v>73</v>
      </c>
      <c r="G118" s="3" t="n">
        <v>2</v>
      </c>
      <c r="I118" s="3" t="n">
        <v>4</v>
      </c>
      <c r="K118" s="3" t="s">
        <v>28</v>
      </c>
      <c r="L118" s="2"/>
      <c r="P118" s="3" t="n">
        <v>1</v>
      </c>
      <c r="Q118" s="3" t="n">
        <v>0</v>
      </c>
      <c r="R118" s="3" t="n">
        <v>1</v>
      </c>
      <c r="S118" s="3" t="n">
        <v>0</v>
      </c>
      <c r="T118" s="3" t="n">
        <v>1</v>
      </c>
      <c r="U118" s="3" t="n">
        <v>1</v>
      </c>
      <c r="W118" s="4" t="s">
        <v>91</v>
      </c>
      <c r="X118" s="1"/>
      <c r="Y118" s="3" t="n">
        <v>2</v>
      </c>
    </row>
    <row r="119" s="3" customFormat="true" ht="13.5" hidden="false" customHeight="false" outlineLevel="0" collapsed="false">
      <c r="A119" s="2" t="s">
        <v>44</v>
      </c>
      <c r="B119" s="3" t="n">
        <v>6045</v>
      </c>
      <c r="C119" s="2" t="s">
        <v>26</v>
      </c>
      <c r="D119" s="3" t="n">
        <v>4</v>
      </c>
      <c r="E119" s="3" t="s">
        <v>93</v>
      </c>
      <c r="F119" s="3" t="n">
        <v>74</v>
      </c>
      <c r="G119" s="3" t="n">
        <v>2</v>
      </c>
      <c r="I119" s="3" t="n">
        <v>3</v>
      </c>
      <c r="K119" s="3" t="s">
        <v>31</v>
      </c>
      <c r="L119" s="2"/>
      <c r="P119" s="3" t="n">
        <v>1</v>
      </c>
      <c r="Q119" s="3" t="n">
        <v>0</v>
      </c>
      <c r="R119" s="3" t="n">
        <v>1</v>
      </c>
      <c r="S119" s="3" t="n">
        <v>0</v>
      </c>
      <c r="T119" s="3" t="n">
        <v>1</v>
      </c>
      <c r="U119" s="3" t="n">
        <v>1</v>
      </c>
      <c r="W119" s="4" t="s">
        <v>91</v>
      </c>
      <c r="X119" s="1"/>
    </row>
    <row r="120" s="3" customFormat="true" ht="13.5" hidden="false" customHeight="false" outlineLevel="0" collapsed="false">
      <c r="A120" s="2" t="s">
        <v>44</v>
      </c>
      <c r="B120" s="3" t="n">
        <v>6046</v>
      </c>
      <c r="C120" s="2" t="s">
        <v>26</v>
      </c>
      <c r="D120" s="3" t="n">
        <v>1</v>
      </c>
      <c r="E120" s="3" t="s">
        <v>92</v>
      </c>
      <c r="F120" s="3" t="n">
        <v>2</v>
      </c>
      <c r="G120" s="3" t="n">
        <v>2</v>
      </c>
      <c r="I120" s="3" t="n">
        <v>2</v>
      </c>
      <c r="K120" s="3" t="s">
        <v>28</v>
      </c>
      <c r="L120" s="2"/>
      <c r="P120" s="3" t="n">
        <v>1</v>
      </c>
      <c r="Q120" s="3" t="n">
        <v>0</v>
      </c>
      <c r="R120" s="3" t="n">
        <v>1</v>
      </c>
      <c r="S120" s="3" t="n">
        <v>0</v>
      </c>
      <c r="T120" s="3" t="n">
        <v>1</v>
      </c>
      <c r="U120" s="3" t="n">
        <v>1</v>
      </c>
      <c r="W120" s="4" t="s">
        <v>94</v>
      </c>
      <c r="X120" s="1" t="n">
        <v>0</v>
      </c>
    </row>
    <row r="121" s="3" customFormat="true" ht="13.5" hidden="false" customHeight="false" outlineLevel="0" collapsed="false">
      <c r="A121" s="2" t="s">
        <v>44</v>
      </c>
      <c r="B121" s="3" t="n">
        <v>6046</v>
      </c>
      <c r="C121" s="2" t="s">
        <v>26</v>
      </c>
      <c r="D121" s="3" t="n">
        <v>2</v>
      </c>
      <c r="E121" s="3" t="s">
        <v>30</v>
      </c>
      <c r="F121" s="3" t="n">
        <v>2</v>
      </c>
      <c r="G121" s="3" t="n">
        <v>2</v>
      </c>
      <c r="I121" s="3" t="n">
        <v>1</v>
      </c>
      <c r="K121" s="3" t="s">
        <v>31</v>
      </c>
      <c r="L121" s="2"/>
      <c r="P121" s="3" t="n">
        <v>1</v>
      </c>
      <c r="Q121" s="3" t="n">
        <v>0</v>
      </c>
      <c r="R121" s="3" t="n">
        <v>1</v>
      </c>
      <c r="S121" s="3" t="n">
        <v>0</v>
      </c>
      <c r="T121" s="3" t="n">
        <v>1</v>
      </c>
      <c r="U121" s="3" t="n">
        <v>1</v>
      </c>
      <c r="W121" s="4" t="s">
        <v>94</v>
      </c>
      <c r="X121" s="1" t="n">
        <v>0</v>
      </c>
      <c r="Y121" s="3" t="n">
        <v>3</v>
      </c>
    </row>
    <row r="122" s="3" customFormat="true" ht="13.5" hidden="false" customHeight="false" outlineLevel="0" collapsed="false">
      <c r="A122" s="2" t="s">
        <v>44</v>
      </c>
      <c r="B122" s="3" t="n">
        <v>6046</v>
      </c>
      <c r="C122" s="2" t="s">
        <v>26</v>
      </c>
      <c r="D122" s="3" t="n">
        <v>3</v>
      </c>
      <c r="E122" s="3" t="s">
        <v>93</v>
      </c>
      <c r="F122" s="3" t="n">
        <v>74</v>
      </c>
      <c r="G122" s="3" t="n">
        <v>2</v>
      </c>
      <c r="I122" s="3" t="n">
        <v>4</v>
      </c>
      <c r="K122" s="3" t="s">
        <v>28</v>
      </c>
      <c r="L122" s="2"/>
      <c r="P122" s="3" t="n">
        <v>1</v>
      </c>
      <c r="Q122" s="3" t="n">
        <v>0</v>
      </c>
      <c r="R122" s="3" t="n">
        <v>1</v>
      </c>
      <c r="S122" s="3" t="n">
        <v>0</v>
      </c>
      <c r="T122" s="3" t="n">
        <v>1</v>
      </c>
      <c r="U122" s="3" t="n">
        <v>1</v>
      </c>
      <c r="W122" s="4" t="s">
        <v>94</v>
      </c>
      <c r="X122" s="1"/>
      <c r="Y122" s="3" t="n">
        <v>2</v>
      </c>
    </row>
    <row r="123" s="3" customFormat="true" ht="13.5" hidden="false" customHeight="false" outlineLevel="0" collapsed="false">
      <c r="A123" s="2" t="s">
        <v>44</v>
      </c>
      <c r="B123" s="3" t="n">
        <v>6046</v>
      </c>
      <c r="C123" s="2" t="s">
        <v>26</v>
      </c>
      <c r="D123" s="3" t="n">
        <v>4</v>
      </c>
      <c r="E123" s="3" t="s">
        <v>93</v>
      </c>
      <c r="F123" s="3" t="n">
        <v>73</v>
      </c>
      <c r="G123" s="3" t="n">
        <v>2</v>
      </c>
      <c r="I123" s="3" t="n">
        <v>3</v>
      </c>
      <c r="K123" s="3" t="s">
        <v>31</v>
      </c>
      <c r="L123" s="2"/>
      <c r="P123" s="3" t="n">
        <v>1</v>
      </c>
      <c r="Q123" s="3" t="n">
        <v>0</v>
      </c>
      <c r="R123" s="3" t="n">
        <v>1</v>
      </c>
      <c r="S123" s="3" t="n">
        <v>0</v>
      </c>
      <c r="T123" s="3" t="n">
        <v>1</v>
      </c>
      <c r="U123" s="3" t="n">
        <v>1</v>
      </c>
      <c r="W123" s="4" t="s">
        <v>94</v>
      </c>
      <c r="X123" s="1"/>
    </row>
    <row r="124" s="3" customFormat="true" ht="13.5" hidden="false" customHeight="false" outlineLevel="0" collapsed="false">
      <c r="A124" s="2" t="s">
        <v>44</v>
      </c>
      <c r="B124" s="3" t="n">
        <v>6051</v>
      </c>
      <c r="C124" s="2" t="s">
        <v>26</v>
      </c>
      <c r="D124" s="3" t="n">
        <v>1</v>
      </c>
      <c r="E124" s="3" t="s">
        <v>79</v>
      </c>
      <c r="F124" s="3" t="n">
        <v>1</v>
      </c>
      <c r="G124" s="3" t="n">
        <v>2</v>
      </c>
      <c r="I124" s="3" t="n">
        <v>2</v>
      </c>
      <c r="K124" s="3" t="s">
        <v>28</v>
      </c>
      <c r="L124" s="2"/>
      <c r="P124" s="3" t="n">
        <v>1</v>
      </c>
      <c r="Q124" s="3" t="n">
        <v>0</v>
      </c>
      <c r="R124" s="3" t="n">
        <v>0</v>
      </c>
      <c r="S124" s="3" t="n">
        <v>0</v>
      </c>
      <c r="T124" s="3" t="n">
        <v>1</v>
      </c>
      <c r="U124" s="3" t="n">
        <v>1</v>
      </c>
      <c r="W124" s="4" t="s">
        <v>95</v>
      </c>
      <c r="X124" s="1" t="n">
        <v>0</v>
      </c>
    </row>
    <row r="125" s="3" customFormat="true" ht="13.5" hidden="false" customHeight="false" outlineLevel="0" collapsed="false">
      <c r="A125" s="2" t="s">
        <v>44</v>
      </c>
      <c r="B125" s="3" t="n">
        <v>6051</v>
      </c>
      <c r="C125" s="2" t="s">
        <v>26</v>
      </c>
      <c r="D125" s="3" t="n">
        <v>2</v>
      </c>
      <c r="E125" s="3" t="s">
        <v>76</v>
      </c>
      <c r="F125" s="3" t="n">
        <v>2</v>
      </c>
      <c r="G125" s="3" t="n">
        <v>2</v>
      </c>
      <c r="I125" s="3" t="n">
        <v>1</v>
      </c>
      <c r="K125" s="3" t="s">
        <v>31</v>
      </c>
      <c r="L125" s="2"/>
      <c r="P125" s="3" t="n">
        <v>1</v>
      </c>
      <c r="Q125" s="3" t="n">
        <v>0</v>
      </c>
      <c r="R125" s="3" t="n">
        <v>0</v>
      </c>
      <c r="S125" s="3" t="n">
        <v>0</v>
      </c>
      <c r="T125" s="3" t="n">
        <v>1</v>
      </c>
      <c r="U125" s="3" t="n">
        <v>1</v>
      </c>
      <c r="W125" s="4" t="s">
        <v>95</v>
      </c>
      <c r="X125" s="1" t="n">
        <v>0</v>
      </c>
    </row>
    <row r="126" customFormat="false" ht="13.5" hidden="false" customHeight="false" outlineLevel="0" collapsed="false">
      <c r="A126" s="5" t="s">
        <v>44</v>
      </c>
      <c r="B126" s="1" t="n">
        <v>7004</v>
      </c>
      <c r="C126" s="5" t="s">
        <v>26</v>
      </c>
      <c r="D126" s="1" t="n">
        <v>1</v>
      </c>
      <c r="E126" s="1" t="s">
        <v>96</v>
      </c>
      <c r="F126" s="1" t="n">
        <v>1</v>
      </c>
      <c r="G126" s="1" t="n">
        <v>2</v>
      </c>
      <c r="I126" s="1" t="n">
        <v>2</v>
      </c>
      <c r="K126" s="1" t="s">
        <v>28</v>
      </c>
      <c r="L126" s="5" t="s">
        <v>97</v>
      </c>
      <c r="P126" s="1" t="n">
        <v>1</v>
      </c>
      <c r="Q126" s="1" t="n">
        <v>0</v>
      </c>
      <c r="R126" s="1" t="n">
        <v>1</v>
      </c>
      <c r="S126" s="1" t="n">
        <v>0</v>
      </c>
      <c r="T126" s="1" t="n">
        <v>0</v>
      </c>
      <c r="U126" s="1" t="n">
        <v>0</v>
      </c>
      <c r="V126" s="1" t="n">
        <v>1</v>
      </c>
      <c r="W126" s="6" t="s">
        <v>98</v>
      </c>
      <c r="X126" s="1" t="n">
        <v>0</v>
      </c>
    </row>
    <row r="127" customFormat="false" ht="13.5" hidden="false" customHeight="false" outlineLevel="0" collapsed="false">
      <c r="A127" s="5" t="s">
        <v>44</v>
      </c>
      <c r="B127" s="1" t="n">
        <v>7004</v>
      </c>
      <c r="C127" s="5" t="s">
        <v>26</v>
      </c>
      <c r="D127" s="1" t="n">
        <v>2</v>
      </c>
      <c r="E127" s="1" t="s">
        <v>96</v>
      </c>
      <c r="F127" s="1" t="n">
        <v>5</v>
      </c>
      <c r="G127" s="1" t="n">
        <v>2</v>
      </c>
      <c r="I127" s="1" t="n">
        <v>1</v>
      </c>
      <c r="K127" s="1" t="s">
        <v>31</v>
      </c>
      <c r="L127" s="5"/>
      <c r="P127" s="1" t="n">
        <v>1</v>
      </c>
      <c r="Q127" s="1" t="n">
        <v>0</v>
      </c>
      <c r="R127" s="1" t="n">
        <v>1</v>
      </c>
      <c r="S127" s="1" t="n">
        <v>0</v>
      </c>
      <c r="T127" s="1" t="n">
        <v>0</v>
      </c>
      <c r="U127" s="1" t="n">
        <v>0</v>
      </c>
      <c r="W127" s="6" t="s">
        <v>98</v>
      </c>
      <c r="X127" s="1" t="n">
        <v>0</v>
      </c>
    </row>
    <row r="128" customFormat="false" ht="13.5" hidden="false" customHeight="false" outlineLevel="0" collapsed="false">
      <c r="A128" s="5" t="s">
        <v>44</v>
      </c>
      <c r="B128" s="1" t="n">
        <v>7004</v>
      </c>
      <c r="C128" s="5" t="s">
        <v>26</v>
      </c>
      <c r="D128" s="1" t="n">
        <v>3</v>
      </c>
      <c r="E128" s="1" t="s">
        <v>99</v>
      </c>
      <c r="F128" s="1" t="n">
        <v>1</v>
      </c>
      <c r="G128" s="1" t="n">
        <v>2</v>
      </c>
      <c r="I128" s="1" t="n">
        <v>4</v>
      </c>
      <c r="K128" s="1" t="s">
        <v>28</v>
      </c>
      <c r="L128" s="5" t="s">
        <v>97</v>
      </c>
      <c r="P128" s="1" t="n">
        <v>1</v>
      </c>
      <c r="Q128" s="1" t="n">
        <v>0</v>
      </c>
      <c r="R128" s="1" t="n">
        <v>1</v>
      </c>
      <c r="S128" s="1" t="n">
        <v>0</v>
      </c>
      <c r="T128" s="1" t="n">
        <v>0</v>
      </c>
      <c r="U128" s="1" t="n">
        <v>0</v>
      </c>
      <c r="V128" s="1" t="n">
        <v>1</v>
      </c>
      <c r="W128" s="6" t="s">
        <v>100</v>
      </c>
      <c r="X128" s="1" t="n">
        <v>0</v>
      </c>
    </row>
    <row r="129" customFormat="false" ht="13.5" hidden="false" customHeight="false" outlineLevel="0" collapsed="false">
      <c r="A129" s="5" t="s">
        <v>44</v>
      </c>
      <c r="B129" s="1" t="n">
        <v>7004</v>
      </c>
      <c r="C129" s="5" t="s">
        <v>26</v>
      </c>
      <c r="D129" s="1" t="n">
        <v>4</v>
      </c>
      <c r="E129" s="1" t="s">
        <v>99</v>
      </c>
      <c r="F129" s="1" t="n">
        <v>5</v>
      </c>
      <c r="G129" s="1" t="n">
        <v>2</v>
      </c>
      <c r="I129" s="1" t="n">
        <v>3</v>
      </c>
      <c r="K129" s="1" t="s">
        <v>31</v>
      </c>
      <c r="L129" s="5"/>
      <c r="P129" s="1" t="n">
        <v>1</v>
      </c>
      <c r="Q129" s="1" t="n">
        <v>0</v>
      </c>
      <c r="R129" s="1" t="n">
        <v>1</v>
      </c>
      <c r="S129" s="1" t="n">
        <v>0</v>
      </c>
      <c r="T129" s="1" t="n">
        <v>0</v>
      </c>
      <c r="U129" s="1" t="n">
        <v>0</v>
      </c>
      <c r="W129" s="6" t="s">
        <v>100</v>
      </c>
      <c r="X129" s="1" t="n">
        <v>0</v>
      </c>
    </row>
    <row r="130" customFormat="false" ht="13.5" hidden="false" customHeight="false" outlineLevel="0" collapsed="false">
      <c r="A130" s="5" t="s">
        <v>44</v>
      </c>
      <c r="B130" s="1" t="n">
        <v>7004</v>
      </c>
      <c r="C130" s="5" t="s">
        <v>26</v>
      </c>
      <c r="D130" s="1" t="n">
        <v>5</v>
      </c>
      <c r="E130" s="1" t="s">
        <v>101</v>
      </c>
      <c r="F130" s="1" t="n">
        <v>71</v>
      </c>
      <c r="G130" s="1" t="n">
        <v>2</v>
      </c>
      <c r="I130" s="1" t="n">
        <v>6</v>
      </c>
      <c r="K130" s="1" t="s">
        <v>28</v>
      </c>
      <c r="L130" s="5" t="s">
        <v>102</v>
      </c>
      <c r="P130" s="1" t="n">
        <v>1</v>
      </c>
      <c r="Q130" s="1" t="n">
        <v>0</v>
      </c>
      <c r="R130" s="1" t="n">
        <v>1</v>
      </c>
      <c r="S130" s="1" t="n">
        <v>0</v>
      </c>
      <c r="T130" s="1" t="n">
        <v>0</v>
      </c>
      <c r="U130" s="1" t="n">
        <v>0</v>
      </c>
      <c r="V130" s="1" t="n">
        <v>1</v>
      </c>
      <c r="W130" s="6" t="s">
        <v>103</v>
      </c>
      <c r="X130" s="1" t="n">
        <v>0</v>
      </c>
    </row>
    <row r="131" customFormat="false" ht="13.5" hidden="false" customHeight="false" outlineLevel="0" collapsed="false">
      <c r="A131" s="5" t="s">
        <v>44</v>
      </c>
      <c r="B131" s="1" t="n">
        <v>7004</v>
      </c>
      <c r="C131" s="5" t="s">
        <v>26</v>
      </c>
      <c r="D131" s="1" t="n">
        <v>6</v>
      </c>
      <c r="E131" s="1" t="s">
        <v>101</v>
      </c>
      <c r="F131" s="1" t="n">
        <v>72</v>
      </c>
      <c r="G131" s="1" t="n">
        <v>2</v>
      </c>
      <c r="I131" s="1" t="n">
        <v>5</v>
      </c>
      <c r="K131" s="1" t="s">
        <v>31</v>
      </c>
      <c r="L131" s="5"/>
      <c r="P131" s="1" t="n">
        <v>1</v>
      </c>
      <c r="Q131" s="1" t="n">
        <v>0</v>
      </c>
      <c r="R131" s="1" t="n">
        <v>1</v>
      </c>
      <c r="S131" s="1" t="n">
        <v>0</v>
      </c>
      <c r="T131" s="1" t="n">
        <v>0</v>
      </c>
      <c r="U131" s="1" t="n">
        <v>0</v>
      </c>
      <c r="W131" s="6" t="s">
        <v>103</v>
      </c>
      <c r="X131" s="1" t="n">
        <v>0</v>
      </c>
    </row>
    <row r="132" customFormat="false" ht="13.5" hidden="false" customHeight="false" outlineLevel="0" collapsed="false">
      <c r="A132" s="5" t="s">
        <v>44</v>
      </c>
      <c r="B132" s="1" t="n">
        <v>7004</v>
      </c>
      <c r="C132" s="5" t="s">
        <v>26</v>
      </c>
      <c r="D132" s="1" t="n">
        <v>7</v>
      </c>
      <c r="E132" s="1" t="s">
        <v>104</v>
      </c>
      <c r="F132" s="1" t="n">
        <v>71</v>
      </c>
      <c r="G132" s="1" t="n">
        <v>2</v>
      </c>
      <c r="I132" s="1" t="n">
        <v>7</v>
      </c>
      <c r="K132" s="1" t="s">
        <v>28</v>
      </c>
      <c r="L132" s="5" t="s">
        <v>102</v>
      </c>
      <c r="P132" s="1" t="n">
        <v>1</v>
      </c>
      <c r="Q132" s="1" t="n">
        <v>0</v>
      </c>
      <c r="R132" s="1" t="n">
        <v>1</v>
      </c>
      <c r="S132" s="1" t="n">
        <v>0</v>
      </c>
      <c r="T132" s="1" t="n">
        <v>0</v>
      </c>
      <c r="U132" s="1" t="n">
        <v>0</v>
      </c>
      <c r="V132" s="1" t="n">
        <v>1</v>
      </c>
      <c r="W132" s="6" t="s">
        <v>105</v>
      </c>
      <c r="X132" s="1" t="n">
        <v>0</v>
      </c>
    </row>
    <row r="133" customFormat="false" ht="13.5" hidden="false" customHeight="false" outlineLevel="0" collapsed="false">
      <c r="A133" s="5" t="s">
        <v>44</v>
      </c>
      <c r="B133" s="1" t="n">
        <v>7004</v>
      </c>
      <c r="C133" s="5" t="s">
        <v>26</v>
      </c>
      <c r="D133" s="1" t="n">
        <v>8</v>
      </c>
      <c r="E133" s="1" t="s">
        <v>104</v>
      </c>
      <c r="F133" s="1" t="n">
        <v>72</v>
      </c>
      <c r="G133" s="1" t="n">
        <v>2</v>
      </c>
      <c r="I133" s="1" t="n">
        <v>8</v>
      </c>
      <c r="K133" s="1" t="s">
        <v>31</v>
      </c>
      <c r="L133" s="5"/>
      <c r="P133" s="1" t="n">
        <v>1</v>
      </c>
      <c r="Q133" s="1" t="n">
        <v>0</v>
      </c>
      <c r="R133" s="1" t="n">
        <v>1</v>
      </c>
      <c r="S133" s="1" t="n">
        <v>0</v>
      </c>
      <c r="T133" s="1" t="n">
        <v>0</v>
      </c>
      <c r="U133" s="1" t="n">
        <v>0</v>
      </c>
      <c r="W133" s="6" t="s">
        <v>105</v>
      </c>
      <c r="X133" s="1" t="n">
        <v>0</v>
      </c>
    </row>
    <row r="134" customFormat="false" ht="13.5" hidden="false" customHeight="false" outlineLevel="0" collapsed="false">
      <c r="A134" s="5" t="s">
        <v>44</v>
      </c>
      <c r="B134" s="1" t="n">
        <v>7004</v>
      </c>
      <c r="C134" s="5" t="s">
        <v>26</v>
      </c>
      <c r="D134" s="1" t="n">
        <v>9</v>
      </c>
      <c r="E134" s="1" t="s">
        <v>106</v>
      </c>
      <c r="F134" s="1" t="n">
        <v>71</v>
      </c>
      <c r="G134" s="1" t="n">
        <v>2</v>
      </c>
      <c r="I134" s="1" t="n">
        <v>10</v>
      </c>
      <c r="K134" s="1" t="s">
        <v>28</v>
      </c>
      <c r="L134" s="5" t="s">
        <v>102</v>
      </c>
      <c r="P134" s="1" t="n">
        <v>1</v>
      </c>
      <c r="Q134" s="1" t="n">
        <v>0</v>
      </c>
      <c r="R134" s="1" t="n">
        <v>1</v>
      </c>
      <c r="S134" s="1" t="n">
        <v>0</v>
      </c>
      <c r="T134" s="1" t="n">
        <v>0</v>
      </c>
      <c r="U134" s="1" t="n">
        <v>0</v>
      </c>
      <c r="V134" s="1" t="n">
        <v>1</v>
      </c>
      <c r="W134" s="6" t="s">
        <v>107</v>
      </c>
      <c r="X134" s="1" t="n">
        <v>0</v>
      </c>
    </row>
    <row r="135" customFormat="false" ht="13.5" hidden="false" customHeight="false" outlineLevel="0" collapsed="false">
      <c r="A135" s="5" t="s">
        <v>44</v>
      </c>
      <c r="B135" s="1" t="n">
        <v>7004</v>
      </c>
      <c r="C135" s="5" t="s">
        <v>26</v>
      </c>
      <c r="D135" s="1" t="n">
        <v>10</v>
      </c>
      <c r="E135" s="1" t="s">
        <v>106</v>
      </c>
      <c r="F135" s="1" t="n">
        <v>72</v>
      </c>
      <c r="G135" s="1" t="n">
        <v>2</v>
      </c>
      <c r="I135" s="1" t="n">
        <v>9</v>
      </c>
      <c r="K135" s="1" t="s">
        <v>31</v>
      </c>
      <c r="L135" s="5"/>
      <c r="P135" s="1" t="n">
        <v>1</v>
      </c>
      <c r="Q135" s="1" t="n">
        <v>0</v>
      </c>
      <c r="R135" s="1" t="n">
        <v>1</v>
      </c>
      <c r="S135" s="1" t="n">
        <v>0</v>
      </c>
      <c r="T135" s="1" t="n">
        <v>0</v>
      </c>
      <c r="U135" s="1" t="n">
        <v>0</v>
      </c>
      <c r="W135" s="6" t="s">
        <v>107</v>
      </c>
      <c r="X135" s="1" t="n">
        <v>0</v>
      </c>
    </row>
    <row r="136" customFormat="false" ht="13.5" hidden="false" customHeight="false" outlineLevel="0" collapsed="false">
      <c r="A136" s="5" t="s">
        <v>44</v>
      </c>
      <c r="B136" s="1" t="n">
        <v>7005</v>
      </c>
      <c r="C136" s="5" t="s">
        <v>26</v>
      </c>
      <c r="D136" s="1" t="n">
        <v>1</v>
      </c>
      <c r="E136" s="1" t="s">
        <v>108</v>
      </c>
      <c r="F136" s="1" t="n">
        <v>1</v>
      </c>
      <c r="G136" s="1" t="n">
        <v>2</v>
      </c>
      <c r="I136" s="1" t="n">
        <v>2</v>
      </c>
      <c r="K136" s="1" t="s">
        <v>28</v>
      </c>
      <c r="L136" s="5" t="s">
        <v>97</v>
      </c>
      <c r="P136" s="1" t="n">
        <v>1</v>
      </c>
      <c r="Q136" s="1" t="n">
        <v>0</v>
      </c>
      <c r="R136" s="1" t="n">
        <v>1</v>
      </c>
      <c r="S136" s="1" t="n">
        <v>0</v>
      </c>
      <c r="T136" s="1" t="n">
        <v>0</v>
      </c>
      <c r="U136" s="1" t="n">
        <v>0</v>
      </c>
      <c r="V136" s="1" t="n">
        <v>1</v>
      </c>
      <c r="W136" s="6" t="s">
        <v>109</v>
      </c>
      <c r="X136" s="1" t="n">
        <v>0</v>
      </c>
    </row>
    <row r="137" customFormat="false" ht="13.5" hidden="false" customHeight="false" outlineLevel="0" collapsed="false">
      <c r="A137" s="5" t="s">
        <v>44</v>
      </c>
      <c r="B137" s="1" t="n">
        <v>7005</v>
      </c>
      <c r="C137" s="5" t="s">
        <v>26</v>
      </c>
      <c r="D137" s="1" t="n">
        <v>2</v>
      </c>
      <c r="E137" s="1" t="s">
        <v>108</v>
      </c>
      <c r="F137" s="1" t="n">
        <v>5</v>
      </c>
      <c r="G137" s="1" t="n">
        <v>2</v>
      </c>
      <c r="I137" s="1" t="n">
        <v>1</v>
      </c>
      <c r="K137" s="1" t="s">
        <v>31</v>
      </c>
      <c r="L137" s="5"/>
      <c r="P137" s="1" t="n">
        <v>1</v>
      </c>
      <c r="Q137" s="1" t="n">
        <v>0</v>
      </c>
      <c r="R137" s="1" t="n">
        <v>1</v>
      </c>
      <c r="S137" s="1" t="n">
        <v>0</v>
      </c>
      <c r="T137" s="1" t="n">
        <v>0</v>
      </c>
      <c r="U137" s="1" t="n">
        <v>0</v>
      </c>
      <c r="W137" s="6" t="s">
        <v>109</v>
      </c>
      <c r="X137" s="1" t="n">
        <v>0</v>
      </c>
    </row>
    <row r="138" customFormat="false" ht="13.5" hidden="false" customHeight="false" outlineLevel="0" collapsed="false">
      <c r="A138" s="5" t="s">
        <v>44</v>
      </c>
      <c r="B138" s="1" t="n">
        <v>7005</v>
      </c>
      <c r="C138" s="5" t="s">
        <v>26</v>
      </c>
      <c r="D138" s="1" t="n">
        <v>3</v>
      </c>
      <c r="E138" s="7" t="s">
        <v>110</v>
      </c>
      <c r="F138" s="1" t="n">
        <v>1</v>
      </c>
      <c r="G138" s="1" t="n">
        <v>2</v>
      </c>
      <c r="I138" s="1" t="n">
        <v>4</v>
      </c>
      <c r="K138" s="1" t="s">
        <v>28</v>
      </c>
      <c r="L138" s="5" t="s">
        <v>97</v>
      </c>
      <c r="P138" s="1" t="n">
        <v>1</v>
      </c>
      <c r="Q138" s="1" t="n">
        <v>0</v>
      </c>
      <c r="R138" s="1" t="n">
        <v>1</v>
      </c>
      <c r="S138" s="1" t="n">
        <v>0</v>
      </c>
      <c r="T138" s="1" t="n">
        <v>0</v>
      </c>
      <c r="U138" s="1" t="n">
        <v>0</v>
      </c>
      <c r="V138" s="1" t="n">
        <v>1</v>
      </c>
      <c r="W138" s="6" t="s">
        <v>111</v>
      </c>
      <c r="X138" s="1" t="n">
        <v>0</v>
      </c>
    </row>
    <row r="139" customFormat="false" ht="13.5" hidden="false" customHeight="false" outlineLevel="0" collapsed="false">
      <c r="A139" s="5" t="s">
        <v>44</v>
      </c>
      <c r="B139" s="1" t="n">
        <v>7005</v>
      </c>
      <c r="C139" s="5" t="s">
        <v>26</v>
      </c>
      <c r="D139" s="1" t="n">
        <v>4</v>
      </c>
      <c r="E139" s="7" t="s">
        <v>110</v>
      </c>
      <c r="F139" s="1" t="n">
        <v>5</v>
      </c>
      <c r="G139" s="1" t="n">
        <v>2</v>
      </c>
      <c r="I139" s="1" t="n">
        <v>3</v>
      </c>
      <c r="K139" s="1" t="s">
        <v>31</v>
      </c>
      <c r="L139" s="5"/>
      <c r="P139" s="1" t="n">
        <v>1</v>
      </c>
      <c r="Q139" s="1" t="n">
        <v>0</v>
      </c>
      <c r="R139" s="1" t="n">
        <v>1</v>
      </c>
      <c r="S139" s="1" t="n">
        <v>0</v>
      </c>
      <c r="T139" s="1" t="n">
        <v>0</v>
      </c>
      <c r="U139" s="1" t="n">
        <v>0</v>
      </c>
      <c r="W139" s="6" t="s">
        <v>111</v>
      </c>
      <c r="X139" s="1" t="n">
        <v>0</v>
      </c>
    </row>
    <row r="140" customFormat="false" ht="13.5" hidden="false" customHeight="false" outlineLevel="0" collapsed="false">
      <c r="A140" s="5" t="s">
        <v>44</v>
      </c>
      <c r="B140" s="1" t="n">
        <v>7005</v>
      </c>
      <c r="C140" s="5" t="s">
        <v>26</v>
      </c>
      <c r="D140" s="1" t="n">
        <v>5</v>
      </c>
      <c r="E140" s="7" t="s">
        <v>112</v>
      </c>
      <c r="F140" s="1" t="n">
        <v>71</v>
      </c>
      <c r="G140" s="1" t="n">
        <v>2</v>
      </c>
      <c r="I140" s="1" t="n">
        <v>6</v>
      </c>
      <c r="K140" s="1" t="s">
        <v>28</v>
      </c>
      <c r="L140" s="5" t="s">
        <v>102</v>
      </c>
      <c r="P140" s="1" t="n">
        <v>1</v>
      </c>
      <c r="Q140" s="1" t="n">
        <v>0</v>
      </c>
      <c r="R140" s="1" t="n">
        <v>1</v>
      </c>
      <c r="S140" s="1" t="n">
        <v>0</v>
      </c>
      <c r="T140" s="1" t="n">
        <v>0</v>
      </c>
      <c r="U140" s="1" t="n">
        <v>0</v>
      </c>
      <c r="V140" s="1" t="n">
        <v>1</v>
      </c>
      <c r="W140" s="6" t="s">
        <v>113</v>
      </c>
      <c r="X140" s="1" t="n">
        <v>0</v>
      </c>
    </row>
    <row r="141" customFormat="false" ht="13.5" hidden="false" customHeight="false" outlineLevel="0" collapsed="false">
      <c r="A141" s="5" t="s">
        <v>44</v>
      </c>
      <c r="B141" s="1" t="n">
        <v>7005</v>
      </c>
      <c r="C141" s="5" t="s">
        <v>26</v>
      </c>
      <c r="D141" s="1" t="n">
        <v>6</v>
      </c>
      <c r="E141" s="7" t="s">
        <v>112</v>
      </c>
      <c r="F141" s="1" t="n">
        <v>72</v>
      </c>
      <c r="G141" s="1" t="n">
        <v>2</v>
      </c>
      <c r="I141" s="1" t="n">
        <v>5</v>
      </c>
      <c r="K141" s="1" t="s">
        <v>31</v>
      </c>
      <c r="L141" s="5"/>
      <c r="P141" s="1" t="n">
        <v>1</v>
      </c>
      <c r="Q141" s="1" t="n">
        <v>0</v>
      </c>
      <c r="R141" s="1" t="n">
        <v>1</v>
      </c>
      <c r="S141" s="1" t="n">
        <v>0</v>
      </c>
      <c r="T141" s="1" t="n">
        <v>0</v>
      </c>
      <c r="U141" s="1" t="n">
        <v>0</v>
      </c>
      <c r="W141" s="6" t="s">
        <v>113</v>
      </c>
      <c r="X141" s="1" t="n">
        <v>0</v>
      </c>
    </row>
    <row r="142" customFormat="false" ht="13.5" hidden="false" customHeight="false" outlineLevel="0" collapsed="false">
      <c r="A142" s="5" t="s">
        <v>44</v>
      </c>
      <c r="B142" s="1" t="n">
        <v>7005</v>
      </c>
      <c r="C142" s="5" t="s">
        <v>26</v>
      </c>
      <c r="D142" s="1" t="n">
        <v>7</v>
      </c>
      <c r="E142" s="1" t="s">
        <v>114</v>
      </c>
      <c r="F142" s="1" t="n">
        <v>71</v>
      </c>
      <c r="G142" s="1" t="n">
        <v>2</v>
      </c>
      <c r="I142" s="1" t="n">
        <v>8</v>
      </c>
      <c r="K142" s="1" t="s">
        <v>28</v>
      </c>
      <c r="L142" s="5" t="s">
        <v>102</v>
      </c>
      <c r="P142" s="1" t="n">
        <v>1</v>
      </c>
      <c r="Q142" s="1" t="n">
        <v>0</v>
      </c>
      <c r="R142" s="1" t="n">
        <v>1</v>
      </c>
      <c r="S142" s="1" t="n">
        <v>0</v>
      </c>
      <c r="T142" s="1" t="n">
        <v>0</v>
      </c>
      <c r="U142" s="1" t="n">
        <v>0</v>
      </c>
      <c r="V142" s="1" t="n">
        <v>1</v>
      </c>
      <c r="W142" s="6" t="s">
        <v>115</v>
      </c>
      <c r="X142" s="1" t="n">
        <v>0</v>
      </c>
    </row>
    <row r="143" customFormat="false" ht="13.5" hidden="false" customHeight="false" outlineLevel="0" collapsed="false">
      <c r="A143" s="5" t="s">
        <v>44</v>
      </c>
      <c r="B143" s="1" t="n">
        <v>7005</v>
      </c>
      <c r="C143" s="5" t="s">
        <v>26</v>
      </c>
      <c r="D143" s="1" t="n">
        <v>8</v>
      </c>
      <c r="E143" s="1" t="s">
        <v>114</v>
      </c>
      <c r="F143" s="1" t="n">
        <v>72</v>
      </c>
      <c r="G143" s="1" t="n">
        <v>2</v>
      </c>
      <c r="I143" s="1" t="n">
        <v>7</v>
      </c>
      <c r="K143" s="1" t="s">
        <v>31</v>
      </c>
      <c r="L143" s="5"/>
      <c r="P143" s="1" t="n">
        <v>1</v>
      </c>
      <c r="Q143" s="1" t="n">
        <v>0</v>
      </c>
      <c r="R143" s="1" t="n">
        <v>1</v>
      </c>
      <c r="S143" s="1" t="n">
        <v>0</v>
      </c>
      <c r="T143" s="1" t="n">
        <v>0</v>
      </c>
      <c r="U143" s="1" t="n">
        <v>0</v>
      </c>
      <c r="W143" s="6" t="s">
        <v>115</v>
      </c>
      <c r="X143" s="1" t="n">
        <v>0</v>
      </c>
    </row>
    <row r="144" customFormat="false" ht="13.5" hidden="false" customHeight="false" outlineLevel="0" collapsed="false">
      <c r="A144" s="5" t="s">
        <v>44</v>
      </c>
      <c r="B144" s="1" t="n">
        <v>7005</v>
      </c>
      <c r="C144" s="5" t="s">
        <v>26</v>
      </c>
      <c r="D144" s="1" t="n">
        <v>9</v>
      </c>
      <c r="E144" s="1" t="s">
        <v>116</v>
      </c>
      <c r="F144" s="1" t="n">
        <v>71</v>
      </c>
      <c r="G144" s="1" t="n">
        <v>2</v>
      </c>
      <c r="I144" s="1" t="n">
        <v>10</v>
      </c>
      <c r="K144" s="1" t="s">
        <v>28</v>
      </c>
      <c r="L144" s="5" t="s">
        <v>102</v>
      </c>
      <c r="P144" s="1" t="n">
        <v>1</v>
      </c>
      <c r="Q144" s="1" t="n">
        <v>0</v>
      </c>
      <c r="R144" s="1" t="n">
        <v>1</v>
      </c>
      <c r="S144" s="1" t="n">
        <v>0</v>
      </c>
      <c r="T144" s="1" t="n">
        <v>0</v>
      </c>
      <c r="U144" s="1" t="n">
        <v>0</v>
      </c>
      <c r="V144" s="1" t="n">
        <v>1</v>
      </c>
      <c r="W144" s="6" t="s">
        <v>117</v>
      </c>
      <c r="X144" s="1" t="n">
        <v>0</v>
      </c>
    </row>
    <row r="145" customFormat="false" ht="13.5" hidden="false" customHeight="false" outlineLevel="0" collapsed="false">
      <c r="A145" s="5" t="s">
        <v>44</v>
      </c>
      <c r="B145" s="1" t="n">
        <v>7005</v>
      </c>
      <c r="C145" s="5" t="s">
        <v>26</v>
      </c>
      <c r="D145" s="1" t="n">
        <v>10</v>
      </c>
      <c r="E145" s="1" t="s">
        <v>116</v>
      </c>
      <c r="F145" s="1" t="n">
        <v>72</v>
      </c>
      <c r="G145" s="1" t="n">
        <v>2</v>
      </c>
      <c r="I145" s="1" t="n">
        <v>9</v>
      </c>
      <c r="K145" s="1" t="s">
        <v>31</v>
      </c>
      <c r="L145" s="5"/>
      <c r="P145" s="1" t="n">
        <v>1</v>
      </c>
      <c r="Q145" s="1" t="n">
        <v>0</v>
      </c>
      <c r="R145" s="1" t="n">
        <v>1</v>
      </c>
      <c r="S145" s="1" t="n">
        <v>0</v>
      </c>
      <c r="T145" s="1" t="n">
        <v>0</v>
      </c>
      <c r="U145" s="1" t="n">
        <v>0</v>
      </c>
      <c r="W145" s="6" t="s">
        <v>117</v>
      </c>
      <c r="X145" s="1" t="n">
        <v>0</v>
      </c>
    </row>
    <row r="146" customFormat="false" ht="13.5" hidden="false" customHeight="false" outlineLevel="0" collapsed="false">
      <c r="A146" s="5" t="s">
        <v>44</v>
      </c>
      <c r="B146" s="1" t="n">
        <v>7006</v>
      </c>
      <c r="C146" s="5" t="s">
        <v>26</v>
      </c>
      <c r="D146" s="1" t="n">
        <v>1</v>
      </c>
      <c r="E146" s="1" t="s">
        <v>118</v>
      </c>
      <c r="F146" s="1" t="n">
        <v>1</v>
      </c>
      <c r="G146" s="1" t="n">
        <v>2</v>
      </c>
      <c r="I146" s="1" t="n">
        <v>2</v>
      </c>
      <c r="K146" s="1" t="s">
        <v>28</v>
      </c>
      <c r="L146" s="5" t="s">
        <v>97</v>
      </c>
      <c r="P146" s="1" t="n">
        <v>1</v>
      </c>
      <c r="Q146" s="1" t="n">
        <v>0</v>
      </c>
      <c r="R146" s="1" t="n">
        <v>1</v>
      </c>
      <c r="S146" s="1" t="n">
        <v>0</v>
      </c>
      <c r="T146" s="1" t="n">
        <v>0</v>
      </c>
      <c r="U146" s="1" t="n">
        <v>0</v>
      </c>
      <c r="V146" s="1" t="n">
        <v>1</v>
      </c>
      <c r="W146" s="6" t="s">
        <v>119</v>
      </c>
      <c r="X146" s="1" t="n">
        <v>0</v>
      </c>
    </row>
    <row r="147" customFormat="false" ht="13.5" hidden="false" customHeight="false" outlineLevel="0" collapsed="false">
      <c r="A147" s="5" t="s">
        <v>44</v>
      </c>
      <c r="B147" s="1" t="n">
        <v>7006</v>
      </c>
      <c r="C147" s="5" t="s">
        <v>26</v>
      </c>
      <c r="D147" s="1" t="n">
        <v>2</v>
      </c>
      <c r="E147" s="1" t="s">
        <v>118</v>
      </c>
      <c r="F147" s="1" t="n">
        <v>5</v>
      </c>
      <c r="G147" s="1" t="n">
        <v>2</v>
      </c>
      <c r="I147" s="1" t="n">
        <v>1</v>
      </c>
      <c r="K147" s="1" t="s">
        <v>31</v>
      </c>
      <c r="L147" s="5"/>
      <c r="P147" s="1" t="n">
        <v>1</v>
      </c>
      <c r="Q147" s="1" t="n">
        <v>0</v>
      </c>
      <c r="R147" s="1" t="n">
        <v>1</v>
      </c>
      <c r="S147" s="1" t="n">
        <v>0</v>
      </c>
      <c r="T147" s="1" t="n">
        <v>0</v>
      </c>
      <c r="U147" s="1" t="n">
        <v>0</v>
      </c>
      <c r="W147" s="6" t="s">
        <v>119</v>
      </c>
      <c r="X147" s="1" t="n">
        <v>0</v>
      </c>
    </row>
    <row r="148" customFormat="false" ht="13.5" hidden="false" customHeight="false" outlineLevel="0" collapsed="false">
      <c r="A148" s="5" t="s">
        <v>44</v>
      </c>
      <c r="B148" s="1" t="n">
        <v>7006</v>
      </c>
      <c r="C148" s="5" t="s">
        <v>26</v>
      </c>
      <c r="D148" s="1" t="n">
        <v>3</v>
      </c>
      <c r="E148" s="7" t="s">
        <v>120</v>
      </c>
      <c r="F148" s="1" t="n">
        <v>1</v>
      </c>
      <c r="G148" s="1" t="n">
        <v>2</v>
      </c>
      <c r="I148" s="1" t="n">
        <v>4</v>
      </c>
      <c r="K148" s="1" t="s">
        <v>28</v>
      </c>
      <c r="L148" s="5" t="s">
        <v>97</v>
      </c>
      <c r="P148" s="1" t="n">
        <v>1</v>
      </c>
      <c r="Q148" s="1" t="n">
        <v>0</v>
      </c>
      <c r="R148" s="1" t="n">
        <v>1</v>
      </c>
      <c r="S148" s="1" t="n">
        <v>0</v>
      </c>
      <c r="T148" s="1" t="n">
        <v>0</v>
      </c>
      <c r="U148" s="1" t="n">
        <v>0</v>
      </c>
      <c r="V148" s="1" t="n">
        <v>1</v>
      </c>
      <c r="W148" s="6" t="s">
        <v>121</v>
      </c>
      <c r="X148" s="1" t="n">
        <v>0</v>
      </c>
    </row>
    <row r="149" customFormat="false" ht="13.5" hidden="false" customHeight="false" outlineLevel="0" collapsed="false">
      <c r="A149" s="5" t="s">
        <v>44</v>
      </c>
      <c r="B149" s="1" t="n">
        <v>7006</v>
      </c>
      <c r="C149" s="5" t="s">
        <v>26</v>
      </c>
      <c r="D149" s="1" t="n">
        <v>4</v>
      </c>
      <c r="E149" s="7" t="s">
        <v>120</v>
      </c>
      <c r="F149" s="1" t="n">
        <v>5</v>
      </c>
      <c r="G149" s="1" t="n">
        <v>2</v>
      </c>
      <c r="I149" s="1" t="n">
        <v>3</v>
      </c>
      <c r="K149" s="1" t="s">
        <v>31</v>
      </c>
      <c r="L149" s="5"/>
      <c r="P149" s="1" t="n">
        <v>1</v>
      </c>
      <c r="Q149" s="1" t="n">
        <v>0</v>
      </c>
      <c r="R149" s="1" t="n">
        <v>1</v>
      </c>
      <c r="S149" s="1" t="n">
        <v>0</v>
      </c>
      <c r="T149" s="1" t="n">
        <v>0</v>
      </c>
      <c r="U149" s="1" t="n">
        <v>0</v>
      </c>
      <c r="W149" s="6" t="s">
        <v>121</v>
      </c>
      <c r="X149" s="1" t="n">
        <v>0</v>
      </c>
    </row>
    <row r="150" customFormat="false" ht="13.5" hidden="false" customHeight="false" outlineLevel="0" collapsed="false">
      <c r="A150" s="5" t="s">
        <v>44</v>
      </c>
      <c r="B150" s="1" t="n">
        <v>7006</v>
      </c>
      <c r="C150" s="5" t="s">
        <v>26</v>
      </c>
      <c r="D150" s="1" t="n">
        <v>5</v>
      </c>
      <c r="E150" s="7" t="s">
        <v>122</v>
      </c>
      <c r="F150" s="1" t="n">
        <v>71</v>
      </c>
      <c r="G150" s="1" t="n">
        <v>2</v>
      </c>
      <c r="I150" s="1" t="n">
        <v>6</v>
      </c>
      <c r="K150" s="1" t="s">
        <v>28</v>
      </c>
      <c r="L150" s="5" t="s">
        <v>102</v>
      </c>
      <c r="P150" s="1" t="n">
        <v>1</v>
      </c>
      <c r="Q150" s="1" t="n">
        <v>0</v>
      </c>
      <c r="R150" s="1" t="n">
        <v>1</v>
      </c>
      <c r="S150" s="1" t="n">
        <v>0</v>
      </c>
      <c r="T150" s="1" t="n">
        <v>0</v>
      </c>
      <c r="U150" s="1" t="n">
        <v>0</v>
      </c>
      <c r="V150" s="1" t="n">
        <v>1</v>
      </c>
      <c r="W150" s="6" t="s">
        <v>123</v>
      </c>
      <c r="X150" s="1" t="n">
        <v>0</v>
      </c>
    </row>
    <row r="151" customFormat="false" ht="13.5" hidden="false" customHeight="false" outlineLevel="0" collapsed="false">
      <c r="A151" s="5" t="s">
        <v>44</v>
      </c>
      <c r="B151" s="1" t="n">
        <v>7006</v>
      </c>
      <c r="C151" s="5" t="s">
        <v>26</v>
      </c>
      <c r="D151" s="1" t="n">
        <v>6</v>
      </c>
      <c r="E151" s="7" t="s">
        <v>122</v>
      </c>
      <c r="F151" s="1" t="n">
        <v>72</v>
      </c>
      <c r="G151" s="1" t="n">
        <v>2</v>
      </c>
      <c r="I151" s="1" t="n">
        <v>5</v>
      </c>
      <c r="K151" s="1" t="s">
        <v>31</v>
      </c>
      <c r="L151" s="5"/>
      <c r="P151" s="1" t="n">
        <v>1</v>
      </c>
      <c r="Q151" s="1" t="n">
        <v>0</v>
      </c>
      <c r="R151" s="1" t="n">
        <v>1</v>
      </c>
      <c r="S151" s="1" t="n">
        <v>0</v>
      </c>
      <c r="T151" s="1" t="n">
        <v>0</v>
      </c>
      <c r="U151" s="1" t="n">
        <v>0</v>
      </c>
      <c r="W151" s="6" t="s">
        <v>123</v>
      </c>
      <c r="X151" s="1" t="n">
        <v>0</v>
      </c>
    </row>
    <row r="152" customFormat="false" ht="13.5" hidden="false" customHeight="false" outlineLevel="0" collapsed="false">
      <c r="A152" s="5" t="s">
        <v>44</v>
      </c>
      <c r="B152" s="1" t="n">
        <v>7006</v>
      </c>
      <c r="C152" s="5" t="s">
        <v>26</v>
      </c>
      <c r="D152" s="1" t="n">
        <v>7</v>
      </c>
      <c r="E152" s="1" t="s">
        <v>124</v>
      </c>
      <c r="F152" s="1" t="n">
        <v>71</v>
      </c>
      <c r="G152" s="1" t="n">
        <v>2</v>
      </c>
      <c r="I152" s="1" t="n">
        <v>8</v>
      </c>
      <c r="K152" s="1" t="s">
        <v>28</v>
      </c>
      <c r="L152" s="5" t="s">
        <v>102</v>
      </c>
      <c r="P152" s="1" t="n">
        <v>1</v>
      </c>
      <c r="Q152" s="1" t="n">
        <v>0</v>
      </c>
      <c r="R152" s="1" t="n">
        <v>1</v>
      </c>
      <c r="S152" s="1" t="n">
        <v>0</v>
      </c>
      <c r="T152" s="1" t="n">
        <v>0</v>
      </c>
      <c r="U152" s="1" t="n">
        <v>0</v>
      </c>
      <c r="V152" s="1" t="n">
        <v>1</v>
      </c>
      <c r="W152" s="6" t="s">
        <v>125</v>
      </c>
      <c r="X152" s="1" t="n">
        <v>0</v>
      </c>
    </row>
    <row r="153" customFormat="false" ht="13.5" hidden="false" customHeight="false" outlineLevel="0" collapsed="false">
      <c r="A153" s="5" t="s">
        <v>44</v>
      </c>
      <c r="B153" s="1" t="n">
        <v>7006</v>
      </c>
      <c r="C153" s="5" t="s">
        <v>26</v>
      </c>
      <c r="D153" s="1" t="n">
        <v>8</v>
      </c>
      <c r="E153" s="1" t="s">
        <v>124</v>
      </c>
      <c r="F153" s="1" t="n">
        <v>72</v>
      </c>
      <c r="G153" s="1" t="n">
        <v>2</v>
      </c>
      <c r="I153" s="1" t="n">
        <v>7</v>
      </c>
      <c r="K153" s="1" t="s">
        <v>31</v>
      </c>
      <c r="L153" s="5"/>
      <c r="P153" s="1" t="n">
        <v>1</v>
      </c>
      <c r="Q153" s="1" t="n">
        <v>0</v>
      </c>
      <c r="R153" s="1" t="n">
        <v>1</v>
      </c>
      <c r="S153" s="1" t="n">
        <v>0</v>
      </c>
      <c r="T153" s="1" t="n">
        <v>0</v>
      </c>
      <c r="U153" s="1" t="n">
        <v>0</v>
      </c>
      <c r="W153" s="6" t="s">
        <v>125</v>
      </c>
      <c r="X153" s="1" t="n">
        <v>0</v>
      </c>
    </row>
    <row r="154" customFormat="false" ht="13.5" hidden="false" customHeight="false" outlineLevel="0" collapsed="false">
      <c r="A154" s="5" t="s">
        <v>44</v>
      </c>
      <c r="B154" s="1" t="n">
        <v>7006</v>
      </c>
      <c r="C154" s="5" t="s">
        <v>26</v>
      </c>
      <c r="D154" s="1" t="n">
        <v>9</v>
      </c>
      <c r="E154" s="7" t="s">
        <v>126</v>
      </c>
      <c r="F154" s="1" t="n">
        <v>71</v>
      </c>
      <c r="G154" s="1" t="n">
        <v>2</v>
      </c>
      <c r="I154" s="1" t="n">
        <v>10</v>
      </c>
      <c r="K154" s="1" t="s">
        <v>28</v>
      </c>
      <c r="L154" s="5" t="s">
        <v>102</v>
      </c>
      <c r="P154" s="1" t="n">
        <v>1</v>
      </c>
      <c r="Q154" s="1" t="n">
        <v>0</v>
      </c>
      <c r="R154" s="1" t="n">
        <v>1</v>
      </c>
      <c r="S154" s="1" t="n">
        <v>0</v>
      </c>
      <c r="T154" s="1" t="n">
        <v>0</v>
      </c>
      <c r="U154" s="1" t="n">
        <v>0</v>
      </c>
      <c r="V154" s="1" t="n">
        <v>1</v>
      </c>
      <c r="W154" s="6" t="s">
        <v>127</v>
      </c>
      <c r="X154" s="1" t="n">
        <v>0</v>
      </c>
    </row>
    <row r="155" customFormat="false" ht="13.5" hidden="false" customHeight="false" outlineLevel="0" collapsed="false">
      <c r="A155" s="5" t="s">
        <v>44</v>
      </c>
      <c r="B155" s="1" t="n">
        <v>7006</v>
      </c>
      <c r="C155" s="5" t="s">
        <v>26</v>
      </c>
      <c r="D155" s="1" t="n">
        <v>10</v>
      </c>
      <c r="E155" s="7" t="s">
        <v>126</v>
      </c>
      <c r="F155" s="1" t="n">
        <v>72</v>
      </c>
      <c r="G155" s="1" t="n">
        <v>2</v>
      </c>
      <c r="I155" s="1" t="n">
        <v>9</v>
      </c>
      <c r="K155" s="1" t="s">
        <v>31</v>
      </c>
      <c r="L155" s="5"/>
      <c r="P155" s="1" t="n">
        <v>1</v>
      </c>
      <c r="Q155" s="1" t="n">
        <v>0</v>
      </c>
      <c r="R155" s="1" t="n">
        <v>1</v>
      </c>
      <c r="S155" s="1" t="n">
        <v>0</v>
      </c>
      <c r="T155" s="1" t="n">
        <v>0</v>
      </c>
      <c r="U155" s="1" t="n">
        <v>0</v>
      </c>
      <c r="W155" s="6" t="s">
        <v>127</v>
      </c>
      <c r="X155" s="1" t="n">
        <v>0</v>
      </c>
    </row>
    <row r="156" customFormat="false" ht="13.5" hidden="false" customHeight="false" outlineLevel="0" collapsed="false">
      <c r="A156" s="5" t="s">
        <v>44</v>
      </c>
      <c r="B156" s="1" t="n">
        <v>7007</v>
      </c>
      <c r="C156" s="5" t="s">
        <v>26</v>
      </c>
      <c r="D156" s="1" t="n">
        <v>1</v>
      </c>
      <c r="E156" s="1" t="s">
        <v>128</v>
      </c>
      <c r="F156" s="1" t="n">
        <v>1</v>
      </c>
      <c r="G156" s="1" t="n">
        <v>2</v>
      </c>
      <c r="I156" s="1" t="n">
        <v>2</v>
      </c>
      <c r="K156" s="1" t="s">
        <v>28</v>
      </c>
      <c r="L156" s="5" t="s">
        <v>97</v>
      </c>
      <c r="P156" s="1" t="n">
        <v>1</v>
      </c>
      <c r="Q156" s="1" t="n">
        <v>0</v>
      </c>
      <c r="R156" s="1" t="n">
        <v>1</v>
      </c>
      <c r="S156" s="1" t="n">
        <v>0</v>
      </c>
      <c r="T156" s="1" t="n">
        <v>0</v>
      </c>
      <c r="U156" s="1" t="n">
        <v>0</v>
      </c>
      <c r="V156" s="1" t="n">
        <v>1</v>
      </c>
      <c r="W156" s="6" t="s">
        <v>129</v>
      </c>
      <c r="X156" s="1" t="n">
        <v>0</v>
      </c>
    </row>
    <row r="157" customFormat="false" ht="13.5" hidden="false" customHeight="false" outlineLevel="0" collapsed="false">
      <c r="A157" s="5" t="s">
        <v>44</v>
      </c>
      <c r="B157" s="1" t="n">
        <v>7007</v>
      </c>
      <c r="C157" s="5" t="s">
        <v>26</v>
      </c>
      <c r="D157" s="1" t="n">
        <v>2</v>
      </c>
      <c r="E157" s="1" t="s">
        <v>128</v>
      </c>
      <c r="F157" s="1" t="n">
        <v>5</v>
      </c>
      <c r="G157" s="1" t="n">
        <v>2</v>
      </c>
      <c r="I157" s="1" t="n">
        <v>1</v>
      </c>
      <c r="K157" s="1" t="s">
        <v>31</v>
      </c>
      <c r="L157" s="5"/>
      <c r="P157" s="1" t="n">
        <v>1</v>
      </c>
      <c r="Q157" s="1" t="n">
        <v>0</v>
      </c>
      <c r="R157" s="1" t="n">
        <v>1</v>
      </c>
      <c r="S157" s="1" t="n">
        <v>0</v>
      </c>
      <c r="T157" s="1" t="n">
        <v>0</v>
      </c>
      <c r="U157" s="1" t="n">
        <v>0</v>
      </c>
      <c r="W157" s="6" t="s">
        <v>129</v>
      </c>
      <c r="X157" s="1" t="n">
        <v>0</v>
      </c>
    </row>
    <row r="158" customFormat="false" ht="13.5" hidden="false" customHeight="false" outlineLevel="0" collapsed="false">
      <c r="A158" s="5" t="s">
        <v>44</v>
      </c>
      <c r="B158" s="1" t="n">
        <v>7007</v>
      </c>
      <c r="C158" s="5" t="s">
        <v>26</v>
      </c>
      <c r="D158" s="1" t="n">
        <v>3</v>
      </c>
      <c r="E158" s="7" t="s">
        <v>130</v>
      </c>
      <c r="F158" s="1" t="n">
        <v>1</v>
      </c>
      <c r="G158" s="1" t="n">
        <v>2</v>
      </c>
      <c r="I158" s="1" t="n">
        <v>4</v>
      </c>
      <c r="K158" s="1" t="s">
        <v>28</v>
      </c>
      <c r="L158" s="5" t="s">
        <v>97</v>
      </c>
      <c r="P158" s="1" t="n">
        <v>1</v>
      </c>
      <c r="Q158" s="1" t="n">
        <v>0</v>
      </c>
      <c r="R158" s="1" t="n">
        <v>1</v>
      </c>
      <c r="S158" s="1" t="n">
        <v>0</v>
      </c>
      <c r="T158" s="1" t="n">
        <v>0</v>
      </c>
      <c r="U158" s="1" t="n">
        <v>0</v>
      </c>
      <c r="V158" s="1" t="n">
        <v>1</v>
      </c>
      <c r="W158" s="6" t="s">
        <v>131</v>
      </c>
      <c r="X158" s="1" t="n">
        <v>0</v>
      </c>
    </row>
    <row r="159" customFormat="false" ht="13.5" hidden="false" customHeight="false" outlineLevel="0" collapsed="false">
      <c r="A159" s="5" t="s">
        <v>44</v>
      </c>
      <c r="B159" s="1" t="n">
        <v>7007</v>
      </c>
      <c r="C159" s="5" t="s">
        <v>26</v>
      </c>
      <c r="D159" s="1" t="n">
        <v>4</v>
      </c>
      <c r="E159" s="7" t="s">
        <v>130</v>
      </c>
      <c r="F159" s="1" t="n">
        <v>5</v>
      </c>
      <c r="G159" s="1" t="n">
        <v>2</v>
      </c>
      <c r="I159" s="1" t="n">
        <v>3</v>
      </c>
      <c r="K159" s="1" t="s">
        <v>31</v>
      </c>
      <c r="L159" s="5"/>
      <c r="P159" s="1" t="n">
        <v>1</v>
      </c>
      <c r="Q159" s="1" t="n">
        <v>0</v>
      </c>
      <c r="R159" s="1" t="n">
        <v>1</v>
      </c>
      <c r="S159" s="1" t="n">
        <v>0</v>
      </c>
      <c r="T159" s="1" t="n">
        <v>0</v>
      </c>
      <c r="U159" s="1" t="n">
        <v>0</v>
      </c>
      <c r="W159" s="6" t="s">
        <v>131</v>
      </c>
      <c r="X159" s="1" t="n">
        <v>0</v>
      </c>
    </row>
    <row r="160" customFormat="false" ht="13.5" hidden="false" customHeight="false" outlineLevel="0" collapsed="false">
      <c r="A160" s="5" t="s">
        <v>44</v>
      </c>
      <c r="B160" s="1" t="n">
        <v>7007</v>
      </c>
      <c r="C160" s="5" t="s">
        <v>26</v>
      </c>
      <c r="D160" s="1" t="n">
        <v>5</v>
      </c>
      <c r="E160" s="7" t="s">
        <v>132</v>
      </c>
      <c r="F160" s="1" t="n">
        <v>71</v>
      </c>
      <c r="G160" s="1" t="n">
        <v>2</v>
      </c>
      <c r="I160" s="1" t="n">
        <v>6</v>
      </c>
      <c r="K160" s="1" t="s">
        <v>28</v>
      </c>
      <c r="L160" s="5" t="s">
        <v>102</v>
      </c>
      <c r="P160" s="1" t="n">
        <v>1</v>
      </c>
      <c r="Q160" s="1" t="n">
        <v>0</v>
      </c>
      <c r="R160" s="1" t="n">
        <v>1</v>
      </c>
      <c r="S160" s="1" t="n">
        <v>0</v>
      </c>
      <c r="T160" s="1" t="n">
        <v>0</v>
      </c>
      <c r="U160" s="1" t="n">
        <v>0</v>
      </c>
      <c r="V160" s="1" t="n">
        <v>1</v>
      </c>
      <c r="W160" s="6" t="s">
        <v>133</v>
      </c>
      <c r="X160" s="1" t="n">
        <v>0</v>
      </c>
    </row>
    <row r="161" customFormat="false" ht="13.5" hidden="false" customHeight="false" outlineLevel="0" collapsed="false">
      <c r="A161" s="5" t="s">
        <v>44</v>
      </c>
      <c r="B161" s="1" t="n">
        <v>7007</v>
      </c>
      <c r="C161" s="5" t="s">
        <v>26</v>
      </c>
      <c r="D161" s="1" t="n">
        <v>6</v>
      </c>
      <c r="E161" s="7" t="s">
        <v>132</v>
      </c>
      <c r="F161" s="1" t="n">
        <v>72</v>
      </c>
      <c r="G161" s="1" t="n">
        <v>2</v>
      </c>
      <c r="I161" s="1" t="n">
        <v>5</v>
      </c>
      <c r="K161" s="1" t="s">
        <v>31</v>
      </c>
      <c r="L161" s="5"/>
      <c r="P161" s="1" t="n">
        <v>1</v>
      </c>
      <c r="Q161" s="1" t="n">
        <v>0</v>
      </c>
      <c r="R161" s="1" t="n">
        <v>1</v>
      </c>
      <c r="S161" s="1" t="n">
        <v>0</v>
      </c>
      <c r="T161" s="1" t="n">
        <v>0</v>
      </c>
      <c r="U161" s="1" t="n">
        <v>0</v>
      </c>
      <c r="W161" s="6" t="s">
        <v>133</v>
      </c>
      <c r="X161" s="1" t="n">
        <v>0</v>
      </c>
    </row>
    <row r="162" customFormat="false" ht="13.5" hidden="false" customHeight="false" outlineLevel="0" collapsed="false">
      <c r="A162" s="5" t="s">
        <v>44</v>
      </c>
      <c r="B162" s="1" t="n">
        <v>7007</v>
      </c>
      <c r="C162" s="5" t="s">
        <v>26</v>
      </c>
      <c r="D162" s="1" t="n">
        <v>7</v>
      </c>
      <c r="E162" s="1" t="s">
        <v>134</v>
      </c>
      <c r="F162" s="1" t="n">
        <v>71</v>
      </c>
      <c r="G162" s="1" t="n">
        <v>2</v>
      </c>
      <c r="I162" s="1" t="n">
        <v>8</v>
      </c>
      <c r="K162" s="1" t="s">
        <v>28</v>
      </c>
      <c r="L162" s="5" t="s">
        <v>102</v>
      </c>
      <c r="P162" s="1" t="n">
        <v>1</v>
      </c>
      <c r="Q162" s="1" t="n">
        <v>0</v>
      </c>
      <c r="R162" s="1" t="n">
        <v>1</v>
      </c>
      <c r="S162" s="1" t="n">
        <v>0</v>
      </c>
      <c r="T162" s="1" t="n">
        <v>0</v>
      </c>
      <c r="U162" s="1" t="n">
        <v>0</v>
      </c>
      <c r="V162" s="1" t="n">
        <v>1</v>
      </c>
      <c r="W162" s="6" t="s">
        <v>135</v>
      </c>
      <c r="X162" s="1" t="n">
        <v>0</v>
      </c>
    </row>
    <row r="163" customFormat="false" ht="13.5" hidden="false" customHeight="false" outlineLevel="0" collapsed="false">
      <c r="A163" s="5" t="s">
        <v>44</v>
      </c>
      <c r="B163" s="1" t="n">
        <v>7007</v>
      </c>
      <c r="C163" s="5" t="s">
        <v>26</v>
      </c>
      <c r="D163" s="1" t="n">
        <v>8</v>
      </c>
      <c r="E163" s="1" t="s">
        <v>134</v>
      </c>
      <c r="F163" s="1" t="n">
        <v>72</v>
      </c>
      <c r="G163" s="1" t="n">
        <v>2</v>
      </c>
      <c r="I163" s="1" t="n">
        <v>7</v>
      </c>
      <c r="K163" s="1" t="s">
        <v>31</v>
      </c>
      <c r="L163" s="5"/>
      <c r="P163" s="1" t="n">
        <v>1</v>
      </c>
      <c r="Q163" s="1" t="n">
        <v>0</v>
      </c>
      <c r="R163" s="1" t="n">
        <v>1</v>
      </c>
      <c r="S163" s="1" t="n">
        <v>0</v>
      </c>
      <c r="T163" s="1" t="n">
        <v>0</v>
      </c>
      <c r="U163" s="1" t="n">
        <v>0</v>
      </c>
      <c r="W163" s="6" t="s">
        <v>135</v>
      </c>
      <c r="X163" s="1" t="n">
        <v>0</v>
      </c>
    </row>
    <row r="164" customFormat="false" ht="13.5" hidden="false" customHeight="false" outlineLevel="0" collapsed="false">
      <c r="A164" s="5" t="s">
        <v>44</v>
      </c>
      <c r="B164" s="1" t="n">
        <v>7007</v>
      </c>
      <c r="C164" s="5" t="s">
        <v>26</v>
      </c>
      <c r="D164" s="1" t="n">
        <v>9</v>
      </c>
      <c r="E164" s="7" t="s">
        <v>136</v>
      </c>
      <c r="F164" s="1" t="n">
        <v>71</v>
      </c>
      <c r="G164" s="1" t="n">
        <v>2</v>
      </c>
      <c r="I164" s="1" t="n">
        <v>10</v>
      </c>
      <c r="K164" s="1" t="s">
        <v>28</v>
      </c>
      <c r="L164" s="5" t="s">
        <v>102</v>
      </c>
      <c r="P164" s="1" t="n">
        <v>1</v>
      </c>
      <c r="Q164" s="1" t="n">
        <v>0</v>
      </c>
      <c r="R164" s="1" t="n">
        <v>1</v>
      </c>
      <c r="S164" s="1" t="n">
        <v>0</v>
      </c>
      <c r="T164" s="1" t="n">
        <v>0</v>
      </c>
      <c r="U164" s="1" t="n">
        <v>0</v>
      </c>
      <c r="V164" s="1" t="n">
        <v>1</v>
      </c>
      <c r="W164" s="6" t="s">
        <v>137</v>
      </c>
      <c r="X164" s="1" t="n">
        <v>0</v>
      </c>
    </row>
    <row r="165" customFormat="false" ht="13.5" hidden="false" customHeight="false" outlineLevel="0" collapsed="false">
      <c r="A165" s="5" t="s">
        <v>44</v>
      </c>
      <c r="B165" s="1" t="n">
        <v>7007</v>
      </c>
      <c r="C165" s="5" t="s">
        <v>26</v>
      </c>
      <c r="D165" s="1" t="n">
        <v>10</v>
      </c>
      <c r="E165" s="7" t="s">
        <v>136</v>
      </c>
      <c r="F165" s="1" t="n">
        <v>72</v>
      </c>
      <c r="G165" s="1" t="n">
        <v>2</v>
      </c>
      <c r="I165" s="1" t="n">
        <v>9</v>
      </c>
      <c r="K165" s="1" t="s">
        <v>31</v>
      </c>
      <c r="L165" s="5"/>
      <c r="P165" s="1" t="n">
        <v>1</v>
      </c>
      <c r="Q165" s="1" t="n">
        <v>0</v>
      </c>
      <c r="R165" s="1" t="n">
        <v>1</v>
      </c>
      <c r="S165" s="1" t="n">
        <v>0</v>
      </c>
      <c r="T165" s="1" t="n">
        <v>0</v>
      </c>
      <c r="U165" s="1" t="n">
        <v>0</v>
      </c>
      <c r="W165" s="6" t="s">
        <v>137</v>
      </c>
      <c r="X165" s="1" t="n">
        <v>0</v>
      </c>
    </row>
    <row r="166" customFormat="false" ht="13.5" hidden="false" customHeight="false" outlineLevel="0" collapsed="false">
      <c r="A166" s="5" t="s">
        <v>44</v>
      </c>
      <c r="B166" s="1" t="n">
        <v>7008</v>
      </c>
      <c r="C166" s="5" t="s">
        <v>26</v>
      </c>
      <c r="D166" s="1" t="n">
        <v>1</v>
      </c>
      <c r="E166" s="1" t="s">
        <v>138</v>
      </c>
      <c r="F166" s="1" t="n">
        <v>1</v>
      </c>
      <c r="G166" s="1" t="n">
        <v>2</v>
      </c>
      <c r="I166" s="1" t="n">
        <v>2</v>
      </c>
      <c r="K166" s="1" t="s">
        <v>28</v>
      </c>
      <c r="L166" s="5" t="s">
        <v>97</v>
      </c>
      <c r="P166" s="1" t="n">
        <v>1</v>
      </c>
      <c r="Q166" s="1" t="n">
        <v>0</v>
      </c>
      <c r="R166" s="1" t="n">
        <v>1</v>
      </c>
      <c r="S166" s="1" t="n">
        <v>0</v>
      </c>
      <c r="T166" s="1" t="n">
        <v>0</v>
      </c>
      <c r="U166" s="1" t="n">
        <v>0</v>
      </c>
      <c r="V166" s="1" t="n">
        <v>1</v>
      </c>
      <c r="W166" s="6" t="s">
        <v>139</v>
      </c>
      <c r="X166" s="1" t="n">
        <v>0</v>
      </c>
    </row>
    <row r="167" customFormat="false" ht="13.5" hidden="false" customHeight="false" outlineLevel="0" collapsed="false">
      <c r="A167" s="5" t="s">
        <v>44</v>
      </c>
      <c r="B167" s="1" t="n">
        <v>7008</v>
      </c>
      <c r="C167" s="5" t="s">
        <v>26</v>
      </c>
      <c r="D167" s="1" t="n">
        <v>2</v>
      </c>
      <c r="E167" s="1" t="s">
        <v>138</v>
      </c>
      <c r="F167" s="1" t="n">
        <v>5</v>
      </c>
      <c r="G167" s="1" t="n">
        <v>2</v>
      </c>
      <c r="I167" s="1" t="n">
        <v>1</v>
      </c>
      <c r="K167" s="1" t="s">
        <v>31</v>
      </c>
      <c r="L167" s="5"/>
      <c r="P167" s="1" t="n">
        <v>1</v>
      </c>
      <c r="Q167" s="1" t="n">
        <v>0</v>
      </c>
      <c r="R167" s="1" t="n">
        <v>1</v>
      </c>
      <c r="S167" s="1" t="n">
        <v>0</v>
      </c>
      <c r="T167" s="1" t="n">
        <v>0</v>
      </c>
      <c r="U167" s="1" t="n">
        <v>0</v>
      </c>
      <c r="W167" s="6" t="s">
        <v>139</v>
      </c>
      <c r="X167" s="1" t="n">
        <v>0</v>
      </c>
    </row>
    <row r="168" customFormat="false" ht="13.5" hidden="false" customHeight="false" outlineLevel="0" collapsed="false">
      <c r="A168" s="5" t="s">
        <v>44</v>
      </c>
      <c r="B168" s="1" t="n">
        <v>7008</v>
      </c>
      <c r="C168" s="5" t="s">
        <v>26</v>
      </c>
      <c r="D168" s="1" t="n">
        <v>3</v>
      </c>
      <c r="E168" s="8" t="s">
        <v>140</v>
      </c>
      <c r="F168" s="1" t="n">
        <v>1</v>
      </c>
      <c r="G168" s="1" t="n">
        <v>2</v>
      </c>
      <c r="I168" s="1" t="n">
        <v>4</v>
      </c>
      <c r="K168" s="1" t="s">
        <v>28</v>
      </c>
      <c r="L168" s="5" t="s">
        <v>97</v>
      </c>
      <c r="P168" s="1" t="n">
        <v>1</v>
      </c>
      <c r="Q168" s="1" t="n">
        <v>0</v>
      </c>
      <c r="R168" s="1" t="n">
        <v>1</v>
      </c>
      <c r="S168" s="1" t="n">
        <v>0</v>
      </c>
      <c r="T168" s="1" t="n">
        <v>0</v>
      </c>
      <c r="U168" s="1" t="n">
        <v>0</v>
      </c>
      <c r="V168" s="1" t="n">
        <v>1</v>
      </c>
      <c r="W168" s="6" t="s">
        <v>141</v>
      </c>
      <c r="X168" s="1" t="n">
        <v>0</v>
      </c>
    </row>
    <row r="169" customFormat="false" ht="13.5" hidden="false" customHeight="false" outlineLevel="0" collapsed="false">
      <c r="A169" s="5" t="s">
        <v>44</v>
      </c>
      <c r="B169" s="1" t="n">
        <v>7008</v>
      </c>
      <c r="C169" s="5" t="s">
        <v>26</v>
      </c>
      <c r="D169" s="1" t="n">
        <v>4</v>
      </c>
      <c r="E169" s="8" t="s">
        <v>140</v>
      </c>
      <c r="F169" s="1" t="n">
        <v>5</v>
      </c>
      <c r="G169" s="1" t="n">
        <v>2</v>
      </c>
      <c r="I169" s="1" t="n">
        <v>3</v>
      </c>
      <c r="K169" s="1" t="s">
        <v>31</v>
      </c>
      <c r="L169" s="5"/>
      <c r="P169" s="1" t="n">
        <v>1</v>
      </c>
      <c r="Q169" s="1" t="n">
        <v>0</v>
      </c>
      <c r="R169" s="1" t="n">
        <v>1</v>
      </c>
      <c r="S169" s="1" t="n">
        <v>0</v>
      </c>
      <c r="T169" s="1" t="n">
        <v>0</v>
      </c>
      <c r="U169" s="1" t="n">
        <v>0</v>
      </c>
      <c r="W169" s="6" t="s">
        <v>141</v>
      </c>
      <c r="X169" s="1" t="n">
        <v>0</v>
      </c>
    </row>
    <row r="170" customFormat="false" ht="13.5" hidden="false" customHeight="false" outlineLevel="0" collapsed="false">
      <c r="A170" s="5" t="s">
        <v>44</v>
      </c>
      <c r="B170" s="1" t="n">
        <v>7008</v>
      </c>
      <c r="C170" s="5" t="s">
        <v>26</v>
      </c>
      <c r="D170" s="1" t="n">
        <v>5</v>
      </c>
      <c r="E170" s="7" t="s">
        <v>142</v>
      </c>
      <c r="F170" s="1" t="n">
        <v>71</v>
      </c>
      <c r="G170" s="1" t="n">
        <v>2</v>
      </c>
      <c r="I170" s="1" t="n">
        <v>6</v>
      </c>
      <c r="K170" s="1" t="s">
        <v>28</v>
      </c>
      <c r="L170" s="5" t="s">
        <v>102</v>
      </c>
      <c r="P170" s="1" t="n">
        <v>1</v>
      </c>
      <c r="Q170" s="1" t="n">
        <v>0</v>
      </c>
      <c r="R170" s="1" t="n">
        <v>1</v>
      </c>
      <c r="S170" s="1" t="n">
        <v>0</v>
      </c>
      <c r="T170" s="1" t="n">
        <v>0</v>
      </c>
      <c r="U170" s="1" t="n">
        <v>0</v>
      </c>
      <c r="V170" s="1" t="n">
        <v>1</v>
      </c>
      <c r="W170" s="6" t="s">
        <v>143</v>
      </c>
      <c r="X170" s="1" t="n">
        <v>0</v>
      </c>
    </row>
    <row r="171" customFormat="false" ht="13.5" hidden="false" customHeight="false" outlineLevel="0" collapsed="false">
      <c r="A171" s="5" t="s">
        <v>44</v>
      </c>
      <c r="B171" s="1" t="n">
        <v>7008</v>
      </c>
      <c r="C171" s="5" t="s">
        <v>26</v>
      </c>
      <c r="D171" s="1" t="n">
        <v>6</v>
      </c>
      <c r="E171" s="7" t="s">
        <v>142</v>
      </c>
      <c r="F171" s="1" t="n">
        <v>72</v>
      </c>
      <c r="G171" s="1" t="n">
        <v>2</v>
      </c>
      <c r="I171" s="1" t="n">
        <v>5</v>
      </c>
      <c r="K171" s="1" t="s">
        <v>31</v>
      </c>
      <c r="L171" s="5"/>
      <c r="P171" s="1" t="n">
        <v>1</v>
      </c>
      <c r="Q171" s="1" t="n">
        <v>0</v>
      </c>
      <c r="R171" s="1" t="n">
        <v>1</v>
      </c>
      <c r="S171" s="1" t="n">
        <v>0</v>
      </c>
      <c r="T171" s="1" t="n">
        <v>0</v>
      </c>
      <c r="U171" s="1" t="n">
        <v>0</v>
      </c>
      <c r="W171" s="6" t="s">
        <v>143</v>
      </c>
      <c r="X171" s="1" t="n">
        <v>0</v>
      </c>
    </row>
    <row r="172" customFormat="false" ht="13.5" hidden="false" customHeight="false" outlineLevel="0" collapsed="false">
      <c r="A172" s="5" t="s">
        <v>44</v>
      </c>
      <c r="B172" s="1" t="n">
        <v>7008</v>
      </c>
      <c r="C172" s="5" t="s">
        <v>26</v>
      </c>
      <c r="D172" s="1" t="n">
        <v>7</v>
      </c>
      <c r="E172" s="1" t="s">
        <v>144</v>
      </c>
      <c r="F172" s="1" t="n">
        <v>71</v>
      </c>
      <c r="G172" s="1" t="n">
        <v>2</v>
      </c>
      <c r="I172" s="1" t="n">
        <v>8</v>
      </c>
      <c r="K172" s="1" t="s">
        <v>28</v>
      </c>
      <c r="L172" s="5" t="s">
        <v>102</v>
      </c>
      <c r="P172" s="1" t="n">
        <v>1</v>
      </c>
      <c r="Q172" s="1" t="n">
        <v>0</v>
      </c>
      <c r="R172" s="1" t="n">
        <v>1</v>
      </c>
      <c r="S172" s="1" t="n">
        <v>0</v>
      </c>
      <c r="T172" s="1" t="n">
        <v>0</v>
      </c>
      <c r="U172" s="1" t="n">
        <v>0</v>
      </c>
      <c r="V172" s="1" t="n">
        <v>1</v>
      </c>
      <c r="W172" s="6" t="s">
        <v>145</v>
      </c>
      <c r="X172" s="1" t="n">
        <v>0</v>
      </c>
    </row>
    <row r="173" customFormat="false" ht="13.5" hidden="false" customHeight="false" outlineLevel="0" collapsed="false">
      <c r="A173" s="5" t="s">
        <v>44</v>
      </c>
      <c r="B173" s="1" t="n">
        <v>7008</v>
      </c>
      <c r="C173" s="5" t="s">
        <v>26</v>
      </c>
      <c r="D173" s="1" t="n">
        <v>8</v>
      </c>
      <c r="E173" s="1" t="s">
        <v>144</v>
      </c>
      <c r="F173" s="1" t="n">
        <v>72</v>
      </c>
      <c r="G173" s="1" t="n">
        <v>2</v>
      </c>
      <c r="I173" s="1" t="n">
        <v>7</v>
      </c>
      <c r="K173" s="1" t="s">
        <v>31</v>
      </c>
      <c r="L173" s="5"/>
      <c r="P173" s="1" t="n">
        <v>1</v>
      </c>
      <c r="Q173" s="1" t="n">
        <v>0</v>
      </c>
      <c r="R173" s="1" t="n">
        <v>1</v>
      </c>
      <c r="S173" s="1" t="n">
        <v>0</v>
      </c>
      <c r="T173" s="1" t="n">
        <v>0</v>
      </c>
      <c r="U173" s="1" t="n">
        <v>0</v>
      </c>
      <c r="W173" s="6" t="s">
        <v>145</v>
      </c>
      <c r="X173" s="1" t="n">
        <v>0</v>
      </c>
    </row>
    <row r="174" customFormat="false" ht="13.5" hidden="false" customHeight="false" outlineLevel="0" collapsed="false">
      <c r="A174" s="5" t="s">
        <v>44</v>
      </c>
      <c r="B174" s="1" t="n">
        <v>7008</v>
      </c>
      <c r="C174" s="5" t="s">
        <v>26</v>
      </c>
      <c r="D174" s="1" t="n">
        <v>9</v>
      </c>
      <c r="E174" s="8" t="s">
        <v>146</v>
      </c>
      <c r="F174" s="1" t="n">
        <v>71</v>
      </c>
      <c r="G174" s="1" t="n">
        <v>2</v>
      </c>
      <c r="I174" s="1" t="n">
        <v>10</v>
      </c>
      <c r="K174" s="1" t="s">
        <v>28</v>
      </c>
      <c r="L174" s="5" t="s">
        <v>102</v>
      </c>
      <c r="P174" s="1" t="n">
        <v>1</v>
      </c>
      <c r="Q174" s="1" t="n">
        <v>0</v>
      </c>
      <c r="R174" s="1" t="n">
        <v>1</v>
      </c>
      <c r="S174" s="1" t="n">
        <v>0</v>
      </c>
      <c r="T174" s="1" t="n">
        <v>0</v>
      </c>
      <c r="U174" s="1" t="n">
        <v>0</v>
      </c>
      <c r="V174" s="1" t="n">
        <v>1</v>
      </c>
      <c r="W174" s="6" t="s">
        <v>147</v>
      </c>
      <c r="X174" s="1" t="n">
        <v>0</v>
      </c>
    </row>
    <row r="175" customFormat="false" ht="13.5" hidden="false" customHeight="false" outlineLevel="0" collapsed="false">
      <c r="A175" s="5" t="s">
        <v>44</v>
      </c>
      <c r="B175" s="1" t="n">
        <v>7008</v>
      </c>
      <c r="C175" s="5" t="s">
        <v>26</v>
      </c>
      <c r="D175" s="1" t="n">
        <v>10</v>
      </c>
      <c r="E175" s="8" t="s">
        <v>146</v>
      </c>
      <c r="F175" s="1" t="n">
        <v>72</v>
      </c>
      <c r="G175" s="1" t="n">
        <v>2</v>
      </c>
      <c r="I175" s="1" t="n">
        <v>9</v>
      </c>
      <c r="K175" s="1" t="s">
        <v>31</v>
      </c>
      <c r="L175" s="5"/>
      <c r="P175" s="1" t="n">
        <v>1</v>
      </c>
      <c r="Q175" s="1" t="n">
        <v>0</v>
      </c>
      <c r="R175" s="1" t="n">
        <v>1</v>
      </c>
      <c r="S175" s="1" t="n">
        <v>0</v>
      </c>
      <c r="T175" s="1" t="n">
        <v>0</v>
      </c>
      <c r="U175" s="1" t="n">
        <v>0</v>
      </c>
      <c r="W175" s="6" t="s">
        <v>147</v>
      </c>
      <c r="X175" s="1" t="n">
        <v>0</v>
      </c>
    </row>
    <row r="176" customFormat="false" ht="13.5" hidden="false" customHeight="false" outlineLevel="0" collapsed="false">
      <c r="A176" s="5" t="s">
        <v>44</v>
      </c>
      <c r="B176" s="1" t="n">
        <v>7009</v>
      </c>
      <c r="C176" s="5" t="s">
        <v>26</v>
      </c>
      <c r="D176" s="1" t="n">
        <v>1</v>
      </c>
      <c r="E176" s="1" t="s">
        <v>148</v>
      </c>
      <c r="F176" s="1" t="n">
        <v>1</v>
      </c>
      <c r="G176" s="1" t="n">
        <v>2</v>
      </c>
      <c r="I176" s="1" t="n">
        <v>2</v>
      </c>
      <c r="K176" s="1" t="s">
        <v>28</v>
      </c>
      <c r="L176" s="5"/>
      <c r="P176" s="1" t="n">
        <v>1</v>
      </c>
      <c r="Q176" s="1" t="n">
        <v>0</v>
      </c>
      <c r="R176" s="1" t="n">
        <v>1</v>
      </c>
      <c r="S176" s="1" t="n">
        <v>0</v>
      </c>
      <c r="T176" s="1" t="n">
        <v>0</v>
      </c>
      <c r="U176" s="1" t="n">
        <v>0</v>
      </c>
      <c r="W176" s="6" t="s">
        <v>149</v>
      </c>
      <c r="X176" s="1" t="n">
        <v>0</v>
      </c>
    </row>
    <row r="177" customFormat="false" ht="13.5" hidden="false" customHeight="false" outlineLevel="0" collapsed="false">
      <c r="A177" s="5" t="s">
        <v>44</v>
      </c>
      <c r="B177" s="1" t="n">
        <v>7009</v>
      </c>
      <c r="C177" s="5" t="s">
        <v>26</v>
      </c>
      <c r="D177" s="1" t="n">
        <v>2</v>
      </c>
      <c r="E177" s="1" t="s">
        <v>30</v>
      </c>
      <c r="F177" s="1" t="n">
        <v>2</v>
      </c>
      <c r="G177" s="1" t="n">
        <v>2</v>
      </c>
      <c r="I177" s="1" t="n">
        <v>1</v>
      </c>
      <c r="K177" s="1" t="s">
        <v>31</v>
      </c>
      <c r="L177" s="5"/>
      <c r="P177" s="1" t="n">
        <v>1</v>
      </c>
      <c r="Q177" s="1" t="n">
        <v>0</v>
      </c>
      <c r="R177" s="1" t="n">
        <v>1</v>
      </c>
      <c r="S177" s="1" t="n">
        <v>0</v>
      </c>
      <c r="T177" s="1" t="n">
        <v>0</v>
      </c>
      <c r="U177" s="1" t="n">
        <v>0</v>
      </c>
      <c r="W177" s="6" t="s">
        <v>149</v>
      </c>
      <c r="X177" s="1" t="n">
        <v>0</v>
      </c>
    </row>
    <row r="178" customFormat="false" ht="13.5" hidden="false" customHeight="false" outlineLevel="0" collapsed="false">
      <c r="A178" s="5" t="s">
        <v>44</v>
      </c>
      <c r="B178" s="1" t="n">
        <v>7010</v>
      </c>
      <c r="C178" s="5" t="s">
        <v>26</v>
      </c>
      <c r="D178" s="1" t="n">
        <v>1</v>
      </c>
      <c r="E178" s="1" t="s">
        <v>150</v>
      </c>
      <c r="F178" s="1" t="n">
        <v>1</v>
      </c>
      <c r="G178" s="1" t="n">
        <v>2</v>
      </c>
      <c r="I178" s="1" t="n">
        <v>2</v>
      </c>
      <c r="K178" s="1" t="s">
        <v>28</v>
      </c>
      <c r="L178" s="5"/>
      <c r="P178" s="1" t="n">
        <v>1</v>
      </c>
      <c r="Q178" s="1" t="n">
        <v>0</v>
      </c>
      <c r="R178" s="1" t="n">
        <v>1</v>
      </c>
      <c r="S178" s="1" t="n">
        <v>0</v>
      </c>
      <c r="T178" s="1" t="n">
        <v>0</v>
      </c>
      <c r="U178" s="1" t="n">
        <v>0</v>
      </c>
      <c r="W178" s="6" t="s">
        <v>151</v>
      </c>
      <c r="X178" s="1" t="n">
        <v>0</v>
      </c>
    </row>
    <row r="179" customFormat="false" ht="13.5" hidden="false" customHeight="false" outlineLevel="0" collapsed="false">
      <c r="A179" s="5" t="s">
        <v>44</v>
      </c>
      <c r="B179" s="1" t="n">
        <v>7010</v>
      </c>
      <c r="C179" s="5" t="s">
        <v>26</v>
      </c>
      <c r="D179" s="1" t="n">
        <v>2</v>
      </c>
      <c r="E179" s="1" t="s">
        <v>30</v>
      </c>
      <c r="F179" s="1" t="n">
        <v>2</v>
      </c>
      <c r="G179" s="1" t="n">
        <v>2</v>
      </c>
      <c r="I179" s="1" t="n">
        <v>1</v>
      </c>
      <c r="K179" s="1" t="s">
        <v>31</v>
      </c>
      <c r="L179" s="5"/>
      <c r="P179" s="1" t="n">
        <v>1</v>
      </c>
      <c r="Q179" s="1" t="n">
        <v>0</v>
      </c>
      <c r="R179" s="1" t="n">
        <v>1</v>
      </c>
      <c r="S179" s="1" t="n">
        <v>0</v>
      </c>
      <c r="T179" s="1" t="n">
        <v>0</v>
      </c>
      <c r="U179" s="1" t="n">
        <v>0</v>
      </c>
      <c r="W179" s="6" t="s">
        <v>151</v>
      </c>
      <c r="X179" s="1" t="n">
        <v>0</v>
      </c>
    </row>
    <row r="180" customFormat="false" ht="13.5" hidden="false" customHeight="false" outlineLevel="0" collapsed="false">
      <c r="A180" s="5" t="s">
        <v>44</v>
      </c>
      <c r="B180" s="1" t="n">
        <v>7011</v>
      </c>
      <c r="C180" s="5" t="s">
        <v>26</v>
      </c>
      <c r="D180" s="1" t="n">
        <v>1</v>
      </c>
      <c r="E180" s="1" t="s">
        <v>152</v>
      </c>
      <c r="F180" s="1" t="n">
        <v>1</v>
      </c>
      <c r="G180" s="1" t="n">
        <v>2</v>
      </c>
      <c r="I180" s="1" t="n">
        <v>2</v>
      </c>
      <c r="K180" s="1" t="s">
        <v>28</v>
      </c>
      <c r="L180" s="5"/>
      <c r="P180" s="1" t="n">
        <v>1</v>
      </c>
      <c r="Q180" s="1" t="n">
        <v>0</v>
      </c>
      <c r="R180" s="1" t="n">
        <v>1</v>
      </c>
      <c r="S180" s="1" t="n">
        <v>0</v>
      </c>
      <c r="T180" s="1" t="n">
        <v>0</v>
      </c>
      <c r="U180" s="1" t="n">
        <v>0</v>
      </c>
      <c r="W180" s="6" t="s">
        <v>153</v>
      </c>
      <c r="X180" s="1" t="n">
        <v>0</v>
      </c>
    </row>
    <row r="181" customFormat="false" ht="13.5" hidden="false" customHeight="false" outlineLevel="0" collapsed="false">
      <c r="A181" s="5" t="s">
        <v>44</v>
      </c>
      <c r="B181" s="1" t="n">
        <v>7011</v>
      </c>
      <c r="C181" s="5" t="s">
        <v>26</v>
      </c>
      <c r="D181" s="1" t="n">
        <v>2</v>
      </c>
      <c r="E181" s="1" t="s">
        <v>30</v>
      </c>
      <c r="F181" s="1" t="n">
        <v>2</v>
      </c>
      <c r="G181" s="1" t="n">
        <v>2</v>
      </c>
      <c r="I181" s="1" t="n">
        <v>1</v>
      </c>
      <c r="K181" s="1" t="s">
        <v>31</v>
      </c>
      <c r="L181" s="5"/>
      <c r="P181" s="1" t="n">
        <v>1</v>
      </c>
      <c r="Q181" s="1" t="n">
        <v>0</v>
      </c>
      <c r="R181" s="1" t="n">
        <v>1</v>
      </c>
      <c r="S181" s="1" t="n">
        <v>0</v>
      </c>
      <c r="T181" s="1" t="n">
        <v>0</v>
      </c>
      <c r="U181" s="1" t="n">
        <v>0</v>
      </c>
      <c r="W181" s="6" t="s">
        <v>153</v>
      </c>
      <c r="X181" s="1" t="n">
        <v>0</v>
      </c>
    </row>
    <row r="182" customFormat="false" ht="13.5" hidden="false" customHeight="false" outlineLevel="0" collapsed="false">
      <c r="A182" s="5" t="s">
        <v>44</v>
      </c>
      <c r="B182" s="1" t="n">
        <v>7012</v>
      </c>
      <c r="C182" s="5" t="s">
        <v>26</v>
      </c>
      <c r="D182" s="1" t="n">
        <v>1</v>
      </c>
      <c r="E182" s="1" t="s">
        <v>154</v>
      </c>
      <c r="F182" s="1" t="n">
        <v>1</v>
      </c>
      <c r="G182" s="1" t="n">
        <v>2</v>
      </c>
      <c r="I182" s="1" t="n">
        <v>2</v>
      </c>
      <c r="K182" s="1" t="s">
        <v>28</v>
      </c>
      <c r="L182" s="5"/>
      <c r="P182" s="1" t="n">
        <v>1</v>
      </c>
      <c r="Q182" s="1" t="n">
        <v>0</v>
      </c>
      <c r="R182" s="1" t="n">
        <v>1</v>
      </c>
      <c r="S182" s="1" t="n">
        <v>0</v>
      </c>
      <c r="T182" s="1" t="n">
        <v>0</v>
      </c>
      <c r="U182" s="1" t="n">
        <v>0</v>
      </c>
      <c r="W182" s="6" t="s">
        <v>155</v>
      </c>
      <c r="X182" s="1" t="n">
        <v>0</v>
      </c>
    </row>
    <row r="183" customFormat="false" ht="13.5" hidden="false" customHeight="false" outlineLevel="0" collapsed="false">
      <c r="A183" s="5" t="s">
        <v>44</v>
      </c>
      <c r="B183" s="1" t="n">
        <v>7012</v>
      </c>
      <c r="C183" s="5" t="s">
        <v>26</v>
      </c>
      <c r="D183" s="1" t="n">
        <v>2</v>
      </c>
      <c r="E183" s="1" t="s">
        <v>30</v>
      </c>
      <c r="F183" s="1" t="n">
        <v>2</v>
      </c>
      <c r="G183" s="1" t="n">
        <v>2</v>
      </c>
      <c r="I183" s="1" t="n">
        <v>1</v>
      </c>
      <c r="K183" s="1" t="s">
        <v>31</v>
      </c>
      <c r="L183" s="5"/>
      <c r="P183" s="1" t="n">
        <v>1</v>
      </c>
      <c r="Q183" s="1" t="n">
        <v>0</v>
      </c>
      <c r="R183" s="1" t="n">
        <v>1</v>
      </c>
      <c r="S183" s="1" t="n">
        <v>0</v>
      </c>
      <c r="T183" s="1" t="n">
        <v>0</v>
      </c>
      <c r="U183" s="1" t="n">
        <v>0</v>
      </c>
      <c r="W183" s="6" t="s">
        <v>155</v>
      </c>
      <c r="X183" s="1" t="n">
        <v>0</v>
      </c>
    </row>
    <row r="184" customFormat="false" ht="13.5" hidden="false" customHeight="false" outlineLevel="0" collapsed="false">
      <c r="A184" s="5" t="s">
        <v>44</v>
      </c>
      <c r="B184" s="1" t="n">
        <v>7013</v>
      </c>
      <c r="C184" s="5" t="s">
        <v>26</v>
      </c>
      <c r="D184" s="1" t="n">
        <v>1</v>
      </c>
      <c r="E184" s="1" t="s">
        <v>156</v>
      </c>
      <c r="F184" s="1" t="n">
        <v>1</v>
      </c>
      <c r="G184" s="1" t="n">
        <v>2</v>
      </c>
      <c r="I184" s="1" t="n">
        <v>2</v>
      </c>
      <c r="K184" s="1" t="s">
        <v>28</v>
      </c>
      <c r="L184" s="5"/>
      <c r="P184" s="1" t="n">
        <v>1</v>
      </c>
      <c r="Q184" s="1" t="n">
        <v>0</v>
      </c>
      <c r="R184" s="1" t="n">
        <v>1</v>
      </c>
      <c r="S184" s="1" t="n">
        <v>0</v>
      </c>
      <c r="T184" s="1" t="n">
        <v>0</v>
      </c>
      <c r="U184" s="1" t="n">
        <v>0</v>
      </c>
      <c r="W184" s="6" t="s">
        <v>157</v>
      </c>
      <c r="X184" s="1" t="n">
        <v>0</v>
      </c>
    </row>
    <row r="185" customFormat="false" ht="13.5" hidden="false" customHeight="false" outlineLevel="0" collapsed="false">
      <c r="A185" s="5" t="s">
        <v>44</v>
      </c>
      <c r="B185" s="1" t="n">
        <v>7013</v>
      </c>
      <c r="C185" s="5" t="s">
        <v>26</v>
      </c>
      <c r="D185" s="1" t="n">
        <v>2</v>
      </c>
      <c r="E185" s="1" t="s">
        <v>30</v>
      </c>
      <c r="F185" s="1" t="n">
        <v>2</v>
      </c>
      <c r="G185" s="1" t="n">
        <v>2</v>
      </c>
      <c r="I185" s="1" t="n">
        <v>1</v>
      </c>
      <c r="K185" s="1" t="s">
        <v>31</v>
      </c>
      <c r="L185" s="5"/>
      <c r="P185" s="1" t="n">
        <v>1</v>
      </c>
      <c r="Q185" s="1" t="n">
        <v>0</v>
      </c>
      <c r="R185" s="1" t="n">
        <v>1</v>
      </c>
      <c r="S185" s="1" t="n">
        <v>0</v>
      </c>
      <c r="T185" s="1" t="n">
        <v>0</v>
      </c>
      <c r="U185" s="1" t="n">
        <v>0</v>
      </c>
      <c r="W185" s="6" t="s">
        <v>157</v>
      </c>
      <c r="X185" s="1" t="n">
        <v>0</v>
      </c>
    </row>
    <row r="186" customFormat="false" ht="13.5" hidden="false" customHeight="false" outlineLevel="0" collapsed="false">
      <c r="A186" s="5" t="s">
        <v>44</v>
      </c>
      <c r="B186" s="1" t="n">
        <v>7014</v>
      </c>
      <c r="C186" s="5" t="s">
        <v>26</v>
      </c>
      <c r="D186" s="1" t="n">
        <v>1</v>
      </c>
      <c r="E186" s="1" t="s">
        <v>148</v>
      </c>
      <c r="F186" s="1" t="n">
        <v>1</v>
      </c>
      <c r="G186" s="1" t="n">
        <v>2</v>
      </c>
      <c r="I186" s="1" t="n">
        <v>2</v>
      </c>
      <c r="K186" s="1" t="s">
        <v>28</v>
      </c>
      <c r="L186" s="5" t="s">
        <v>97</v>
      </c>
      <c r="P186" s="1" t="n">
        <v>1</v>
      </c>
      <c r="Q186" s="1" t="n">
        <v>0</v>
      </c>
      <c r="R186" s="1" t="n">
        <v>1</v>
      </c>
      <c r="S186" s="1" t="n">
        <v>0</v>
      </c>
      <c r="T186" s="1" t="n">
        <v>0</v>
      </c>
      <c r="U186" s="1" t="n">
        <v>0</v>
      </c>
      <c r="W186" s="6" t="s">
        <v>158</v>
      </c>
      <c r="X186" s="1" t="n">
        <v>0</v>
      </c>
    </row>
    <row r="187" customFormat="false" ht="13.5" hidden="false" customHeight="false" outlineLevel="0" collapsed="false">
      <c r="A187" s="5" t="s">
        <v>44</v>
      </c>
      <c r="B187" s="1" t="n">
        <v>7014</v>
      </c>
      <c r="C187" s="5" t="s">
        <v>26</v>
      </c>
      <c r="D187" s="1" t="n">
        <v>2</v>
      </c>
      <c r="E187" s="1" t="s">
        <v>148</v>
      </c>
      <c r="F187" s="1" t="n">
        <v>1</v>
      </c>
      <c r="G187" s="1" t="n">
        <v>2</v>
      </c>
      <c r="I187" s="1" t="n">
        <v>1</v>
      </c>
      <c r="K187" s="1" t="s">
        <v>31</v>
      </c>
      <c r="L187" s="5" t="s">
        <v>102</v>
      </c>
      <c r="P187" s="1" t="n">
        <v>1</v>
      </c>
      <c r="Q187" s="1" t="n">
        <v>0</v>
      </c>
      <c r="R187" s="1" t="n">
        <v>1</v>
      </c>
      <c r="S187" s="1" t="n">
        <v>0</v>
      </c>
      <c r="T187" s="1" t="n">
        <v>0</v>
      </c>
      <c r="U187" s="1" t="n">
        <v>0</v>
      </c>
      <c r="W187" s="6" t="s">
        <v>158</v>
      </c>
      <c r="X187" s="1" t="n">
        <v>0</v>
      </c>
    </row>
    <row r="188" customFormat="false" ht="13.5" hidden="false" customHeight="false" outlineLevel="0" collapsed="false">
      <c r="A188" s="5" t="s">
        <v>44</v>
      </c>
      <c r="B188" s="1" t="n">
        <v>7014</v>
      </c>
      <c r="C188" s="5" t="s">
        <v>26</v>
      </c>
      <c r="D188" s="1" t="n">
        <v>3</v>
      </c>
      <c r="E188" s="1" t="s">
        <v>96</v>
      </c>
      <c r="F188" s="1" t="n">
        <v>5</v>
      </c>
      <c r="G188" s="1" t="n">
        <v>2</v>
      </c>
      <c r="I188" s="1" t="n">
        <v>4</v>
      </c>
      <c r="K188" s="1" t="s">
        <v>28</v>
      </c>
      <c r="L188" s="5" t="s">
        <v>97</v>
      </c>
      <c r="P188" s="1" t="n">
        <v>1</v>
      </c>
      <c r="Q188" s="1" t="n">
        <v>0</v>
      </c>
      <c r="R188" s="1" t="n">
        <v>1</v>
      </c>
      <c r="S188" s="1" t="n">
        <v>0</v>
      </c>
      <c r="T188" s="1" t="n">
        <v>0</v>
      </c>
      <c r="U188" s="1" t="n">
        <v>0</v>
      </c>
      <c r="W188" s="6" t="s">
        <v>158</v>
      </c>
    </row>
    <row r="189" customFormat="false" ht="13.5" hidden="false" customHeight="false" outlineLevel="0" collapsed="false">
      <c r="A189" s="5" t="s">
        <v>44</v>
      </c>
      <c r="B189" s="1" t="n">
        <v>7014</v>
      </c>
      <c r="C189" s="5" t="s">
        <v>26</v>
      </c>
      <c r="D189" s="1" t="n">
        <v>4</v>
      </c>
      <c r="E189" s="1" t="s">
        <v>96</v>
      </c>
      <c r="F189" s="1" t="n">
        <v>1</v>
      </c>
      <c r="G189" s="1" t="n">
        <v>2</v>
      </c>
      <c r="I189" s="1" t="n">
        <v>3</v>
      </c>
      <c r="K189" s="1" t="s">
        <v>31</v>
      </c>
      <c r="L189" s="5" t="s">
        <v>97</v>
      </c>
      <c r="P189" s="1" t="n">
        <v>1</v>
      </c>
      <c r="Q189" s="1" t="n">
        <v>0</v>
      </c>
      <c r="R189" s="1" t="n">
        <v>1</v>
      </c>
      <c r="S189" s="1" t="n">
        <v>0</v>
      </c>
      <c r="T189" s="1" t="n">
        <v>0</v>
      </c>
      <c r="U189" s="1" t="n">
        <v>0</v>
      </c>
      <c r="W189" s="6" t="s">
        <v>158</v>
      </c>
    </row>
    <row r="190" customFormat="false" ht="13.5" hidden="false" customHeight="false" outlineLevel="0" collapsed="false">
      <c r="A190" s="5" t="s">
        <v>44</v>
      </c>
      <c r="B190" s="1" t="n">
        <v>7014</v>
      </c>
      <c r="C190" s="5" t="s">
        <v>26</v>
      </c>
      <c r="D190" s="1" t="n">
        <v>5</v>
      </c>
      <c r="E190" s="1" t="s">
        <v>104</v>
      </c>
      <c r="F190" s="1" t="n">
        <v>72</v>
      </c>
      <c r="G190" s="1" t="n">
        <v>2</v>
      </c>
      <c r="I190" s="1" t="n">
        <v>6</v>
      </c>
      <c r="K190" s="1" t="s">
        <v>28</v>
      </c>
      <c r="L190" s="5" t="s">
        <v>102</v>
      </c>
      <c r="P190" s="1" t="n">
        <v>1</v>
      </c>
      <c r="Q190" s="1" t="n">
        <v>0</v>
      </c>
      <c r="R190" s="1" t="n">
        <v>1</v>
      </c>
      <c r="S190" s="1" t="n">
        <v>0</v>
      </c>
      <c r="T190" s="1" t="n">
        <v>0</v>
      </c>
      <c r="U190" s="1" t="n">
        <v>0</v>
      </c>
      <c r="W190" s="6" t="s">
        <v>158</v>
      </c>
    </row>
    <row r="191" customFormat="false" ht="13.5" hidden="false" customHeight="false" outlineLevel="0" collapsed="false">
      <c r="A191" s="5" t="s">
        <v>44</v>
      </c>
      <c r="B191" s="1" t="n">
        <v>7014</v>
      </c>
      <c r="C191" s="5" t="s">
        <v>26</v>
      </c>
      <c r="D191" s="1" t="n">
        <v>6</v>
      </c>
      <c r="E191" s="1" t="s">
        <v>104</v>
      </c>
      <c r="F191" s="1" t="n">
        <v>71</v>
      </c>
      <c r="G191" s="1" t="n">
        <v>2</v>
      </c>
      <c r="I191" s="1" t="n">
        <v>5</v>
      </c>
      <c r="K191" s="1" t="s">
        <v>31</v>
      </c>
      <c r="L191" s="5" t="s">
        <v>102</v>
      </c>
      <c r="P191" s="1" t="n">
        <v>1</v>
      </c>
      <c r="Q191" s="1" t="n">
        <v>0</v>
      </c>
      <c r="R191" s="1" t="n">
        <v>1</v>
      </c>
      <c r="S191" s="1" t="n">
        <v>0</v>
      </c>
      <c r="T191" s="1" t="n">
        <v>0</v>
      </c>
      <c r="U191" s="1" t="n">
        <v>0</v>
      </c>
      <c r="W191" s="6" t="s">
        <v>158</v>
      </c>
    </row>
    <row r="192" customFormat="false" ht="13.5" hidden="false" customHeight="false" outlineLevel="0" collapsed="false">
      <c r="A192" s="5" t="s">
        <v>44</v>
      </c>
      <c r="B192" s="1" t="n">
        <v>7014</v>
      </c>
      <c r="C192" s="5" t="s">
        <v>26</v>
      </c>
      <c r="D192" s="1" t="n">
        <v>7</v>
      </c>
      <c r="E192" s="1" t="s">
        <v>99</v>
      </c>
      <c r="F192" s="1" t="n">
        <v>5</v>
      </c>
      <c r="G192" s="1" t="n">
        <v>2</v>
      </c>
      <c r="I192" s="1" t="n">
        <v>8</v>
      </c>
      <c r="K192" s="1" t="s">
        <v>28</v>
      </c>
      <c r="L192" s="5" t="s">
        <v>97</v>
      </c>
      <c r="P192" s="1" t="n">
        <v>1</v>
      </c>
      <c r="Q192" s="1" t="n">
        <v>0</v>
      </c>
      <c r="R192" s="1" t="n">
        <v>1</v>
      </c>
      <c r="S192" s="1" t="n">
        <v>0</v>
      </c>
      <c r="T192" s="1" t="n">
        <v>0</v>
      </c>
      <c r="U192" s="1" t="n">
        <v>0</v>
      </c>
      <c r="W192" s="6" t="s">
        <v>158</v>
      </c>
    </row>
    <row r="193" customFormat="false" ht="13.5" hidden="false" customHeight="false" outlineLevel="0" collapsed="false">
      <c r="A193" s="5" t="s">
        <v>44</v>
      </c>
      <c r="B193" s="1" t="n">
        <v>7014</v>
      </c>
      <c r="C193" s="5" t="s">
        <v>26</v>
      </c>
      <c r="D193" s="1" t="n">
        <v>8</v>
      </c>
      <c r="E193" s="1" t="s">
        <v>99</v>
      </c>
      <c r="F193" s="1" t="n">
        <v>1</v>
      </c>
      <c r="G193" s="1" t="n">
        <v>2</v>
      </c>
      <c r="I193" s="1" t="n">
        <v>7</v>
      </c>
      <c r="K193" s="1" t="s">
        <v>31</v>
      </c>
      <c r="L193" s="5" t="s">
        <v>97</v>
      </c>
      <c r="P193" s="1" t="n">
        <v>1</v>
      </c>
      <c r="Q193" s="1" t="n">
        <v>0</v>
      </c>
      <c r="R193" s="1" t="n">
        <v>1</v>
      </c>
      <c r="S193" s="1" t="n">
        <v>0</v>
      </c>
      <c r="T193" s="1" t="n">
        <v>0</v>
      </c>
      <c r="U193" s="1" t="n">
        <v>0</v>
      </c>
      <c r="W193" s="6" t="s">
        <v>158</v>
      </c>
    </row>
    <row r="194" customFormat="false" ht="13.5" hidden="false" customHeight="false" outlineLevel="0" collapsed="false">
      <c r="A194" s="5" t="s">
        <v>44</v>
      </c>
      <c r="B194" s="1" t="n">
        <v>7014</v>
      </c>
      <c r="C194" s="5" t="s">
        <v>26</v>
      </c>
      <c r="D194" s="1" t="n">
        <v>9</v>
      </c>
      <c r="E194" s="1" t="s">
        <v>106</v>
      </c>
      <c r="F194" s="1" t="n">
        <v>72</v>
      </c>
      <c r="G194" s="1" t="n">
        <v>2</v>
      </c>
      <c r="I194" s="1" t="n">
        <v>10</v>
      </c>
      <c r="K194" s="1" t="s">
        <v>28</v>
      </c>
      <c r="L194" s="5" t="s">
        <v>102</v>
      </c>
      <c r="P194" s="1" t="n">
        <v>1</v>
      </c>
      <c r="Q194" s="1" t="n">
        <v>0</v>
      </c>
      <c r="R194" s="1" t="n">
        <v>1</v>
      </c>
      <c r="S194" s="1" t="n">
        <v>0</v>
      </c>
      <c r="T194" s="1" t="n">
        <v>0</v>
      </c>
      <c r="U194" s="1" t="n">
        <v>0</v>
      </c>
      <c r="W194" s="6" t="s">
        <v>158</v>
      </c>
    </row>
    <row r="195" customFormat="false" ht="13.5" hidden="false" customHeight="false" outlineLevel="0" collapsed="false">
      <c r="A195" s="5" t="s">
        <v>44</v>
      </c>
      <c r="B195" s="1" t="n">
        <v>7014</v>
      </c>
      <c r="C195" s="5" t="s">
        <v>26</v>
      </c>
      <c r="D195" s="1" t="n">
        <v>10</v>
      </c>
      <c r="E195" s="1" t="s">
        <v>106</v>
      </c>
      <c r="F195" s="1" t="n">
        <v>71</v>
      </c>
      <c r="G195" s="1" t="n">
        <v>2</v>
      </c>
      <c r="I195" s="1" t="n">
        <v>9</v>
      </c>
      <c r="K195" s="1" t="s">
        <v>31</v>
      </c>
      <c r="L195" s="5" t="s">
        <v>102</v>
      </c>
      <c r="P195" s="1" t="n">
        <v>1</v>
      </c>
      <c r="Q195" s="1" t="n">
        <v>0</v>
      </c>
      <c r="R195" s="1" t="n">
        <v>1</v>
      </c>
      <c r="S195" s="1" t="n">
        <v>0</v>
      </c>
      <c r="T195" s="1" t="n">
        <v>0</v>
      </c>
      <c r="U195" s="1" t="n">
        <v>0</v>
      </c>
      <c r="W195" s="6" t="s">
        <v>158</v>
      </c>
    </row>
    <row r="196" customFormat="false" ht="13.5" hidden="false" customHeight="false" outlineLevel="0" collapsed="false">
      <c r="A196" s="5" t="s">
        <v>44</v>
      </c>
      <c r="B196" s="1" t="n">
        <v>7015</v>
      </c>
      <c r="C196" s="5" t="s">
        <v>26</v>
      </c>
      <c r="D196" s="1" t="n">
        <v>1</v>
      </c>
      <c r="E196" s="1" t="s">
        <v>154</v>
      </c>
      <c r="F196" s="1" t="n">
        <v>1</v>
      </c>
      <c r="G196" s="1" t="n">
        <v>2</v>
      </c>
      <c r="I196" s="1" t="n">
        <v>2</v>
      </c>
      <c r="K196" s="1" t="s">
        <v>28</v>
      </c>
      <c r="L196" s="5" t="s">
        <v>97</v>
      </c>
      <c r="P196" s="1" t="n">
        <v>1</v>
      </c>
      <c r="Q196" s="1" t="n">
        <v>0</v>
      </c>
      <c r="R196" s="1" t="n">
        <v>1</v>
      </c>
      <c r="S196" s="1" t="n">
        <v>0</v>
      </c>
      <c r="T196" s="1" t="n">
        <v>0</v>
      </c>
      <c r="U196" s="1" t="n">
        <v>0</v>
      </c>
      <c r="W196" s="6" t="s">
        <v>159</v>
      </c>
      <c r="X196" s="1" t="n">
        <v>0</v>
      </c>
    </row>
    <row r="197" customFormat="false" ht="13.5" hidden="false" customHeight="false" outlineLevel="0" collapsed="false">
      <c r="A197" s="5" t="s">
        <v>44</v>
      </c>
      <c r="B197" s="1" t="n">
        <v>7015</v>
      </c>
      <c r="C197" s="5" t="s">
        <v>26</v>
      </c>
      <c r="D197" s="1" t="n">
        <v>2</v>
      </c>
      <c r="E197" s="1" t="s">
        <v>154</v>
      </c>
      <c r="F197" s="1" t="n">
        <v>1</v>
      </c>
      <c r="G197" s="1" t="n">
        <v>2</v>
      </c>
      <c r="I197" s="1" t="n">
        <v>1</v>
      </c>
      <c r="K197" s="1" t="s">
        <v>31</v>
      </c>
      <c r="L197" s="5" t="s">
        <v>102</v>
      </c>
      <c r="P197" s="1" t="n">
        <v>1</v>
      </c>
      <c r="Q197" s="1" t="n">
        <v>0</v>
      </c>
      <c r="R197" s="1" t="n">
        <v>1</v>
      </c>
      <c r="S197" s="1" t="n">
        <v>0</v>
      </c>
      <c r="T197" s="1" t="n">
        <v>0</v>
      </c>
      <c r="U197" s="1" t="n">
        <v>0</v>
      </c>
      <c r="W197" s="6" t="s">
        <v>159</v>
      </c>
      <c r="X197" s="1" t="n">
        <v>0</v>
      </c>
    </row>
    <row r="198" customFormat="false" ht="13.5" hidden="false" customHeight="false" outlineLevel="0" collapsed="false">
      <c r="A198" s="5" t="s">
        <v>44</v>
      </c>
      <c r="B198" s="1" t="n">
        <v>7015</v>
      </c>
      <c r="C198" s="5" t="s">
        <v>26</v>
      </c>
      <c r="D198" s="1" t="n">
        <v>3</v>
      </c>
      <c r="E198" s="1" t="s">
        <v>128</v>
      </c>
      <c r="F198" s="1" t="n">
        <v>5</v>
      </c>
      <c r="G198" s="1" t="n">
        <v>2</v>
      </c>
      <c r="I198" s="1" t="n">
        <v>4</v>
      </c>
      <c r="K198" s="1" t="s">
        <v>28</v>
      </c>
      <c r="L198" s="5" t="s">
        <v>97</v>
      </c>
      <c r="P198" s="1" t="n">
        <v>1</v>
      </c>
      <c r="Q198" s="1" t="n">
        <v>0</v>
      </c>
      <c r="R198" s="1" t="n">
        <v>1</v>
      </c>
      <c r="S198" s="1" t="n">
        <v>0</v>
      </c>
      <c r="T198" s="1" t="n">
        <v>0</v>
      </c>
      <c r="U198" s="1" t="n">
        <v>0</v>
      </c>
      <c r="W198" s="6" t="s">
        <v>159</v>
      </c>
      <c r="X198" s="1" t="n">
        <v>0</v>
      </c>
    </row>
    <row r="199" customFormat="false" ht="13.5" hidden="false" customHeight="false" outlineLevel="0" collapsed="false">
      <c r="A199" s="5" t="s">
        <v>44</v>
      </c>
      <c r="B199" s="1" t="n">
        <v>7015</v>
      </c>
      <c r="C199" s="5" t="s">
        <v>26</v>
      </c>
      <c r="D199" s="1" t="n">
        <v>4</v>
      </c>
      <c r="E199" s="1" t="s">
        <v>128</v>
      </c>
      <c r="F199" s="1" t="n">
        <v>1</v>
      </c>
      <c r="G199" s="1" t="n">
        <v>2</v>
      </c>
      <c r="I199" s="1" t="n">
        <v>3</v>
      </c>
      <c r="K199" s="1" t="s">
        <v>31</v>
      </c>
      <c r="L199" s="5" t="s">
        <v>97</v>
      </c>
      <c r="P199" s="1" t="n">
        <v>1</v>
      </c>
      <c r="Q199" s="1" t="n">
        <v>0</v>
      </c>
      <c r="R199" s="1" t="n">
        <v>1</v>
      </c>
      <c r="S199" s="1" t="n">
        <v>0</v>
      </c>
      <c r="T199" s="1" t="n">
        <v>0</v>
      </c>
      <c r="U199" s="1" t="n">
        <v>0</v>
      </c>
      <c r="W199" s="6" t="s">
        <v>159</v>
      </c>
      <c r="X199" s="1" t="n">
        <v>0</v>
      </c>
    </row>
    <row r="200" customFormat="false" ht="13.5" hidden="false" customHeight="false" outlineLevel="0" collapsed="false">
      <c r="A200" s="5" t="s">
        <v>44</v>
      </c>
      <c r="B200" s="1" t="n">
        <v>7015</v>
      </c>
      <c r="C200" s="5" t="s">
        <v>26</v>
      </c>
      <c r="D200" s="1" t="n">
        <v>5</v>
      </c>
      <c r="E200" s="1" t="s">
        <v>134</v>
      </c>
      <c r="F200" s="1" t="n">
        <v>72</v>
      </c>
      <c r="G200" s="1" t="n">
        <v>2</v>
      </c>
      <c r="I200" s="1" t="n">
        <v>6</v>
      </c>
      <c r="K200" s="1" t="s">
        <v>28</v>
      </c>
      <c r="L200" s="5" t="s">
        <v>102</v>
      </c>
      <c r="P200" s="1" t="n">
        <v>1</v>
      </c>
      <c r="Q200" s="1" t="n">
        <v>0</v>
      </c>
      <c r="R200" s="1" t="n">
        <v>1</v>
      </c>
      <c r="S200" s="1" t="n">
        <v>0</v>
      </c>
      <c r="T200" s="1" t="n">
        <v>0</v>
      </c>
      <c r="U200" s="1" t="n">
        <v>0</v>
      </c>
      <c r="W200" s="6" t="s">
        <v>159</v>
      </c>
      <c r="X200" s="1" t="n">
        <v>0</v>
      </c>
    </row>
    <row r="201" customFormat="false" ht="13.5" hidden="false" customHeight="false" outlineLevel="0" collapsed="false">
      <c r="A201" s="5" t="s">
        <v>44</v>
      </c>
      <c r="B201" s="1" t="n">
        <v>7015</v>
      </c>
      <c r="C201" s="5" t="s">
        <v>26</v>
      </c>
      <c r="D201" s="1" t="n">
        <v>6</v>
      </c>
      <c r="E201" s="1" t="s">
        <v>134</v>
      </c>
      <c r="F201" s="1" t="n">
        <v>71</v>
      </c>
      <c r="G201" s="1" t="n">
        <v>2</v>
      </c>
      <c r="I201" s="1" t="n">
        <v>5</v>
      </c>
      <c r="K201" s="1" t="s">
        <v>31</v>
      </c>
      <c r="L201" s="5" t="s">
        <v>102</v>
      </c>
      <c r="P201" s="1" t="n">
        <v>1</v>
      </c>
      <c r="Q201" s="1" t="n">
        <v>0</v>
      </c>
      <c r="R201" s="1" t="n">
        <v>1</v>
      </c>
      <c r="S201" s="1" t="n">
        <v>0</v>
      </c>
      <c r="T201" s="1" t="n">
        <v>0</v>
      </c>
      <c r="U201" s="1" t="n">
        <v>0</v>
      </c>
      <c r="W201" s="6" t="s">
        <v>159</v>
      </c>
      <c r="X201" s="1" t="n">
        <v>0</v>
      </c>
    </row>
    <row r="202" customFormat="false" ht="13.5" hidden="false" customHeight="false" outlineLevel="0" collapsed="false">
      <c r="A202" s="5" t="s">
        <v>44</v>
      </c>
      <c r="B202" s="1" t="n">
        <v>7015</v>
      </c>
      <c r="C202" s="5" t="s">
        <v>26</v>
      </c>
      <c r="D202" s="1" t="n">
        <v>7</v>
      </c>
      <c r="E202" s="1" t="s">
        <v>130</v>
      </c>
      <c r="F202" s="1" t="n">
        <v>5</v>
      </c>
      <c r="G202" s="1" t="n">
        <v>2</v>
      </c>
      <c r="I202" s="1" t="n">
        <v>8</v>
      </c>
      <c r="K202" s="1" t="s">
        <v>28</v>
      </c>
      <c r="L202" s="5" t="s">
        <v>97</v>
      </c>
      <c r="P202" s="1" t="n">
        <v>1</v>
      </c>
      <c r="Q202" s="1" t="n">
        <v>0</v>
      </c>
      <c r="R202" s="1" t="n">
        <v>1</v>
      </c>
      <c r="S202" s="1" t="n">
        <v>0</v>
      </c>
      <c r="T202" s="1" t="n">
        <v>0</v>
      </c>
      <c r="U202" s="1" t="n">
        <v>0</v>
      </c>
      <c r="W202" s="6" t="s">
        <v>159</v>
      </c>
      <c r="X202" s="1" t="n">
        <v>0</v>
      </c>
    </row>
    <row r="203" customFormat="false" ht="13.5" hidden="false" customHeight="false" outlineLevel="0" collapsed="false">
      <c r="A203" s="5" t="s">
        <v>44</v>
      </c>
      <c r="B203" s="1" t="n">
        <v>7015</v>
      </c>
      <c r="C203" s="5" t="s">
        <v>26</v>
      </c>
      <c r="D203" s="1" t="n">
        <v>8</v>
      </c>
      <c r="E203" s="1" t="s">
        <v>130</v>
      </c>
      <c r="F203" s="1" t="n">
        <v>1</v>
      </c>
      <c r="G203" s="1" t="n">
        <v>2</v>
      </c>
      <c r="I203" s="1" t="n">
        <v>7</v>
      </c>
      <c r="K203" s="1" t="s">
        <v>31</v>
      </c>
      <c r="L203" s="5" t="s">
        <v>97</v>
      </c>
      <c r="P203" s="1" t="n">
        <v>1</v>
      </c>
      <c r="Q203" s="1" t="n">
        <v>0</v>
      </c>
      <c r="R203" s="1" t="n">
        <v>1</v>
      </c>
      <c r="S203" s="1" t="n">
        <v>0</v>
      </c>
      <c r="T203" s="1" t="n">
        <v>0</v>
      </c>
      <c r="U203" s="1" t="n">
        <v>0</v>
      </c>
      <c r="W203" s="6" t="s">
        <v>159</v>
      </c>
      <c r="X203" s="1" t="n">
        <v>0</v>
      </c>
    </row>
    <row r="204" customFormat="false" ht="13.5" hidden="false" customHeight="false" outlineLevel="0" collapsed="false">
      <c r="A204" s="5" t="s">
        <v>44</v>
      </c>
      <c r="B204" s="1" t="n">
        <v>7015</v>
      </c>
      <c r="C204" s="5" t="s">
        <v>26</v>
      </c>
      <c r="D204" s="1" t="n">
        <v>9</v>
      </c>
      <c r="E204" s="1" t="s">
        <v>136</v>
      </c>
      <c r="F204" s="1" t="n">
        <v>72</v>
      </c>
      <c r="G204" s="1" t="n">
        <v>2</v>
      </c>
      <c r="I204" s="1" t="n">
        <v>10</v>
      </c>
      <c r="K204" s="1" t="s">
        <v>28</v>
      </c>
      <c r="L204" s="5" t="s">
        <v>102</v>
      </c>
      <c r="P204" s="1" t="n">
        <v>1</v>
      </c>
      <c r="Q204" s="1" t="n">
        <v>0</v>
      </c>
      <c r="R204" s="1" t="n">
        <v>1</v>
      </c>
      <c r="S204" s="1" t="n">
        <v>0</v>
      </c>
      <c r="T204" s="1" t="n">
        <v>0</v>
      </c>
      <c r="U204" s="1" t="n">
        <v>0</v>
      </c>
      <c r="W204" s="6" t="s">
        <v>159</v>
      </c>
      <c r="X204" s="1" t="n">
        <v>0</v>
      </c>
    </row>
    <row r="205" customFormat="false" ht="13.5" hidden="false" customHeight="false" outlineLevel="0" collapsed="false">
      <c r="A205" s="5" t="s">
        <v>44</v>
      </c>
      <c r="B205" s="1" t="n">
        <v>7015</v>
      </c>
      <c r="C205" s="5" t="s">
        <v>26</v>
      </c>
      <c r="D205" s="1" t="n">
        <v>10</v>
      </c>
      <c r="E205" s="1" t="s">
        <v>136</v>
      </c>
      <c r="F205" s="1" t="n">
        <v>71</v>
      </c>
      <c r="G205" s="1" t="n">
        <v>2</v>
      </c>
      <c r="I205" s="1" t="n">
        <v>9</v>
      </c>
      <c r="K205" s="1" t="s">
        <v>31</v>
      </c>
      <c r="L205" s="5" t="s">
        <v>102</v>
      </c>
      <c r="P205" s="1" t="n">
        <v>1</v>
      </c>
      <c r="Q205" s="1" t="n">
        <v>0</v>
      </c>
      <c r="R205" s="1" t="n">
        <v>1</v>
      </c>
      <c r="S205" s="1" t="n">
        <v>0</v>
      </c>
      <c r="T205" s="1" t="n">
        <v>0</v>
      </c>
      <c r="U205" s="1" t="n">
        <v>0</v>
      </c>
      <c r="W205" s="6" t="s">
        <v>159</v>
      </c>
      <c r="X205" s="1" t="n">
        <v>0</v>
      </c>
    </row>
    <row r="206" customFormat="false" ht="13.5" hidden="false" customHeight="false" outlineLevel="0" collapsed="false">
      <c r="A206" s="5" t="s">
        <v>44</v>
      </c>
      <c r="B206" s="1" t="n">
        <v>7016</v>
      </c>
      <c r="C206" s="5" t="s">
        <v>26</v>
      </c>
      <c r="D206" s="1" t="n">
        <v>1</v>
      </c>
      <c r="E206" s="1" t="s">
        <v>154</v>
      </c>
      <c r="F206" s="1" t="n">
        <v>1</v>
      </c>
      <c r="G206" s="1" t="n">
        <v>2</v>
      </c>
      <c r="I206" s="1" t="n">
        <v>2</v>
      </c>
      <c r="K206" s="1" t="s">
        <v>28</v>
      </c>
      <c r="L206" s="5"/>
      <c r="P206" s="1" t="n">
        <v>1</v>
      </c>
      <c r="Q206" s="1" t="n">
        <v>0</v>
      </c>
      <c r="R206" s="1" t="n">
        <v>1</v>
      </c>
      <c r="S206" s="1" t="n">
        <v>0</v>
      </c>
      <c r="T206" s="1" t="n">
        <v>0</v>
      </c>
      <c r="U206" s="1" t="n">
        <v>0</v>
      </c>
      <c r="W206" s="6" t="s">
        <v>160</v>
      </c>
      <c r="X206" s="1" t="n">
        <v>0</v>
      </c>
    </row>
    <row r="207" customFormat="false" ht="13.5" hidden="false" customHeight="false" outlineLevel="0" collapsed="false">
      <c r="A207" s="5" t="s">
        <v>44</v>
      </c>
      <c r="B207" s="1" t="n">
        <v>7016</v>
      </c>
      <c r="C207" s="5" t="s">
        <v>26</v>
      </c>
      <c r="D207" s="1" t="n">
        <v>2</v>
      </c>
      <c r="E207" s="1" t="s">
        <v>152</v>
      </c>
      <c r="F207" s="1" t="n">
        <v>1</v>
      </c>
      <c r="G207" s="1" t="n">
        <v>2</v>
      </c>
      <c r="I207" s="1" t="n">
        <v>1</v>
      </c>
      <c r="K207" s="1" t="s">
        <v>31</v>
      </c>
      <c r="L207" s="5"/>
      <c r="P207" s="1" t="n">
        <v>1</v>
      </c>
      <c r="Q207" s="1" t="n">
        <v>0</v>
      </c>
      <c r="R207" s="1" t="n">
        <v>1</v>
      </c>
      <c r="S207" s="1" t="n">
        <v>0</v>
      </c>
      <c r="T207" s="1" t="n">
        <v>0</v>
      </c>
      <c r="U207" s="1" t="n">
        <v>0</v>
      </c>
      <c r="W207" s="6" t="s">
        <v>160</v>
      </c>
      <c r="X207" s="1" t="n">
        <v>0</v>
      </c>
    </row>
    <row r="208" customFormat="false" ht="13.5" hidden="false" customHeight="false" outlineLevel="0" collapsed="false">
      <c r="A208" s="5" t="s">
        <v>44</v>
      </c>
      <c r="B208" s="1" t="n">
        <v>7017</v>
      </c>
      <c r="C208" s="5" t="s">
        <v>26</v>
      </c>
      <c r="D208" s="1" t="n">
        <v>1</v>
      </c>
      <c r="E208" s="1" t="s">
        <v>154</v>
      </c>
      <c r="F208" s="1" t="n">
        <v>1</v>
      </c>
      <c r="G208" s="1" t="n">
        <v>2</v>
      </c>
      <c r="I208" s="1" t="n">
        <v>2</v>
      </c>
      <c r="K208" s="1" t="s">
        <v>28</v>
      </c>
      <c r="L208" s="5"/>
      <c r="P208" s="1" t="n">
        <v>1</v>
      </c>
      <c r="Q208" s="1" t="n">
        <v>0</v>
      </c>
      <c r="R208" s="1" t="n">
        <v>1</v>
      </c>
      <c r="S208" s="1" t="n">
        <v>0</v>
      </c>
      <c r="T208" s="1" t="n">
        <v>0</v>
      </c>
      <c r="U208" s="1" t="n">
        <v>0</v>
      </c>
      <c r="W208" s="6" t="s">
        <v>161</v>
      </c>
      <c r="X208" s="1" t="n">
        <v>0</v>
      </c>
    </row>
    <row r="209" customFormat="false" ht="13.5" hidden="false" customHeight="false" outlineLevel="0" collapsed="false">
      <c r="A209" s="5" t="s">
        <v>44</v>
      </c>
      <c r="B209" s="1" t="n">
        <v>7017</v>
      </c>
      <c r="C209" s="5" t="s">
        <v>26</v>
      </c>
      <c r="D209" s="1" t="n">
        <v>2</v>
      </c>
      <c r="E209" s="1" t="s">
        <v>150</v>
      </c>
      <c r="F209" s="1" t="n">
        <v>1</v>
      </c>
      <c r="G209" s="1" t="n">
        <v>2</v>
      </c>
      <c r="I209" s="1" t="n">
        <v>1</v>
      </c>
      <c r="K209" s="1" t="s">
        <v>31</v>
      </c>
      <c r="L209" s="5"/>
      <c r="P209" s="1" t="n">
        <v>1</v>
      </c>
      <c r="Q209" s="1" t="n">
        <v>0</v>
      </c>
      <c r="R209" s="1" t="n">
        <v>1</v>
      </c>
      <c r="S209" s="1" t="n">
        <v>0</v>
      </c>
      <c r="T209" s="1" t="n">
        <v>0</v>
      </c>
      <c r="U209" s="1" t="n">
        <v>0</v>
      </c>
      <c r="W209" s="6" t="s">
        <v>161</v>
      </c>
      <c r="X209" s="1" t="n">
        <v>0</v>
      </c>
    </row>
    <row r="210" customFormat="false" ht="13.5" hidden="false" customHeight="false" outlineLevel="0" collapsed="false">
      <c r="A210" s="5" t="s">
        <v>44</v>
      </c>
      <c r="B210" s="1" t="n">
        <v>7023</v>
      </c>
      <c r="C210" s="5" t="s">
        <v>26</v>
      </c>
      <c r="D210" s="1" t="n">
        <v>1</v>
      </c>
      <c r="E210" s="1" t="s">
        <v>96</v>
      </c>
      <c r="F210" s="1" t="n">
        <v>5</v>
      </c>
      <c r="G210" s="1" t="n">
        <v>2</v>
      </c>
      <c r="I210" s="1" t="n">
        <v>2</v>
      </c>
      <c r="K210" s="1" t="s">
        <v>28</v>
      </c>
      <c r="L210" s="5"/>
      <c r="P210" s="1" t="n">
        <v>1</v>
      </c>
      <c r="Q210" s="1" t="n">
        <v>0</v>
      </c>
      <c r="R210" s="1" t="n">
        <v>1</v>
      </c>
      <c r="S210" s="1" t="n">
        <v>0</v>
      </c>
      <c r="T210" s="1" t="n">
        <v>0</v>
      </c>
      <c r="U210" s="1" t="n">
        <v>0</v>
      </c>
      <c r="W210" s="6" t="s">
        <v>162</v>
      </c>
      <c r="X210" s="1" t="n">
        <v>0</v>
      </c>
    </row>
    <row r="211" customFormat="false" ht="13.5" hidden="false" customHeight="false" outlineLevel="0" collapsed="false">
      <c r="A211" s="5" t="s">
        <v>44</v>
      </c>
      <c r="B211" s="1" t="n">
        <v>7023</v>
      </c>
      <c r="C211" s="5" t="s">
        <v>26</v>
      </c>
      <c r="D211" s="1" t="n">
        <v>2</v>
      </c>
      <c r="E211" s="1" t="s">
        <v>96</v>
      </c>
      <c r="F211" s="1" t="n">
        <v>1</v>
      </c>
      <c r="G211" s="1" t="n">
        <v>2</v>
      </c>
      <c r="I211" s="1" t="n">
        <v>1</v>
      </c>
      <c r="K211" s="1" t="s">
        <v>31</v>
      </c>
      <c r="L211" s="5"/>
      <c r="P211" s="1" t="n">
        <v>1</v>
      </c>
      <c r="Q211" s="1" t="n">
        <v>0</v>
      </c>
      <c r="R211" s="1" t="n">
        <v>1</v>
      </c>
      <c r="S211" s="1" t="n">
        <v>0</v>
      </c>
      <c r="T211" s="1" t="n">
        <v>0</v>
      </c>
      <c r="U211" s="1" t="n">
        <v>0</v>
      </c>
      <c r="W211" s="6" t="s">
        <v>162</v>
      </c>
      <c r="X211" s="1" t="n">
        <v>0</v>
      </c>
    </row>
    <row r="212" customFormat="false" ht="13.5" hidden="false" customHeight="false" outlineLevel="0" collapsed="false">
      <c r="A212" s="5" t="s">
        <v>44</v>
      </c>
      <c r="B212" s="1" t="n">
        <v>7023</v>
      </c>
      <c r="C212" s="5" t="s">
        <v>26</v>
      </c>
      <c r="D212" s="1" t="n">
        <v>3</v>
      </c>
      <c r="E212" s="1" t="s">
        <v>99</v>
      </c>
      <c r="F212" s="1" t="n">
        <v>5</v>
      </c>
      <c r="G212" s="1" t="n">
        <v>2</v>
      </c>
      <c r="I212" s="1" t="n">
        <v>4</v>
      </c>
      <c r="K212" s="1" t="s">
        <v>28</v>
      </c>
      <c r="L212" s="5"/>
      <c r="P212" s="1" t="n">
        <v>1</v>
      </c>
      <c r="Q212" s="1" t="n">
        <v>0</v>
      </c>
      <c r="R212" s="1" t="n">
        <v>1</v>
      </c>
      <c r="S212" s="1" t="n">
        <v>0</v>
      </c>
      <c r="T212" s="1" t="n">
        <v>0</v>
      </c>
      <c r="U212" s="1" t="n">
        <v>0</v>
      </c>
      <c r="W212" s="6" t="s">
        <v>163</v>
      </c>
      <c r="X212" s="1" t="n">
        <v>0</v>
      </c>
    </row>
    <row r="213" customFormat="false" ht="13.5" hidden="false" customHeight="false" outlineLevel="0" collapsed="false">
      <c r="A213" s="5" t="s">
        <v>44</v>
      </c>
      <c r="B213" s="1" t="n">
        <v>7023</v>
      </c>
      <c r="C213" s="5" t="s">
        <v>26</v>
      </c>
      <c r="D213" s="1" t="n">
        <v>4</v>
      </c>
      <c r="E213" s="1" t="s">
        <v>99</v>
      </c>
      <c r="F213" s="1" t="n">
        <v>1</v>
      </c>
      <c r="G213" s="1" t="n">
        <v>2</v>
      </c>
      <c r="I213" s="1" t="n">
        <v>3</v>
      </c>
      <c r="K213" s="1" t="s">
        <v>31</v>
      </c>
      <c r="L213" s="5"/>
      <c r="P213" s="1" t="n">
        <v>1</v>
      </c>
      <c r="Q213" s="1" t="n">
        <v>0</v>
      </c>
      <c r="R213" s="1" t="n">
        <v>1</v>
      </c>
      <c r="S213" s="1" t="n">
        <v>0</v>
      </c>
      <c r="T213" s="1" t="n">
        <v>0</v>
      </c>
      <c r="U213" s="1" t="n">
        <v>0</v>
      </c>
      <c r="W213" s="6" t="s">
        <v>163</v>
      </c>
      <c r="X213" s="1" t="n">
        <v>0</v>
      </c>
    </row>
    <row r="214" customFormat="false" ht="13.5" hidden="false" customHeight="false" outlineLevel="0" collapsed="false">
      <c r="A214" s="5" t="s">
        <v>44</v>
      </c>
      <c r="B214" s="1" t="n">
        <v>7023</v>
      </c>
      <c r="C214" s="5" t="s">
        <v>26</v>
      </c>
      <c r="D214" s="1" t="n">
        <v>5</v>
      </c>
      <c r="E214" s="1" t="s">
        <v>101</v>
      </c>
      <c r="F214" s="1" t="n">
        <v>72</v>
      </c>
      <c r="G214" s="1" t="n">
        <v>2</v>
      </c>
      <c r="I214" s="1" t="n">
        <v>6</v>
      </c>
      <c r="K214" s="1" t="s">
        <v>28</v>
      </c>
      <c r="L214" s="5"/>
      <c r="P214" s="1" t="n">
        <v>1</v>
      </c>
      <c r="Q214" s="1" t="n">
        <v>0</v>
      </c>
      <c r="R214" s="1" t="n">
        <v>1</v>
      </c>
      <c r="S214" s="1" t="n">
        <v>0</v>
      </c>
      <c r="T214" s="1" t="n">
        <v>0</v>
      </c>
      <c r="U214" s="1" t="n">
        <v>0</v>
      </c>
      <c r="W214" s="6" t="s">
        <v>164</v>
      </c>
      <c r="X214" s="1" t="n">
        <v>0</v>
      </c>
    </row>
    <row r="215" customFormat="false" ht="13.5" hidden="false" customHeight="false" outlineLevel="0" collapsed="false">
      <c r="A215" s="5" t="s">
        <v>44</v>
      </c>
      <c r="B215" s="1" t="n">
        <v>7023</v>
      </c>
      <c r="C215" s="5" t="s">
        <v>26</v>
      </c>
      <c r="D215" s="1" t="n">
        <v>6</v>
      </c>
      <c r="E215" s="1" t="s">
        <v>101</v>
      </c>
      <c r="F215" s="1" t="n">
        <v>71</v>
      </c>
      <c r="G215" s="1" t="n">
        <v>2</v>
      </c>
      <c r="I215" s="1" t="n">
        <v>5</v>
      </c>
      <c r="K215" s="1" t="s">
        <v>31</v>
      </c>
      <c r="L215" s="5"/>
      <c r="P215" s="1" t="n">
        <v>1</v>
      </c>
      <c r="Q215" s="1" t="n">
        <v>0</v>
      </c>
      <c r="R215" s="1" t="n">
        <v>1</v>
      </c>
      <c r="S215" s="1" t="n">
        <v>0</v>
      </c>
      <c r="T215" s="1" t="n">
        <v>0</v>
      </c>
      <c r="U215" s="1" t="n">
        <v>0</v>
      </c>
      <c r="W215" s="6" t="s">
        <v>164</v>
      </c>
      <c r="X215" s="1" t="n">
        <v>0</v>
      </c>
    </row>
    <row r="216" customFormat="false" ht="13.5" hidden="false" customHeight="false" outlineLevel="0" collapsed="false">
      <c r="A216" s="5" t="s">
        <v>44</v>
      </c>
      <c r="B216" s="1" t="n">
        <v>7024</v>
      </c>
      <c r="C216" s="5" t="s">
        <v>26</v>
      </c>
      <c r="D216" s="1" t="n">
        <v>1</v>
      </c>
      <c r="E216" s="1" t="s">
        <v>108</v>
      </c>
      <c r="F216" s="1" t="n">
        <v>5</v>
      </c>
      <c r="G216" s="1" t="n">
        <v>2</v>
      </c>
      <c r="I216" s="1" t="n">
        <v>2</v>
      </c>
      <c r="K216" s="1" t="s">
        <v>28</v>
      </c>
      <c r="L216" s="5"/>
      <c r="P216" s="1" t="n">
        <v>1</v>
      </c>
      <c r="Q216" s="1" t="n">
        <v>0</v>
      </c>
      <c r="R216" s="1" t="n">
        <v>1</v>
      </c>
      <c r="S216" s="1" t="n">
        <v>0</v>
      </c>
      <c r="T216" s="1" t="n">
        <v>0</v>
      </c>
      <c r="U216" s="1" t="n">
        <v>0</v>
      </c>
      <c r="W216" s="6" t="s">
        <v>165</v>
      </c>
      <c r="X216" s="1" t="n">
        <v>0</v>
      </c>
    </row>
    <row r="217" customFormat="false" ht="13.5" hidden="false" customHeight="false" outlineLevel="0" collapsed="false">
      <c r="A217" s="5" t="s">
        <v>44</v>
      </c>
      <c r="B217" s="1" t="n">
        <v>7024</v>
      </c>
      <c r="C217" s="5" t="s">
        <v>26</v>
      </c>
      <c r="D217" s="1" t="n">
        <v>2</v>
      </c>
      <c r="E217" s="1" t="s">
        <v>108</v>
      </c>
      <c r="F217" s="1" t="n">
        <v>1</v>
      </c>
      <c r="G217" s="1" t="n">
        <v>2</v>
      </c>
      <c r="I217" s="1" t="n">
        <v>1</v>
      </c>
      <c r="K217" s="1" t="s">
        <v>31</v>
      </c>
      <c r="L217" s="5"/>
      <c r="P217" s="1" t="n">
        <v>1</v>
      </c>
      <c r="Q217" s="1" t="n">
        <v>0</v>
      </c>
      <c r="R217" s="1" t="n">
        <v>1</v>
      </c>
      <c r="S217" s="1" t="n">
        <v>0</v>
      </c>
      <c r="T217" s="1" t="n">
        <v>0</v>
      </c>
      <c r="U217" s="1" t="n">
        <v>0</v>
      </c>
      <c r="W217" s="6" t="s">
        <v>165</v>
      </c>
      <c r="X217" s="1" t="n">
        <v>0</v>
      </c>
    </row>
    <row r="218" customFormat="false" ht="13.5" hidden="false" customHeight="false" outlineLevel="0" collapsed="false">
      <c r="A218" s="5" t="s">
        <v>44</v>
      </c>
      <c r="B218" s="1" t="n">
        <v>7024</v>
      </c>
      <c r="C218" s="5" t="s">
        <v>26</v>
      </c>
      <c r="D218" s="1" t="n">
        <v>3</v>
      </c>
      <c r="E218" s="7" t="s">
        <v>110</v>
      </c>
      <c r="F218" s="1" t="n">
        <v>5</v>
      </c>
      <c r="G218" s="1" t="n">
        <v>2</v>
      </c>
      <c r="I218" s="1" t="n">
        <v>4</v>
      </c>
      <c r="K218" s="1" t="s">
        <v>28</v>
      </c>
      <c r="L218" s="5"/>
      <c r="P218" s="1" t="n">
        <v>1</v>
      </c>
      <c r="Q218" s="1" t="n">
        <v>0</v>
      </c>
      <c r="R218" s="1" t="n">
        <v>1</v>
      </c>
      <c r="S218" s="1" t="n">
        <v>0</v>
      </c>
      <c r="T218" s="1" t="n">
        <v>0</v>
      </c>
      <c r="U218" s="1" t="n">
        <v>0</v>
      </c>
      <c r="W218" s="6" t="s">
        <v>166</v>
      </c>
      <c r="X218" s="1" t="n">
        <v>0</v>
      </c>
    </row>
    <row r="219" customFormat="false" ht="13.5" hidden="false" customHeight="false" outlineLevel="0" collapsed="false">
      <c r="A219" s="5" t="s">
        <v>44</v>
      </c>
      <c r="B219" s="1" t="n">
        <v>7024</v>
      </c>
      <c r="C219" s="5" t="s">
        <v>26</v>
      </c>
      <c r="D219" s="1" t="n">
        <v>4</v>
      </c>
      <c r="E219" s="7" t="s">
        <v>110</v>
      </c>
      <c r="F219" s="1" t="n">
        <v>1</v>
      </c>
      <c r="G219" s="1" t="n">
        <v>2</v>
      </c>
      <c r="I219" s="1" t="n">
        <v>3</v>
      </c>
      <c r="K219" s="1" t="s">
        <v>31</v>
      </c>
      <c r="L219" s="5"/>
      <c r="P219" s="1" t="n">
        <v>1</v>
      </c>
      <c r="Q219" s="1" t="n">
        <v>0</v>
      </c>
      <c r="R219" s="1" t="n">
        <v>1</v>
      </c>
      <c r="S219" s="1" t="n">
        <v>0</v>
      </c>
      <c r="T219" s="1" t="n">
        <v>0</v>
      </c>
      <c r="U219" s="1" t="n">
        <v>0</v>
      </c>
      <c r="W219" s="6" t="s">
        <v>166</v>
      </c>
      <c r="X219" s="1" t="n">
        <v>0</v>
      </c>
    </row>
    <row r="220" customFormat="false" ht="13.5" hidden="false" customHeight="false" outlineLevel="0" collapsed="false">
      <c r="A220" s="5" t="s">
        <v>44</v>
      </c>
      <c r="B220" s="1" t="n">
        <v>7024</v>
      </c>
      <c r="C220" s="5" t="s">
        <v>26</v>
      </c>
      <c r="D220" s="1" t="n">
        <v>5</v>
      </c>
      <c r="E220" s="7" t="s">
        <v>112</v>
      </c>
      <c r="F220" s="1" t="n">
        <v>72</v>
      </c>
      <c r="G220" s="1" t="n">
        <v>2</v>
      </c>
      <c r="I220" s="1" t="n">
        <v>6</v>
      </c>
      <c r="K220" s="1" t="s">
        <v>28</v>
      </c>
      <c r="L220" s="5"/>
      <c r="P220" s="1" t="n">
        <v>1</v>
      </c>
      <c r="Q220" s="1" t="n">
        <v>0</v>
      </c>
      <c r="R220" s="1" t="n">
        <v>1</v>
      </c>
      <c r="S220" s="1" t="n">
        <v>0</v>
      </c>
      <c r="T220" s="1" t="n">
        <v>0</v>
      </c>
      <c r="U220" s="1" t="n">
        <v>0</v>
      </c>
      <c r="W220" s="6" t="s">
        <v>167</v>
      </c>
      <c r="X220" s="1" t="n">
        <v>0</v>
      </c>
    </row>
    <row r="221" customFormat="false" ht="13.5" hidden="false" customHeight="false" outlineLevel="0" collapsed="false">
      <c r="A221" s="5" t="s">
        <v>44</v>
      </c>
      <c r="B221" s="1" t="n">
        <v>7024</v>
      </c>
      <c r="C221" s="5" t="s">
        <v>26</v>
      </c>
      <c r="D221" s="1" t="n">
        <v>6</v>
      </c>
      <c r="E221" s="7" t="s">
        <v>112</v>
      </c>
      <c r="F221" s="1" t="n">
        <v>71</v>
      </c>
      <c r="G221" s="1" t="n">
        <v>2</v>
      </c>
      <c r="I221" s="1" t="n">
        <v>5</v>
      </c>
      <c r="K221" s="1" t="s">
        <v>31</v>
      </c>
      <c r="L221" s="5"/>
      <c r="P221" s="1" t="n">
        <v>1</v>
      </c>
      <c r="Q221" s="1" t="n">
        <v>0</v>
      </c>
      <c r="R221" s="1" t="n">
        <v>1</v>
      </c>
      <c r="S221" s="1" t="n">
        <v>0</v>
      </c>
      <c r="T221" s="1" t="n">
        <v>0</v>
      </c>
      <c r="U221" s="1" t="n">
        <v>0</v>
      </c>
      <c r="W221" s="6" t="s">
        <v>167</v>
      </c>
      <c r="X221" s="1" t="n">
        <v>0</v>
      </c>
    </row>
    <row r="222" customFormat="false" ht="13.5" hidden="false" customHeight="false" outlineLevel="0" collapsed="false">
      <c r="A222" s="5" t="s">
        <v>44</v>
      </c>
      <c r="B222" s="1" t="n">
        <v>7025</v>
      </c>
      <c r="C222" s="5" t="s">
        <v>26</v>
      </c>
      <c r="D222" s="1" t="n">
        <v>1</v>
      </c>
      <c r="E222" s="1" t="s">
        <v>118</v>
      </c>
      <c r="F222" s="1" t="n">
        <v>5</v>
      </c>
      <c r="G222" s="1" t="n">
        <v>2</v>
      </c>
      <c r="I222" s="1" t="n">
        <v>2</v>
      </c>
      <c r="K222" s="1" t="s">
        <v>28</v>
      </c>
      <c r="L222" s="5"/>
      <c r="P222" s="1" t="n">
        <v>1</v>
      </c>
      <c r="Q222" s="1" t="n">
        <v>0</v>
      </c>
      <c r="R222" s="1" t="n">
        <v>1</v>
      </c>
      <c r="S222" s="1" t="n">
        <v>0</v>
      </c>
      <c r="T222" s="1" t="n">
        <v>0</v>
      </c>
      <c r="U222" s="1" t="n">
        <v>0</v>
      </c>
      <c r="W222" s="6" t="s">
        <v>168</v>
      </c>
      <c r="X222" s="1" t="n">
        <v>0</v>
      </c>
    </row>
    <row r="223" customFormat="false" ht="13.5" hidden="false" customHeight="false" outlineLevel="0" collapsed="false">
      <c r="A223" s="5" t="s">
        <v>44</v>
      </c>
      <c r="B223" s="1" t="n">
        <v>7025</v>
      </c>
      <c r="C223" s="5" t="s">
        <v>26</v>
      </c>
      <c r="D223" s="1" t="n">
        <v>2</v>
      </c>
      <c r="E223" s="1" t="s">
        <v>118</v>
      </c>
      <c r="F223" s="1" t="n">
        <v>1</v>
      </c>
      <c r="G223" s="1" t="n">
        <v>2</v>
      </c>
      <c r="I223" s="1" t="n">
        <v>1</v>
      </c>
      <c r="K223" s="1" t="s">
        <v>31</v>
      </c>
      <c r="L223" s="5"/>
      <c r="P223" s="1" t="n">
        <v>1</v>
      </c>
      <c r="Q223" s="1" t="n">
        <v>0</v>
      </c>
      <c r="R223" s="1" t="n">
        <v>1</v>
      </c>
      <c r="S223" s="1" t="n">
        <v>0</v>
      </c>
      <c r="T223" s="1" t="n">
        <v>0</v>
      </c>
      <c r="U223" s="1" t="n">
        <v>0</v>
      </c>
      <c r="W223" s="6" t="s">
        <v>168</v>
      </c>
      <c r="X223" s="1" t="n">
        <v>0</v>
      </c>
    </row>
    <row r="224" customFormat="false" ht="13.5" hidden="false" customHeight="false" outlineLevel="0" collapsed="false">
      <c r="A224" s="5" t="s">
        <v>44</v>
      </c>
      <c r="B224" s="1" t="n">
        <v>7025</v>
      </c>
      <c r="C224" s="5" t="s">
        <v>26</v>
      </c>
      <c r="D224" s="1" t="n">
        <v>3</v>
      </c>
      <c r="E224" s="7" t="s">
        <v>120</v>
      </c>
      <c r="F224" s="1" t="n">
        <v>5</v>
      </c>
      <c r="G224" s="1" t="n">
        <v>2</v>
      </c>
      <c r="I224" s="1" t="n">
        <v>4</v>
      </c>
      <c r="K224" s="1" t="s">
        <v>28</v>
      </c>
      <c r="L224" s="5"/>
      <c r="P224" s="1" t="n">
        <v>1</v>
      </c>
      <c r="Q224" s="1" t="n">
        <v>0</v>
      </c>
      <c r="R224" s="1" t="n">
        <v>1</v>
      </c>
      <c r="S224" s="1" t="n">
        <v>0</v>
      </c>
      <c r="T224" s="1" t="n">
        <v>0</v>
      </c>
      <c r="U224" s="1" t="n">
        <v>0</v>
      </c>
      <c r="W224" s="6" t="s">
        <v>169</v>
      </c>
      <c r="X224" s="1" t="n">
        <v>0</v>
      </c>
    </row>
    <row r="225" customFormat="false" ht="13.5" hidden="false" customHeight="false" outlineLevel="0" collapsed="false">
      <c r="A225" s="5" t="s">
        <v>44</v>
      </c>
      <c r="B225" s="1" t="n">
        <v>7025</v>
      </c>
      <c r="C225" s="5" t="s">
        <v>26</v>
      </c>
      <c r="D225" s="1" t="n">
        <v>4</v>
      </c>
      <c r="E225" s="7" t="s">
        <v>120</v>
      </c>
      <c r="F225" s="1" t="n">
        <v>1</v>
      </c>
      <c r="G225" s="1" t="n">
        <v>2</v>
      </c>
      <c r="I225" s="1" t="n">
        <v>3</v>
      </c>
      <c r="K225" s="1" t="s">
        <v>31</v>
      </c>
      <c r="L225" s="5"/>
      <c r="P225" s="1" t="n">
        <v>1</v>
      </c>
      <c r="Q225" s="1" t="n">
        <v>0</v>
      </c>
      <c r="R225" s="1" t="n">
        <v>1</v>
      </c>
      <c r="S225" s="1" t="n">
        <v>0</v>
      </c>
      <c r="T225" s="1" t="n">
        <v>0</v>
      </c>
      <c r="U225" s="1" t="n">
        <v>0</v>
      </c>
      <c r="W225" s="6" t="s">
        <v>169</v>
      </c>
      <c r="X225" s="1" t="n">
        <v>0</v>
      </c>
    </row>
    <row r="226" customFormat="false" ht="13.5" hidden="false" customHeight="false" outlineLevel="0" collapsed="false">
      <c r="A226" s="5" t="s">
        <v>44</v>
      </c>
      <c r="B226" s="1" t="n">
        <v>7025</v>
      </c>
      <c r="C226" s="5" t="s">
        <v>26</v>
      </c>
      <c r="D226" s="1" t="n">
        <v>5</v>
      </c>
      <c r="E226" s="7" t="s">
        <v>124</v>
      </c>
      <c r="F226" s="1" t="n">
        <v>72</v>
      </c>
      <c r="G226" s="1" t="n">
        <v>2</v>
      </c>
      <c r="I226" s="1" t="n">
        <v>6</v>
      </c>
      <c r="K226" s="1" t="s">
        <v>28</v>
      </c>
      <c r="L226" s="5"/>
      <c r="P226" s="1" t="n">
        <v>1</v>
      </c>
      <c r="Q226" s="1" t="n">
        <v>0</v>
      </c>
      <c r="R226" s="1" t="n">
        <v>1</v>
      </c>
      <c r="S226" s="1" t="n">
        <v>0</v>
      </c>
      <c r="T226" s="1" t="n">
        <v>0</v>
      </c>
      <c r="U226" s="1" t="n">
        <v>0</v>
      </c>
      <c r="W226" s="6" t="s">
        <v>170</v>
      </c>
      <c r="X226" s="1" t="n">
        <v>0</v>
      </c>
    </row>
    <row r="227" customFormat="false" ht="13.5" hidden="false" customHeight="false" outlineLevel="0" collapsed="false">
      <c r="A227" s="5" t="s">
        <v>44</v>
      </c>
      <c r="B227" s="1" t="n">
        <v>7025</v>
      </c>
      <c r="C227" s="5" t="s">
        <v>26</v>
      </c>
      <c r="D227" s="1" t="n">
        <v>6</v>
      </c>
      <c r="E227" s="7" t="s">
        <v>124</v>
      </c>
      <c r="F227" s="1" t="n">
        <v>71</v>
      </c>
      <c r="G227" s="1" t="n">
        <v>2</v>
      </c>
      <c r="I227" s="1" t="n">
        <v>5</v>
      </c>
      <c r="K227" s="1" t="s">
        <v>31</v>
      </c>
      <c r="L227" s="5"/>
      <c r="P227" s="1" t="n">
        <v>1</v>
      </c>
      <c r="Q227" s="1" t="n">
        <v>0</v>
      </c>
      <c r="R227" s="1" t="n">
        <v>1</v>
      </c>
      <c r="S227" s="1" t="n">
        <v>0</v>
      </c>
      <c r="T227" s="1" t="n">
        <v>0</v>
      </c>
      <c r="U227" s="1" t="n">
        <v>0</v>
      </c>
      <c r="W227" s="6" t="s">
        <v>170</v>
      </c>
      <c r="X227" s="1" t="n">
        <v>0</v>
      </c>
    </row>
    <row r="228" customFormat="false" ht="13.5" hidden="false" customHeight="false" outlineLevel="0" collapsed="false">
      <c r="A228" s="5" t="s">
        <v>44</v>
      </c>
      <c r="B228" s="1" t="n">
        <v>7026</v>
      </c>
      <c r="C228" s="5" t="s">
        <v>26</v>
      </c>
      <c r="D228" s="1" t="n">
        <v>1</v>
      </c>
      <c r="E228" s="1" t="s">
        <v>128</v>
      </c>
      <c r="F228" s="1" t="n">
        <v>5</v>
      </c>
      <c r="G228" s="1" t="n">
        <v>2</v>
      </c>
      <c r="I228" s="1" t="n">
        <v>2</v>
      </c>
      <c r="K228" s="1" t="s">
        <v>28</v>
      </c>
      <c r="L228" s="5"/>
      <c r="P228" s="1" t="n">
        <v>1</v>
      </c>
      <c r="Q228" s="1" t="n">
        <v>0</v>
      </c>
      <c r="R228" s="1" t="n">
        <v>1</v>
      </c>
      <c r="S228" s="1" t="n">
        <v>0</v>
      </c>
      <c r="T228" s="1" t="n">
        <v>0</v>
      </c>
      <c r="U228" s="1" t="n">
        <v>0</v>
      </c>
      <c r="W228" s="6" t="s">
        <v>171</v>
      </c>
      <c r="X228" s="1" t="n">
        <v>0</v>
      </c>
    </row>
    <row r="229" customFormat="false" ht="13.5" hidden="false" customHeight="false" outlineLevel="0" collapsed="false">
      <c r="A229" s="5" t="s">
        <v>44</v>
      </c>
      <c r="B229" s="1" t="n">
        <v>7026</v>
      </c>
      <c r="C229" s="5" t="s">
        <v>26</v>
      </c>
      <c r="D229" s="1" t="n">
        <v>2</v>
      </c>
      <c r="E229" s="1" t="s">
        <v>128</v>
      </c>
      <c r="F229" s="1" t="n">
        <v>1</v>
      </c>
      <c r="G229" s="1" t="n">
        <v>2</v>
      </c>
      <c r="I229" s="1" t="n">
        <v>1</v>
      </c>
      <c r="K229" s="1" t="s">
        <v>31</v>
      </c>
      <c r="L229" s="5"/>
      <c r="P229" s="1" t="n">
        <v>1</v>
      </c>
      <c r="Q229" s="1" t="n">
        <v>0</v>
      </c>
      <c r="R229" s="1" t="n">
        <v>1</v>
      </c>
      <c r="S229" s="1" t="n">
        <v>0</v>
      </c>
      <c r="T229" s="1" t="n">
        <v>0</v>
      </c>
      <c r="U229" s="1" t="n">
        <v>0</v>
      </c>
      <c r="W229" s="6" t="s">
        <v>171</v>
      </c>
      <c r="X229" s="1" t="n">
        <v>0</v>
      </c>
    </row>
    <row r="230" customFormat="false" ht="13.5" hidden="false" customHeight="false" outlineLevel="0" collapsed="false">
      <c r="A230" s="5" t="s">
        <v>44</v>
      </c>
      <c r="B230" s="1" t="n">
        <v>7026</v>
      </c>
      <c r="C230" s="5" t="s">
        <v>26</v>
      </c>
      <c r="D230" s="1" t="n">
        <v>3</v>
      </c>
      <c r="E230" s="7" t="s">
        <v>130</v>
      </c>
      <c r="F230" s="1" t="n">
        <v>5</v>
      </c>
      <c r="G230" s="1" t="n">
        <v>2</v>
      </c>
      <c r="I230" s="1" t="n">
        <v>4</v>
      </c>
      <c r="K230" s="1" t="s">
        <v>28</v>
      </c>
      <c r="L230" s="5"/>
      <c r="P230" s="1" t="n">
        <v>1</v>
      </c>
      <c r="Q230" s="1" t="n">
        <v>0</v>
      </c>
      <c r="R230" s="1" t="n">
        <v>1</v>
      </c>
      <c r="S230" s="1" t="n">
        <v>0</v>
      </c>
      <c r="T230" s="1" t="n">
        <v>0</v>
      </c>
      <c r="U230" s="1" t="n">
        <v>0</v>
      </c>
      <c r="W230" s="6" t="s">
        <v>172</v>
      </c>
      <c r="X230" s="1" t="n">
        <v>0</v>
      </c>
    </row>
    <row r="231" customFormat="false" ht="13.5" hidden="false" customHeight="false" outlineLevel="0" collapsed="false">
      <c r="A231" s="5" t="s">
        <v>44</v>
      </c>
      <c r="B231" s="1" t="n">
        <v>7026</v>
      </c>
      <c r="C231" s="5" t="s">
        <v>26</v>
      </c>
      <c r="D231" s="1" t="n">
        <v>4</v>
      </c>
      <c r="E231" s="7" t="s">
        <v>130</v>
      </c>
      <c r="F231" s="1" t="n">
        <v>1</v>
      </c>
      <c r="G231" s="1" t="n">
        <v>2</v>
      </c>
      <c r="I231" s="1" t="n">
        <v>3</v>
      </c>
      <c r="K231" s="1" t="s">
        <v>31</v>
      </c>
      <c r="L231" s="5"/>
      <c r="P231" s="1" t="n">
        <v>1</v>
      </c>
      <c r="Q231" s="1" t="n">
        <v>0</v>
      </c>
      <c r="R231" s="1" t="n">
        <v>1</v>
      </c>
      <c r="S231" s="1" t="n">
        <v>0</v>
      </c>
      <c r="T231" s="1" t="n">
        <v>0</v>
      </c>
      <c r="U231" s="1" t="n">
        <v>0</v>
      </c>
      <c r="W231" s="6" t="s">
        <v>172</v>
      </c>
      <c r="X231" s="1" t="n">
        <v>0</v>
      </c>
    </row>
    <row r="232" customFormat="false" ht="13.5" hidden="false" customHeight="false" outlineLevel="0" collapsed="false">
      <c r="A232" s="5" t="s">
        <v>44</v>
      </c>
      <c r="B232" s="1" t="n">
        <v>7026</v>
      </c>
      <c r="C232" s="5" t="s">
        <v>26</v>
      </c>
      <c r="D232" s="1" t="n">
        <v>5</v>
      </c>
      <c r="E232" s="7" t="s">
        <v>132</v>
      </c>
      <c r="F232" s="1" t="n">
        <v>72</v>
      </c>
      <c r="G232" s="1" t="n">
        <v>2</v>
      </c>
      <c r="I232" s="1" t="n">
        <v>6</v>
      </c>
      <c r="K232" s="1" t="s">
        <v>28</v>
      </c>
      <c r="L232" s="5"/>
      <c r="P232" s="1" t="n">
        <v>1</v>
      </c>
      <c r="Q232" s="1" t="n">
        <v>0</v>
      </c>
      <c r="R232" s="1" t="n">
        <v>1</v>
      </c>
      <c r="S232" s="1" t="n">
        <v>0</v>
      </c>
      <c r="T232" s="1" t="n">
        <v>0</v>
      </c>
      <c r="U232" s="1" t="n">
        <v>0</v>
      </c>
      <c r="W232" s="6" t="s">
        <v>173</v>
      </c>
      <c r="X232" s="1" t="n">
        <v>0</v>
      </c>
    </row>
    <row r="233" customFormat="false" ht="13.5" hidden="false" customHeight="false" outlineLevel="0" collapsed="false">
      <c r="A233" s="5" t="s">
        <v>44</v>
      </c>
      <c r="B233" s="1" t="n">
        <v>7026</v>
      </c>
      <c r="C233" s="5" t="s">
        <v>26</v>
      </c>
      <c r="D233" s="1" t="n">
        <v>6</v>
      </c>
      <c r="E233" s="7" t="s">
        <v>132</v>
      </c>
      <c r="F233" s="1" t="n">
        <v>71</v>
      </c>
      <c r="G233" s="1" t="n">
        <v>2</v>
      </c>
      <c r="I233" s="1" t="n">
        <v>5</v>
      </c>
      <c r="K233" s="1" t="s">
        <v>31</v>
      </c>
      <c r="L233" s="5"/>
      <c r="P233" s="1" t="n">
        <v>1</v>
      </c>
      <c r="Q233" s="1" t="n">
        <v>0</v>
      </c>
      <c r="R233" s="1" t="n">
        <v>1</v>
      </c>
      <c r="S233" s="1" t="n">
        <v>0</v>
      </c>
      <c r="T233" s="1" t="n">
        <v>0</v>
      </c>
      <c r="U233" s="1" t="n">
        <v>0</v>
      </c>
      <c r="W233" s="6" t="s">
        <v>173</v>
      </c>
      <c r="X233" s="1" t="n">
        <v>0</v>
      </c>
    </row>
    <row r="234" customFormat="false" ht="13.5" hidden="false" customHeight="false" outlineLevel="0" collapsed="false">
      <c r="A234" s="5" t="s">
        <v>44</v>
      </c>
      <c r="B234" s="1" t="n">
        <v>7027</v>
      </c>
      <c r="C234" s="5" t="s">
        <v>26</v>
      </c>
      <c r="D234" s="1" t="n">
        <v>1</v>
      </c>
      <c r="E234" s="1" t="s">
        <v>138</v>
      </c>
      <c r="F234" s="1" t="n">
        <v>5</v>
      </c>
      <c r="G234" s="1" t="n">
        <v>2</v>
      </c>
      <c r="I234" s="1" t="n">
        <v>2</v>
      </c>
      <c r="K234" s="1" t="s">
        <v>28</v>
      </c>
      <c r="L234" s="5"/>
      <c r="P234" s="1" t="n">
        <v>1</v>
      </c>
      <c r="Q234" s="1" t="n">
        <v>0</v>
      </c>
      <c r="R234" s="1" t="n">
        <v>1</v>
      </c>
      <c r="S234" s="1" t="n">
        <v>0</v>
      </c>
      <c r="T234" s="1" t="n">
        <v>0</v>
      </c>
      <c r="U234" s="1" t="n">
        <v>0</v>
      </c>
      <c r="W234" s="6" t="s">
        <v>174</v>
      </c>
      <c r="X234" s="1" t="n">
        <v>0</v>
      </c>
    </row>
    <row r="235" customFormat="false" ht="13.5" hidden="false" customHeight="false" outlineLevel="0" collapsed="false">
      <c r="A235" s="5" t="s">
        <v>44</v>
      </c>
      <c r="B235" s="1" t="n">
        <v>7027</v>
      </c>
      <c r="C235" s="5" t="s">
        <v>26</v>
      </c>
      <c r="D235" s="1" t="n">
        <v>2</v>
      </c>
      <c r="E235" s="1" t="s">
        <v>138</v>
      </c>
      <c r="F235" s="1" t="n">
        <v>1</v>
      </c>
      <c r="G235" s="1" t="n">
        <v>2</v>
      </c>
      <c r="I235" s="1" t="n">
        <v>1</v>
      </c>
      <c r="K235" s="1" t="s">
        <v>31</v>
      </c>
      <c r="L235" s="5"/>
      <c r="P235" s="1" t="n">
        <v>1</v>
      </c>
      <c r="Q235" s="1" t="n">
        <v>0</v>
      </c>
      <c r="R235" s="1" t="n">
        <v>1</v>
      </c>
      <c r="S235" s="1" t="n">
        <v>0</v>
      </c>
      <c r="T235" s="1" t="n">
        <v>0</v>
      </c>
      <c r="U235" s="1" t="n">
        <v>0</v>
      </c>
      <c r="W235" s="6" t="s">
        <v>174</v>
      </c>
      <c r="X235" s="1" t="n">
        <v>0</v>
      </c>
    </row>
    <row r="236" customFormat="false" ht="13.5" hidden="false" customHeight="false" outlineLevel="0" collapsed="false">
      <c r="A236" s="5" t="s">
        <v>44</v>
      </c>
      <c r="B236" s="1" t="n">
        <v>7027</v>
      </c>
      <c r="C236" s="5" t="s">
        <v>26</v>
      </c>
      <c r="D236" s="1" t="n">
        <v>3</v>
      </c>
      <c r="E236" s="8" t="s">
        <v>140</v>
      </c>
      <c r="F236" s="1" t="n">
        <v>5</v>
      </c>
      <c r="G236" s="1" t="n">
        <v>2</v>
      </c>
      <c r="I236" s="1" t="n">
        <v>4</v>
      </c>
      <c r="K236" s="1" t="s">
        <v>28</v>
      </c>
      <c r="L236" s="5"/>
      <c r="P236" s="1" t="n">
        <v>1</v>
      </c>
      <c r="Q236" s="1" t="n">
        <v>0</v>
      </c>
      <c r="R236" s="1" t="n">
        <v>1</v>
      </c>
      <c r="S236" s="1" t="n">
        <v>0</v>
      </c>
      <c r="T236" s="1" t="n">
        <v>0</v>
      </c>
      <c r="U236" s="1" t="n">
        <v>0</v>
      </c>
      <c r="W236" s="6" t="s">
        <v>175</v>
      </c>
      <c r="X236" s="1" t="n">
        <v>0</v>
      </c>
    </row>
    <row r="237" customFormat="false" ht="13.5" hidden="false" customHeight="false" outlineLevel="0" collapsed="false">
      <c r="A237" s="5" t="s">
        <v>44</v>
      </c>
      <c r="B237" s="1" t="n">
        <v>7027</v>
      </c>
      <c r="C237" s="5" t="s">
        <v>26</v>
      </c>
      <c r="D237" s="1" t="n">
        <v>4</v>
      </c>
      <c r="E237" s="8" t="s">
        <v>140</v>
      </c>
      <c r="F237" s="1" t="n">
        <v>1</v>
      </c>
      <c r="G237" s="1" t="n">
        <v>2</v>
      </c>
      <c r="I237" s="1" t="n">
        <v>3</v>
      </c>
      <c r="K237" s="1" t="s">
        <v>31</v>
      </c>
      <c r="L237" s="5"/>
      <c r="P237" s="1" t="n">
        <v>1</v>
      </c>
      <c r="Q237" s="1" t="n">
        <v>0</v>
      </c>
      <c r="R237" s="1" t="n">
        <v>1</v>
      </c>
      <c r="S237" s="1" t="n">
        <v>0</v>
      </c>
      <c r="T237" s="1" t="n">
        <v>0</v>
      </c>
      <c r="U237" s="1" t="n">
        <v>0</v>
      </c>
      <c r="W237" s="6" t="s">
        <v>175</v>
      </c>
      <c r="X237" s="1" t="n">
        <v>0</v>
      </c>
    </row>
    <row r="238" customFormat="false" ht="13.5" hidden="false" customHeight="false" outlineLevel="0" collapsed="false">
      <c r="A238" s="5" t="s">
        <v>44</v>
      </c>
      <c r="B238" s="1" t="n">
        <v>7027</v>
      </c>
      <c r="C238" s="5" t="s">
        <v>26</v>
      </c>
      <c r="D238" s="1" t="n">
        <v>5</v>
      </c>
      <c r="E238" s="7" t="s">
        <v>142</v>
      </c>
      <c r="F238" s="1" t="n">
        <v>72</v>
      </c>
      <c r="G238" s="1" t="n">
        <v>2</v>
      </c>
      <c r="I238" s="1" t="n">
        <v>6</v>
      </c>
      <c r="K238" s="1" t="s">
        <v>28</v>
      </c>
      <c r="L238" s="5"/>
      <c r="P238" s="1" t="n">
        <v>1</v>
      </c>
      <c r="Q238" s="1" t="n">
        <v>0</v>
      </c>
      <c r="R238" s="1" t="n">
        <v>1</v>
      </c>
      <c r="S238" s="1" t="n">
        <v>0</v>
      </c>
      <c r="T238" s="1" t="n">
        <v>0</v>
      </c>
      <c r="U238" s="1" t="n">
        <v>0</v>
      </c>
      <c r="W238" s="6" t="s">
        <v>176</v>
      </c>
      <c r="X238" s="1" t="n">
        <v>0</v>
      </c>
    </row>
    <row r="239" customFormat="false" ht="13.5" hidden="false" customHeight="false" outlineLevel="0" collapsed="false">
      <c r="A239" s="5" t="s">
        <v>44</v>
      </c>
      <c r="B239" s="1" t="n">
        <v>7027</v>
      </c>
      <c r="C239" s="5" t="s">
        <v>26</v>
      </c>
      <c r="D239" s="1" t="n">
        <v>6</v>
      </c>
      <c r="E239" s="7" t="s">
        <v>142</v>
      </c>
      <c r="F239" s="1" t="n">
        <v>71</v>
      </c>
      <c r="G239" s="1" t="n">
        <v>2</v>
      </c>
      <c r="I239" s="1" t="n">
        <v>5</v>
      </c>
      <c r="K239" s="1" t="s">
        <v>31</v>
      </c>
      <c r="L239" s="5"/>
      <c r="P239" s="1" t="n">
        <v>1</v>
      </c>
      <c r="Q239" s="1" t="n">
        <v>0</v>
      </c>
      <c r="R239" s="1" t="n">
        <v>1</v>
      </c>
      <c r="S239" s="1" t="n">
        <v>0</v>
      </c>
      <c r="T239" s="1" t="n">
        <v>0</v>
      </c>
      <c r="U239" s="1" t="n">
        <v>0</v>
      </c>
      <c r="W239" s="6" t="s">
        <v>176</v>
      </c>
      <c r="X239" s="1" t="n">
        <v>0</v>
      </c>
    </row>
    <row r="240" customFormat="false" ht="13.5" hidden="false" customHeight="false" outlineLevel="0" collapsed="false">
      <c r="A240" s="5" t="s">
        <v>44</v>
      </c>
      <c r="B240" s="1" t="n">
        <v>7028</v>
      </c>
      <c r="C240" s="5" t="s">
        <v>26</v>
      </c>
      <c r="D240" s="1" t="n">
        <v>1</v>
      </c>
      <c r="E240" s="1" t="s">
        <v>104</v>
      </c>
      <c r="F240" s="1" t="n">
        <v>72</v>
      </c>
      <c r="G240" s="1" t="n">
        <v>2</v>
      </c>
      <c r="I240" s="1" t="n">
        <v>2</v>
      </c>
      <c r="K240" s="1" t="s">
        <v>28</v>
      </c>
      <c r="L240" s="5"/>
      <c r="P240" s="1" t="n">
        <v>1</v>
      </c>
      <c r="Q240" s="1" t="n">
        <v>0</v>
      </c>
      <c r="R240" s="1" t="n">
        <v>1</v>
      </c>
      <c r="S240" s="1" t="n">
        <v>0</v>
      </c>
      <c r="T240" s="1" t="n">
        <v>0</v>
      </c>
      <c r="U240" s="1" t="n">
        <v>0</v>
      </c>
      <c r="W240" s="6" t="s">
        <v>177</v>
      </c>
      <c r="X240" s="1" t="n">
        <v>0</v>
      </c>
    </row>
    <row r="241" customFormat="false" ht="13.5" hidden="false" customHeight="false" outlineLevel="0" collapsed="false">
      <c r="A241" s="5" t="s">
        <v>44</v>
      </c>
      <c r="B241" s="1" t="n">
        <v>7028</v>
      </c>
      <c r="C241" s="5" t="s">
        <v>26</v>
      </c>
      <c r="D241" s="1" t="n">
        <v>2</v>
      </c>
      <c r="E241" s="1" t="s">
        <v>104</v>
      </c>
      <c r="F241" s="1" t="n">
        <v>71</v>
      </c>
      <c r="G241" s="1" t="n">
        <v>2</v>
      </c>
      <c r="I241" s="1" t="n">
        <v>1</v>
      </c>
      <c r="K241" s="1" t="s">
        <v>31</v>
      </c>
      <c r="L241" s="5"/>
      <c r="P241" s="1" t="n">
        <v>1</v>
      </c>
      <c r="Q241" s="1" t="n">
        <v>0</v>
      </c>
      <c r="R241" s="1" t="n">
        <v>1</v>
      </c>
      <c r="S241" s="1" t="n">
        <v>0</v>
      </c>
      <c r="T241" s="1" t="n">
        <v>0</v>
      </c>
      <c r="U241" s="1" t="n">
        <v>0</v>
      </c>
      <c r="W241" s="6" t="s">
        <v>177</v>
      </c>
      <c r="X241" s="1" t="n">
        <v>0</v>
      </c>
    </row>
    <row r="242" customFormat="false" ht="13.5" hidden="false" customHeight="false" outlineLevel="0" collapsed="false">
      <c r="A242" s="5" t="s">
        <v>44</v>
      </c>
      <c r="B242" s="1" t="n">
        <v>7029</v>
      </c>
      <c r="C242" s="5" t="s">
        <v>26</v>
      </c>
      <c r="D242" s="1" t="n">
        <v>1</v>
      </c>
      <c r="E242" s="1" t="s">
        <v>114</v>
      </c>
      <c r="F242" s="1" t="n">
        <v>72</v>
      </c>
      <c r="G242" s="1" t="n">
        <v>2</v>
      </c>
      <c r="I242" s="1" t="n">
        <v>2</v>
      </c>
      <c r="K242" s="1" t="s">
        <v>28</v>
      </c>
      <c r="L242" s="5"/>
      <c r="P242" s="1" t="n">
        <v>1</v>
      </c>
      <c r="Q242" s="1" t="n">
        <v>0</v>
      </c>
      <c r="R242" s="1" t="n">
        <v>1</v>
      </c>
      <c r="S242" s="1" t="n">
        <v>0</v>
      </c>
      <c r="T242" s="1" t="n">
        <v>0</v>
      </c>
      <c r="U242" s="1" t="n">
        <v>0</v>
      </c>
      <c r="W242" s="6" t="s">
        <v>178</v>
      </c>
      <c r="X242" s="1" t="n">
        <v>0</v>
      </c>
    </row>
    <row r="243" customFormat="false" ht="13.5" hidden="false" customHeight="false" outlineLevel="0" collapsed="false">
      <c r="A243" s="5" t="s">
        <v>44</v>
      </c>
      <c r="B243" s="1" t="n">
        <v>7029</v>
      </c>
      <c r="C243" s="5" t="s">
        <v>26</v>
      </c>
      <c r="D243" s="1" t="n">
        <v>2</v>
      </c>
      <c r="E243" s="1" t="s">
        <v>114</v>
      </c>
      <c r="F243" s="1" t="n">
        <v>71</v>
      </c>
      <c r="G243" s="1" t="n">
        <v>2</v>
      </c>
      <c r="I243" s="1" t="n">
        <v>1</v>
      </c>
      <c r="K243" s="1" t="s">
        <v>31</v>
      </c>
      <c r="L243" s="5"/>
      <c r="P243" s="1" t="n">
        <v>1</v>
      </c>
      <c r="Q243" s="1" t="n">
        <v>0</v>
      </c>
      <c r="R243" s="1" t="n">
        <v>1</v>
      </c>
      <c r="S243" s="1" t="n">
        <v>0</v>
      </c>
      <c r="T243" s="1" t="n">
        <v>0</v>
      </c>
      <c r="U243" s="1" t="n">
        <v>0</v>
      </c>
      <c r="W243" s="6" t="s">
        <v>178</v>
      </c>
      <c r="X243" s="1" t="n">
        <v>0</v>
      </c>
    </row>
    <row r="244" customFormat="false" ht="13.5" hidden="false" customHeight="false" outlineLevel="0" collapsed="false">
      <c r="A244" s="5" t="s">
        <v>44</v>
      </c>
      <c r="B244" s="1" t="n">
        <v>7030</v>
      </c>
      <c r="C244" s="5" t="s">
        <v>26</v>
      </c>
      <c r="D244" s="1" t="n">
        <v>1</v>
      </c>
      <c r="E244" s="1" t="s">
        <v>124</v>
      </c>
      <c r="F244" s="1" t="n">
        <v>72</v>
      </c>
      <c r="G244" s="1" t="n">
        <v>2</v>
      </c>
      <c r="I244" s="1" t="n">
        <v>2</v>
      </c>
      <c r="K244" s="1" t="s">
        <v>28</v>
      </c>
      <c r="L244" s="5"/>
      <c r="P244" s="1" t="n">
        <v>1</v>
      </c>
      <c r="Q244" s="1" t="n">
        <v>0</v>
      </c>
      <c r="R244" s="1" t="n">
        <v>1</v>
      </c>
      <c r="S244" s="1" t="n">
        <v>0</v>
      </c>
      <c r="T244" s="1" t="n">
        <v>0</v>
      </c>
      <c r="U244" s="1" t="n">
        <v>0</v>
      </c>
      <c r="W244" s="6" t="s">
        <v>179</v>
      </c>
      <c r="X244" s="1" t="n">
        <v>0</v>
      </c>
    </row>
    <row r="245" customFormat="false" ht="13.5" hidden="false" customHeight="false" outlineLevel="0" collapsed="false">
      <c r="A245" s="5" t="s">
        <v>44</v>
      </c>
      <c r="B245" s="1" t="n">
        <v>7030</v>
      </c>
      <c r="C245" s="5" t="s">
        <v>26</v>
      </c>
      <c r="D245" s="1" t="n">
        <v>2</v>
      </c>
      <c r="E245" s="1" t="s">
        <v>124</v>
      </c>
      <c r="F245" s="1" t="n">
        <v>71</v>
      </c>
      <c r="G245" s="1" t="n">
        <v>2</v>
      </c>
      <c r="I245" s="1" t="n">
        <v>1</v>
      </c>
      <c r="K245" s="1" t="s">
        <v>31</v>
      </c>
      <c r="L245" s="5"/>
      <c r="P245" s="1" t="n">
        <v>1</v>
      </c>
      <c r="Q245" s="1" t="n">
        <v>0</v>
      </c>
      <c r="R245" s="1" t="n">
        <v>1</v>
      </c>
      <c r="S245" s="1" t="n">
        <v>0</v>
      </c>
      <c r="T245" s="1" t="n">
        <v>0</v>
      </c>
      <c r="U245" s="1" t="n">
        <v>0</v>
      </c>
      <c r="W245" s="6" t="s">
        <v>179</v>
      </c>
      <c r="X245" s="1" t="n">
        <v>0</v>
      </c>
    </row>
    <row r="246" customFormat="false" ht="13.5" hidden="false" customHeight="false" outlineLevel="0" collapsed="false">
      <c r="A246" s="5" t="s">
        <v>44</v>
      </c>
      <c r="B246" s="1" t="n">
        <v>7031</v>
      </c>
      <c r="C246" s="5" t="s">
        <v>26</v>
      </c>
      <c r="D246" s="1" t="n">
        <v>1</v>
      </c>
      <c r="E246" s="1" t="s">
        <v>134</v>
      </c>
      <c r="F246" s="1" t="n">
        <v>72</v>
      </c>
      <c r="G246" s="1" t="n">
        <v>2</v>
      </c>
      <c r="I246" s="1" t="n">
        <v>2</v>
      </c>
      <c r="K246" s="1" t="s">
        <v>28</v>
      </c>
      <c r="L246" s="5"/>
      <c r="P246" s="1" t="n">
        <v>1</v>
      </c>
      <c r="Q246" s="1" t="n">
        <v>0</v>
      </c>
      <c r="R246" s="1" t="n">
        <v>1</v>
      </c>
      <c r="S246" s="1" t="n">
        <v>0</v>
      </c>
      <c r="T246" s="1" t="n">
        <v>0</v>
      </c>
      <c r="U246" s="1" t="n">
        <v>0</v>
      </c>
      <c r="W246" s="6" t="s">
        <v>180</v>
      </c>
      <c r="X246" s="1" t="n">
        <v>0</v>
      </c>
    </row>
    <row r="247" customFormat="false" ht="13.5" hidden="false" customHeight="false" outlineLevel="0" collapsed="false">
      <c r="A247" s="5" t="s">
        <v>44</v>
      </c>
      <c r="B247" s="1" t="n">
        <v>7031</v>
      </c>
      <c r="C247" s="5" t="s">
        <v>26</v>
      </c>
      <c r="D247" s="1" t="n">
        <v>2</v>
      </c>
      <c r="E247" s="1" t="s">
        <v>134</v>
      </c>
      <c r="F247" s="1" t="n">
        <v>71</v>
      </c>
      <c r="G247" s="1" t="n">
        <v>2</v>
      </c>
      <c r="I247" s="1" t="n">
        <v>1</v>
      </c>
      <c r="K247" s="1" t="s">
        <v>31</v>
      </c>
      <c r="L247" s="5"/>
      <c r="P247" s="1" t="n">
        <v>1</v>
      </c>
      <c r="Q247" s="1" t="n">
        <v>0</v>
      </c>
      <c r="R247" s="1" t="n">
        <v>1</v>
      </c>
      <c r="S247" s="1" t="n">
        <v>0</v>
      </c>
      <c r="T247" s="1" t="n">
        <v>0</v>
      </c>
      <c r="U247" s="1" t="n">
        <v>0</v>
      </c>
      <c r="W247" s="6" t="s">
        <v>180</v>
      </c>
      <c r="X247" s="1" t="n">
        <v>0</v>
      </c>
    </row>
    <row r="248" customFormat="false" ht="13.5" hidden="false" customHeight="false" outlineLevel="0" collapsed="false">
      <c r="A248" s="5" t="s">
        <v>44</v>
      </c>
      <c r="B248" s="1" t="n">
        <v>7032</v>
      </c>
      <c r="C248" s="5" t="s">
        <v>26</v>
      </c>
      <c r="D248" s="1" t="n">
        <v>1</v>
      </c>
      <c r="E248" s="1" t="s">
        <v>144</v>
      </c>
      <c r="F248" s="1" t="n">
        <v>72</v>
      </c>
      <c r="G248" s="1" t="n">
        <v>2</v>
      </c>
      <c r="I248" s="1" t="n">
        <v>2</v>
      </c>
      <c r="K248" s="1" t="s">
        <v>28</v>
      </c>
      <c r="L248" s="5"/>
      <c r="P248" s="1" t="n">
        <v>1</v>
      </c>
      <c r="Q248" s="1" t="n">
        <v>0</v>
      </c>
      <c r="R248" s="1" t="n">
        <v>1</v>
      </c>
      <c r="S248" s="1" t="n">
        <v>0</v>
      </c>
      <c r="T248" s="1" t="n">
        <v>0</v>
      </c>
      <c r="U248" s="1" t="n">
        <v>0</v>
      </c>
      <c r="W248" s="6" t="s">
        <v>181</v>
      </c>
      <c r="X248" s="1" t="n">
        <v>0</v>
      </c>
    </row>
    <row r="249" customFormat="false" ht="13.5" hidden="false" customHeight="false" outlineLevel="0" collapsed="false">
      <c r="A249" s="5" t="s">
        <v>44</v>
      </c>
      <c r="B249" s="1" t="n">
        <v>7032</v>
      </c>
      <c r="C249" s="5" t="s">
        <v>26</v>
      </c>
      <c r="D249" s="1" t="n">
        <v>2</v>
      </c>
      <c r="E249" s="1" t="s">
        <v>144</v>
      </c>
      <c r="F249" s="1" t="n">
        <v>71</v>
      </c>
      <c r="G249" s="1" t="n">
        <v>2</v>
      </c>
      <c r="I249" s="1" t="n">
        <v>1</v>
      </c>
      <c r="K249" s="1" t="s">
        <v>31</v>
      </c>
      <c r="L249" s="5"/>
      <c r="P249" s="1" t="n">
        <v>1</v>
      </c>
      <c r="Q249" s="1" t="n">
        <v>0</v>
      </c>
      <c r="R249" s="1" t="n">
        <v>1</v>
      </c>
      <c r="S249" s="1" t="n">
        <v>0</v>
      </c>
      <c r="T249" s="1" t="n">
        <v>0</v>
      </c>
      <c r="U249" s="1" t="n">
        <v>0</v>
      </c>
      <c r="W249" s="6" t="s">
        <v>181</v>
      </c>
      <c r="X249" s="1" t="n">
        <v>0</v>
      </c>
    </row>
    <row r="250" s="10" customFormat="true" ht="13.5" hidden="false" customHeight="false" outlineLevel="0" collapsed="false">
      <c r="A250" s="9" t="s">
        <v>44</v>
      </c>
      <c r="B250" s="10" t="n">
        <v>7003</v>
      </c>
      <c r="C250" s="9" t="s">
        <v>26</v>
      </c>
      <c r="D250" s="10" t="n">
        <v>1</v>
      </c>
      <c r="E250" s="10" t="s">
        <v>30</v>
      </c>
      <c r="F250" s="10" t="n">
        <v>2</v>
      </c>
      <c r="G250" s="10" t="n">
        <v>2</v>
      </c>
      <c r="I250" s="10" t="n">
        <v>2</v>
      </c>
      <c r="K250" s="10" t="s">
        <v>28</v>
      </c>
      <c r="L250" s="9"/>
      <c r="P250" s="10" t="n">
        <v>1</v>
      </c>
      <c r="Q250" s="10" t="n">
        <v>0</v>
      </c>
      <c r="R250" s="10" t="n">
        <v>0</v>
      </c>
      <c r="S250" s="10" t="n">
        <v>0</v>
      </c>
      <c r="T250" s="10" t="n">
        <v>0</v>
      </c>
      <c r="U250" s="10" t="n">
        <v>0</v>
      </c>
      <c r="W250" s="11" t="s">
        <v>182</v>
      </c>
      <c r="X250" s="1" t="n">
        <v>0</v>
      </c>
    </row>
    <row r="251" s="10" customFormat="true" ht="13.5" hidden="false" customHeight="false" outlineLevel="0" collapsed="false">
      <c r="A251" s="9" t="s">
        <v>44</v>
      </c>
      <c r="B251" s="10" t="n">
        <v>7003</v>
      </c>
      <c r="C251" s="9" t="s">
        <v>26</v>
      </c>
      <c r="D251" s="10" t="n">
        <v>2</v>
      </c>
      <c r="E251" s="10" t="s">
        <v>148</v>
      </c>
      <c r="F251" s="10" t="n">
        <v>1</v>
      </c>
      <c r="G251" s="10" t="n">
        <v>2</v>
      </c>
      <c r="I251" s="10" t="n">
        <v>1</v>
      </c>
      <c r="K251" s="10" t="s">
        <v>31</v>
      </c>
      <c r="L251" s="9" t="s">
        <v>97</v>
      </c>
      <c r="P251" s="10" t="n">
        <v>1</v>
      </c>
      <c r="Q251" s="10" t="n">
        <v>0</v>
      </c>
      <c r="R251" s="10" t="n">
        <v>1</v>
      </c>
      <c r="S251" s="10" t="n">
        <v>0</v>
      </c>
      <c r="T251" s="10" t="n">
        <v>0</v>
      </c>
      <c r="U251" s="10" t="n">
        <v>0</v>
      </c>
      <c r="W251" s="11" t="s">
        <v>182</v>
      </c>
      <c r="X251" s="1" t="n">
        <v>0</v>
      </c>
    </row>
    <row r="252" s="10" customFormat="true" ht="13.5" hidden="false" customHeight="false" outlineLevel="0" collapsed="false">
      <c r="A252" s="9" t="s">
        <v>44</v>
      </c>
      <c r="B252" s="10" t="n">
        <v>7003</v>
      </c>
      <c r="C252" s="9" t="s">
        <v>26</v>
      </c>
      <c r="D252" s="10" t="n">
        <v>3</v>
      </c>
      <c r="E252" s="10" t="s">
        <v>30</v>
      </c>
      <c r="F252" s="10" t="n">
        <v>2</v>
      </c>
      <c r="G252" s="10" t="n">
        <v>2</v>
      </c>
      <c r="I252" s="10" t="n">
        <v>4</v>
      </c>
      <c r="K252" s="10" t="s">
        <v>28</v>
      </c>
      <c r="L252" s="9"/>
      <c r="P252" s="10" t="n">
        <v>1</v>
      </c>
      <c r="Q252" s="10" t="n">
        <v>0</v>
      </c>
      <c r="R252" s="10" t="n">
        <v>0</v>
      </c>
      <c r="S252" s="10" t="n">
        <v>0</v>
      </c>
      <c r="T252" s="10" t="n">
        <v>0</v>
      </c>
      <c r="U252" s="10" t="n">
        <v>0</v>
      </c>
      <c r="W252" s="11" t="s">
        <v>183</v>
      </c>
      <c r="X252" s="1" t="n">
        <v>0</v>
      </c>
    </row>
    <row r="253" s="10" customFormat="true" ht="13.5" hidden="false" customHeight="false" outlineLevel="0" collapsed="false">
      <c r="A253" s="9" t="s">
        <v>44</v>
      </c>
      <c r="B253" s="10" t="n">
        <v>7003</v>
      </c>
      <c r="C253" s="9" t="s">
        <v>26</v>
      </c>
      <c r="D253" s="10" t="n">
        <v>4</v>
      </c>
      <c r="E253" s="10" t="s">
        <v>154</v>
      </c>
      <c r="F253" s="10" t="n">
        <v>1</v>
      </c>
      <c r="G253" s="10" t="n">
        <v>2</v>
      </c>
      <c r="I253" s="10" t="n">
        <v>3</v>
      </c>
      <c r="K253" s="10" t="s">
        <v>31</v>
      </c>
      <c r="L253" s="9" t="s">
        <v>97</v>
      </c>
      <c r="P253" s="10" t="n">
        <v>1</v>
      </c>
      <c r="Q253" s="10" t="n">
        <v>0</v>
      </c>
      <c r="R253" s="10" t="n">
        <v>1</v>
      </c>
      <c r="S253" s="10" t="n">
        <v>0</v>
      </c>
      <c r="T253" s="10" t="n">
        <v>0</v>
      </c>
      <c r="U253" s="10" t="n">
        <v>0</v>
      </c>
      <c r="W253" s="11" t="s">
        <v>183</v>
      </c>
      <c r="X253" s="1" t="n">
        <v>0</v>
      </c>
    </row>
    <row r="254" s="10" customFormat="true" ht="13.5" hidden="false" customHeight="false" outlineLevel="0" collapsed="false">
      <c r="A254" s="9" t="s">
        <v>44</v>
      </c>
      <c r="B254" s="10" t="n">
        <v>7003</v>
      </c>
      <c r="C254" s="9" t="s">
        <v>26</v>
      </c>
      <c r="D254" s="10" t="n">
        <v>5</v>
      </c>
      <c r="E254" s="10" t="s">
        <v>30</v>
      </c>
      <c r="F254" s="10" t="n">
        <v>2</v>
      </c>
      <c r="G254" s="10" t="n">
        <v>2</v>
      </c>
      <c r="I254" s="10" t="n">
        <v>6</v>
      </c>
      <c r="K254" s="10" t="s">
        <v>28</v>
      </c>
      <c r="L254" s="9"/>
      <c r="P254" s="10" t="n">
        <v>1</v>
      </c>
      <c r="Q254" s="10" t="n">
        <v>0</v>
      </c>
      <c r="R254" s="10" t="n">
        <v>0</v>
      </c>
      <c r="S254" s="10" t="n">
        <v>0</v>
      </c>
      <c r="T254" s="10" t="n">
        <v>0</v>
      </c>
      <c r="U254" s="10" t="n">
        <v>0</v>
      </c>
      <c r="W254" s="11" t="s">
        <v>184</v>
      </c>
      <c r="X254" s="1" t="n">
        <v>0</v>
      </c>
    </row>
    <row r="255" s="10" customFormat="true" ht="13.5" hidden="false" customHeight="false" outlineLevel="0" collapsed="false">
      <c r="A255" s="9" t="s">
        <v>44</v>
      </c>
      <c r="B255" s="10" t="n">
        <v>7003</v>
      </c>
      <c r="C255" s="9" t="s">
        <v>26</v>
      </c>
      <c r="D255" s="10" t="n">
        <v>6</v>
      </c>
      <c r="E255" s="10" t="s">
        <v>150</v>
      </c>
      <c r="F255" s="10" t="n">
        <v>1</v>
      </c>
      <c r="G255" s="10" t="n">
        <v>2</v>
      </c>
      <c r="I255" s="10" t="n">
        <v>5</v>
      </c>
      <c r="K255" s="10" t="s">
        <v>31</v>
      </c>
      <c r="L255" s="9" t="s">
        <v>97</v>
      </c>
      <c r="P255" s="10" t="n">
        <v>1</v>
      </c>
      <c r="Q255" s="10" t="n">
        <v>0</v>
      </c>
      <c r="R255" s="10" t="n">
        <v>1</v>
      </c>
      <c r="S255" s="10" t="n">
        <v>0</v>
      </c>
      <c r="T255" s="10" t="n">
        <v>0</v>
      </c>
      <c r="U255" s="10" t="n">
        <v>0</v>
      </c>
      <c r="W255" s="11" t="s">
        <v>184</v>
      </c>
      <c r="X255" s="1" t="n">
        <v>0</v>
      </c>
    </row>
    <row r="256" s="10" customFormat="true" ht="13.5" hidden="false" customHeight="false" outlineLevel="0" collapsed="false">
      <c r="A256" s="9" t="s">
        <v>44</v>
      </c>
      <c r="B256" s="10" t="n">
        <v>7003</v>
      </c>
      <c r="C256" s="9" t="s">
        <v>26</v>
      </c>
      <c r="D256" s="10" t="n">
        <v>7</v>
      </c>
      <c r="E256" s="10" t="s">
        <v>30</v>
      </c>
      <c r="F256" s="10" t="n">
        <v>2</v>
      </c>
      <c r="G256" s="10" t="n">
        <v>2</v>
      </c>
      <c r="I256" s="10" t="n">
        <v>8</v>
      </c>
      <c r="K256" s="10" t="s">
        <v>28</v>
      </c>
      <c r="L256" s="9"/>
      <c r="P256" s="10" t="n">
        <v>1</v>
      </c>
      <c r="Q256" s="10" t="n">
        <v>0</v>
      </c>
      <c r="R256" s="10" t="n">
        <v>0</v>
      </c>
      <c r="S256" s="10" t="n">
        <v>0</v>
      </c>
      <c r="T256" s="10" t="n">
        <v>0</v>
      </c>
      <c r="U256" s="10" t="n">
        <v>0</v>
      </c>
      <c r="W256" s="11" t="s">
        <v>185</v>
      </c>
      <c r="X256" s="1" t="n">
        <v>0</v>
      </c>
    </row>
    <row r="257" s="10" customFormat="true" ht="13.5" hidden="false" customHeight="false" outlineLevel="0" collapsed="false">
      <c r="A257" s="9" t="s">
        <v>44</v>
      </c>
      <c r="B257" s="10" t="n">
        <v>7003</v>
      </c>
      <c r="C257" s="9" t="s">
        <v>26</v>
      </c>
      <c r="D257" s="10" t="n">
        <v>8</v>
      </c>
      <c r="E257" s="10" t="s">
        <v>152</v>
      </c>
      <c r="F257" s="10" t="n">
        <v>1</v>
      </c>
      <c r="G257" s="10" t="n">
        <v>2</v>
      </c>
      <c r="I257" s="10" t="n">
        <v>7</v>
      </c>
      <c r="K257" s="10" t="s">
        <v>31</v>
      </c>
      <c r="L257" s="9" t="s">
        <v>97</v>
      </c>
      <c r="P257" s="10" t="n">
        <v>1</v>
      </c>
      <c r="Q257" s="10" t="n">
        <v>0</v>
      </c>
      <c r="R257" s="10" t="n">
        <v>1</v>
      </c>
      <c r="S257" s="10" t="n">
        <v>0</v>
      </c>
      <c r="T257" s="10" t="n">
        <v>0</v>
      </c>
      <c r="U257" s="10" t="n">
        <v>0</v>
      </c>
      <c r="W257" s="11" t="s">
        <v>185</v>
      </c>
      <c r="X257" s="1" t="n">
        <v>0</v>
      </c>
    </row>
    <row r="258" s="10" customFormat="true" ht="13.5" hidden="false" customHeight="false" outlineLevel="0" collapsed="false">
      <c r="A258" s="9" t="s">
        <v>44</v>
      </c>
      <c r="B258" s="10" t="n">
        <v>7003</v>
      </c>
      <c r="C258" s="9" t="s">
        <v>26</v>
      </c>
      <c r="D258" s="10" t="n">
        <v>9</v>
      </c>
      <c r="E258" s="10" t="s">
        <v>30</v>
      </c>
      <c r="F258" s="10" t="n">
        <v>2</v>
      </c>
      <c r="G258" s="10" t="n">
        <v>2</v>
      </c>
      <c r="I258" s="10" t="n">
        <v>10</v>
      </c>
      <c r="K258" s="10" t="s">
        <v>28</v>
      </c>
      <c r="L258" s="9"/>
      <c r="P258" s="10" t="n">
        <v>1</v>
      </c>
      <c r="Q258" s="10" t="n">
        <v>0</v>
      </c>
      <c r="R258" s="10" t="n">
        <v>0</v>
      </c>
      <c r="S258" s="10" t="n">
        <v>0</v>
      </c>
      <c r="T258" s="10" t="n">
        <v>0</v>
      </c>
      <c r="U258" s="10" t="n">
        <v>0</v>
      </c>
      <c r="W258" s="11" t="s">
        <v>186</v>
      </c>
      <c r="X258" s="1" t="n">
        <v>0</v>
      </c>
    </row>
    <row r="259" s="10" customFormat="true" ht="13.5" hidden="false" customHeight="false" outlineLevel="0" collapsed="false">
      <c r="A259" s="9" t="s">
        <v>44</v>
      </c>
      <c r="B259" s="10" t="n">
        <v>7003</v>
      </c>
      <c r="C259" s="9" t="s">
        <v>26</v>
      </c>
      <c r="D259" s="10" t="n">
        <v>10</v>
      </c>
      <c r="E259" s="10" t="s">
        <v>156</v>
      </c>
      <c r="F259" s="10" t="n">
        <v>1</v>
      </c>
      <c r="G259" s="10" t="n">
        <v>2</v>
      </c>
      <c r="I259" s="10" t="n">
        <v>9</v>
      </c>
      <c r="K259" s="10" t="s">
        <v>31</v>
      </c>
      <c r="L259" s="9" t="s">
        <v>97</v>
      </c>
      <c r="P259" s="10" t="n">
        <v>1</v>
      </c>
      <c r="Q259" s="10" t="n">
        <v>0</v>
      </c>
      <c r="R259" s="10" t="n">
        <v>1</v>
      </c>
      <c r="S259" s="10" t="n">
        <v>0</v>
      </c>
      <c r="T259" s="10" t="n">
        <v>0</v>
      </c>
      <c r="U259" s="10" t="n">
        <v>0</v>
      </c>
      <c r="W259" s="11" t="s">
        <v>186</v>
      </c>
      <c r="X259" s="1" t="n">
        <v>0</v>
      </c>
    </row>
    <row r="260" s="10" customFormat="true" ht="13.5" hidden="false" customHeight="false" outlineLevel="0" collapsed="false">
      <c r="A260" s="9" t="s">
        <v>44</v>
      </c>
      <c r="B260" s="10" t="n">
        <v>7003</v>
      </c>
      <c r="C260" s="9" t="s">
        <v>26</v>
      </c>
      <c r="D260" s="10" t="n">
        <v>11</v>
      </c>
      <c r="E260" s="10" t="s">
        <v>30</v>
      </c>
      <c r="F260" s="10" t="n">
        <v>2</v>
      </c>
      <c r="G260" s="10" t="n">
        <v>2</v>
      </c>
      <c r="I260" s="10" t="n">
        <v>12</v>
      </c>
      <c r="K260" s="10" t="s">
        <v>28</v>
      </c>
      <c r="L260" s="9"/>
      <c r="P260" s="10" t="n">
        <v>1</v>
      </c>
      <c r="Q260" s="10" t="n">
        <v>0</v>
      </c>
      <c r="R260" s="10" t="n">
        <v>0</v>
      </c>
      <c r="S260" s="10" t="n">
        <v>0</v>
      </c>
      <c r="T260" s="10" t="n">
        <v>0</v>
      </c>
      <c r="U260" s="10" t="n">
        <v>0</v>
      </c>
      <c r="W260" s="11" t="s">
        <v>187</v>
      </c>
      <c r="X260" s="1" t="n">
        <v>0</v>
      </c>
    </row>
    <row r="261" s="10" customFormat="true" ht="13.5" hidden="false" customHeight="false" outlineLevel="0" collapsed="false">
      <c r="A261" s="9" t="s">
        <v>44</v>
      </c>
      <c r="B261" s="10" t="n">
        <v>7003</v>
      </c>
      <c r="C261" s="9" t="s">
        <v>26</v>
      </c>
      <c r="D261" s="10" t="n">
        <v>12</v>
      </c>
      <c r="E261" s="10" t="s">
        <v>96</v>
      </c>
      <c r="F261" s="10" t="n">
        <v>1</v>
      </c>
      <c r="G261" s="10" t="n">
        <v>2</v>
      </c>
      <c r="I261" s="10" t="n">
        <v>11</v>
      </c>
      <c r="K261" s="10" t="s">
        <v>31</v>
      </c>
      <c r="L261" s="9" t="s">
        <v>97</v>
      </c>
      <c r="P261" s="10" t="n">
        <v>1</v>
      </c>
      <c r="Q261" s="10" t="n">
        <v>0</v>
      </c>
      <c r="R261" s="10" t="n">
        <v>1</v>
      </c>
      <c r="S261" s="10" t="n">
        <v>0</v>
      </c>
      <c r="T261" s="10" t="n">
        <v>0</v>
      </c>
      <c r="U261" s="10" t="n">
        <v>0</v>
      </c>
      <c r="W261" s="11" t="s">
        <v>187</v>
      </c>
      <c r="X261" s="1" t="n">
        <v>0</v>
      </c>
    </row>
    <row r="262" s="10" customFormat="true" ht="13.5" hidden="false" customHeight="false" outlineLevel="0" collapsed="false">
      <c r="A262" s="9" t="s">
        <v>44</v>
      </c>
      <c r="B262" s="10" t="n">
        <v>7003</v>
      </c>
      <c r="C262" s="9" t="s">
        <v>26</v>
      </c>
      <c r="D262" s="10" t="n">
        <v>13</v>
      </c>
      <c r="E262" s="10" t="s">
        <v>30</v>
      </c>
      <c r="F262" s="10" t="n">
        <v>2</v>
      </c>
      <c r="G262" s="10" t="n">
        <v>2</v>
      </c>
      <c r="I262" s="10" t="n">
        <v>14</v>
      </c>
      <c r="K262" s="10" t="s">
        <v>28</v>
      </c>
      <c r="L262" s="9"/>
      <c r="P262" s="10" t="n">
        <v>1</v>
      </c>
      <c r="Q262" s="10" t="n">
        <v>0</v>
      </c>
      <c r="R262" s="10" t="n">
        <v>0</v>
      </c>
      <c r="S262" s="10" t="n">
        <v>0</v>
      </c>
      <c r="T262" s="10" t="n">
        <v>0</v>
      </c>
      <c r="U262" s="10" t="n">
        <v>0</v>
      </c>
      <c r="W262" s="11" t="s">
        <v>188</v>
      </c>
      <c r="X262" s="1" t="n">
        <v>0</v>
      </c>
    </row>
    <row r="263" s="10" customFormat="true" ht="13.5" hidden="false" customHeight="false" outlineLevel="0" collapsed="false">
      <c r="A263" s="9" t="s">
        <v>44</v>
      </c>
      <c r="B263" s="10" t="n">
        <v>7003</v>
      </c>
      <c r="C263" s="9" t="s">
        <v>26</v>
      </c>
      <c r="D263" s="10" t="n">
        <v>14</v>
      </c>
      <c r="E263" s="10" t="s">
        <v>128</v>
      </c>
      <c r="F263" s="10" t="n">
        <v>1</v>
      </c>
      <c r="G263" s="10" t="n">
        <v>2</v>
      </c>
      <c r="I263" s="10" t="n">
        <v>13</v>
      </c>
      <c r="K263" s="10" t="s">
        <v>31</v>
      </c>
      <c r="L263" s="9" t="s">
        <v>97</v>
      </c>
      <c r="P263" s="10" t="n">
        <v>1</v>
      </c>
      <c r="Q263" s="10" t="n">
        <v>0</v>
      </c>
      <c r="R263" s="10" t="n">
        <v>1</v>
      </c>
      <c r="S263" s="10" t="n">
        <v>0</v>
      </c>
      <c r="T263" s="10" t="n">
        <v>0</v>
      </c>
      <c r="U263" s="10" t="n">
        <v>0</v>
      </c>
      <c r="W263" s="11" t="s">
        <v>188</v>
      </c>
      <c r="X263" s="1" t="n">
        <v>0</v>
      </c>
    </row>
    <row r="264" s="10" customFormat="true" ht="13.5" hidden="false" customHeight="false" outlineLevel="0" collapsed="false">
      <c r="A264" s="9" t="s">
        <v>44</v>
      </c>
      <c r="B264" s="10" t="n">
        <v>7003</v>
      </c>
      <c r="C264" s="9" t="s">
        <v>26</v>
      </c>
      <c r="D264" s="10" t="n">
        <v>15</v>
      </c>
      <c r="E264" s="10" t="s">
        <v>30</v>
      </c>
      <c r="F264" s="10" t="n">
        <v>2</v>
      </c>
      <c r="G264" s="10" t="n">
        <v>2</v>
      </c>
      <c r="I264" s="10" t="n">
        <v>16</v>
      </c>
      <c r="K264" s="10" t="s">
        <v>28</v>
      </c>
      <c r="L264" s="9"/>
      <c r="P264" s="10" t="n">
        <v>1</v>
      </c>
      <c r="Q264" s="10" t="n">
        <v>0</v>
      </c>
      <c r="R264" s="10" t="n">
        <v>0</v>
      </c>
      <c r="S264" s="10" t="n">
        <v>0</v>
      </c>
      <c r="T264" s="10" t="n">
        <v>0</v>
      </c>
      <c r="U264" s="10" t="n">
        <v>0</v>
      </c>
      <c r="W264" s="11" t="s">
        <v>189</v>
      </c>
      <c r="X264" s="1" t="n">
        <v>0</v>
      </c>
    </row>
    <row r="265" s="10" customFormat="true" ht="13.5" hidden="false" customHeight="false" outlineLevel="0" collapsed="false">
      <c r="A265" s="9" t="s">
        <v>44</v>
      </c>
      <c r="B265" s="10" t="n">
        <v>7003</v>
      </c>
      <c r="C265" s="9" t="s">
        <v>26</v>
      </c>
      <c r="D265" s="10" t="n">
        <v>16</v>
      </c>
      <c r="E265" s="10" t="s">
        <v>108</v>
      </c>
      <c r="F265" s="10" t="n">
        <v>1</v>
      </c>
      <c r="G265" s="10" t="n">
        <v>2</v>
      </c>
      <c r="I265" s="10" t="n">
        <v>15</v>
      </c>
      <c r="K265" s="10" t="s">
        <v>31</v>
      </c>
      <c r="L265" s="9" t="s">
        <v>97</v>
      </c>
      <c r="P265" s="10" t="n">
        <v>1</v>
      </c>
      <c r="Q265" s="10" t="n">
        <v>0</v>
      </c>
      <c r="R265" s="10" t="n">
        <v>1</v>
      </c>
      <c r="S265" s="10" t="n">
        <v>0</v>
      </c>
      <c r="T265" s="10" t="n">
        <v>0</v>
      </c>
      <c r="U265" s="10" t="n">
        <v>0</v>
      </c>
      <c r="W265" s="11" t="s">
        <v>189</v>
      </c>
      <c r="X265" s="1" t="n">
        <v>0</v>
      </c>
    </row>
    <row r="266" s="10" customFormat="true" ht="13.5" hidden="false" customHeight="false" outlineLevel="0" collapsed="false">
      <c r="A266" s="9" t="s">
        <v>44</v>
      </c>
      <c r="B266" s="10" t="n">
        <v>7003</v>
      </c>
      <c r="C266" s="9" t="s">
        <v>26</v>
      </c>
      <c r="D266" s="10" t="n">
        <v>17</v>
      </c>
      <c r="E266" s="10" t="s">
        <v>30</v>
      </c>
      <c r="F266" s="10" t="n">
        <v>2</v>
      </c>
      <c r="G266" s="10" t="n">
        <v>2</v>
      </c>
      <c r="I266" s="10" t="n">
        <v>18</v>
      </c>
      <c r="K266" s="10" t="s">
        <v>28</v>
      </c>
      <c r="L266" s="9"/>
      <c r="P266" s="10" t="n">
        <v>1</v>
      </c>
      <c r="Q266" s="10" t="n">
        <v>0</v>
      </c>
      <c r="R266" s="10" t="n">
        <v>0</v>
      </c>
      <c r="S266" s="10" t="n">
        <v>0</v>
      </c>
      <c r="T266" s="10" t="n">
        <v>0</v>
      </c>
      <c r="U266" s="10" t="n">
        <v>0</v>
      </c>
      <c r="W266" s="11" t="s">
        <v>190</v>
      </c>
      <c r="X266" s="1" t="n">
        <v>0</v>
      </c>
    </row>
    <row r="267" s="10" customFormat="true" ht="13.5" hidden="false" customHeight="false" outlineLevel="0" collapsed="false">
      <c r="A267" s="9" t="s">
        <v>44</v>
      </c>
      <c r="B267" s="10" t="n">
        <v>7003</v>
      </c>
      <c r="C267" s="9" t="s">
        <v>26</v>
      </c>
      <c r="D267" s="10" t="n">
        <v>18</v>
      </c>
      <c r="E267" s="10" t="s">
        <v>118</v>
      </c>
      <c r="F267" s="10" t="n">
        <v>1</v>
      </c>
      <c r="G267" s="10" t="n">
        <v>2</v>
      </c>
      <c r="I267" s="10" t="n">
        <v>17</v>
      </c>
      <c r="K267" s="10" t="s">
        <v>31</v>
      </c>
      <c r="L267" s="9" t="s">
        <v>97</v>
      </c>
      <c r="P267" s="10" t="n">
        <v>1</v>
      </c>
      <c r="Q267" s="10" t="n">
        <v>0</v>
      </c>
      <c r="R267" s="10" t="n">
        <v>1</v>
      </c>
      <c r="S267" s="10" t="n">
        <v>0</v>
      </c>
      <c r="T267" s="10" t="n">
        <v>0</v>
      </c>
      <c r="U267" s="10" t="n">
        <v>0</v>
      </c>
      <c r="W267" s="11" t="s">
        <v>190</v>
      </c>
      <c r="X267" s="1" t="n">
        <v>0</v>
      </c>
    </row>
    <row r="268" s="10" customFormat="true" ht="13.5" hidden="false" customHeight="false" outlineLevel="0" collapsed="false">
      <c r="A268" s="9" t="s">
        <v>44</v>
      </c>
      <c r="B268" s="10" t="n">
        <v>7003</v>
      </c>
      <c r="C268" s="9" t="s">
        <v>26</v>
      </c>
      <c r="D268" s="10" t="n">
        <v>19</v>
      </c>
      <c r="E268" s="10" t="s">
        <v>30</v>
      </c>
      <c r="F268" s="10" t="n">
        <v>2</v>
      </c>
      <c r="G268" s="10" t="n">
        <v>2</v>
      </c>
      <c r="I268" s="10" t="n">
        <v>20</v>
      </c>
      <c r="K268" s="10" t="s">
        <v>28</v>
      </c>
      <c r="L268" s="9"/>
      <c r="P268" s="10" t="n">
        <v>1</v>
      </c>
      <c r="Q268" s="10" t="n">
        <v>0</v>
      </c>
      <c r="R268" s="10" t="n">
        <v>0</v>
      </c>
      <c r="S268" s="10" t="n">
        <v>0</v>
      </c>
      <c r="T268" s="10" t="n">
        <v>0</v>
      </c>
      <c r="U268" s="10" t="n">
        <v>0</v>
      </c>
      <c r="W268" s="11" t="s">
        <v>191</v>
      </c>
      <c r="X268" s="1" t="n">
        <v>0</v>
      </c>
    </row>
    <row r="269" s="10" customFormat="true" ht="13.5" hidden="false" customHeight="false" outlineLevel="0" collapsed="false">
      <c r="A269" s="9" t="s">
        <v>44</v>
      </c>
      <c r="B269" s="10" t="n">
        <v>7003</v>
      </c>
      <c r="C269" s="9" t="s">
        <v>26</v>
      </c>
      <c r="D269" s="10" t="n">
        <v>20</v>
      </c>
      <c r="E269" s="10" t="s">
        <v>138</v>
      </c>
      <c r="F269" s="10" t="n">
        <v>1</v>
      </c>
      <c r="G269" s="10" t="n">
        <v>2</v>
      </c>
      <c r="I269" s="10" t="n">
        <v>19</v>
      </c>
      <c r="K269" s="10" t="s">
        <v>31</v>
      </c>
      <c r="L269" s="9" t="s">
        <v>97</v>
      </c>
      <c r="P269" s="10" t="n">
        <v>1</v>
      </c>
      <c r="Q269" s="10" t="n">
        <v>0</v>
      </c>
      <c r="R269" s="10" t="n">
        <v>1</v>
      </c>
      <c r="S269" s="10" t="n">
        <v>0</v>
      </c>
      <c r="T269" s="10" t="n">
        <v>0</v>
      </c>
      <c r="U269" s="10" t="n">
        <v>0</v>
      </c>
      <c r="W269" s="11" t="s">
        <v>192</v>
      </c>
      <c r="X269" s="1" t="n">
        <v>0</v>
      </c>
    </row>
    <row r="270" s="10" customFormat="true" ht="13.5" hidden="false" customHeight="false" outlineLevel="0" collapsed="false">
      <c r="A270" s="9" t="s">
        <v>44</v>
      </c>
      <c r="B270" s="10" t="n">
        <v>7003</v>
      </c>
      <c r="C270" s="9" t="s">
        <v>26</v>
      </c>
      <c r="D270" s="10" t="n">
        <v>21</v>
      </c>
      <c r="E270" s="10" t="s">
        <v>30</v>
      </c>
      <c r="F270" s="10" t="n">
        <v>2</v>
      </c>
      <c r="G270" s="10" t="n">
        <v>2</v>
      </c>
      <c r="I270" s="10" t="n">
        <v>22</v>
      </c>
      <c r="K270" s="10" t="s">
        <v>28</v>
      </c>
      <c r="L270" s="9"/>
      <c r="P270" s="10" t="n">
        <v>1</v>
      </c>
      <c r="Q270" s="10" t="n">
        <v>0</v>
      </c>
      <c r="R270" s="10" t="n">
        <v>0</v>
      </c>
      <c r="S270" s="10" t="n">
        <v>0</v>
      </c>
      <c r="T270" s="10" t="n">
        <v>0</v>
      </c>
      <c r="U270" s="10" t="n">
        <v>0</v>
      </c>
      <c r="W270" s="11" t="s">
        <v>193</v>
      </c>
      <c r="X270" s="1" t="n">
        <v>0</v>
      </c>
    </row>
    <row r="271" s="10" customFormat="true" ht="13.5" hidden="false" customHeight="false" outlineLevel="0" collapsed="false">
      <c r="A271" s="9" t="s">
        <v>44</v>
      </c>
      <c r="B271" s="10" t="n">
        <v>7003</v>
      </c>
      <c r="C271" s="9" t="s">
        <v>26</v>
      </c>
      <c r="D271" s="10" t="n">
        <v>22</v>
      </c>
      <c r="E271" s="10" t="s">
        <v>101</v>
      </c>
      <c r="F271" s="10" t="n">
        <v>5</v>
      </c>
      <c r="G271" s="10" t="n">
        <v>2</v>
      </c>
      <c r="I271" s="10" t="n">
        <v>21</v>
      </c>
      <c r="K271" s="10" t="s">
        <v>31</v>
      </c>
      <c r="L271" s="9" t="s">
        <v>97</v>
      </c>
      <c r="P271" s="10" t="n">
        <v>1</v>
      </c>
      <c r="Q271" s="10" t="n">
        <v>0</v>
      </c>
      <c r="R271" s="10" t="n">
        <v>1</v>
      </c>
      <c r="S271" s="10" t="n">
        <v>0</v>
      </c>
      <c r="T271" s="10" t="n">
        <v>0</v>
      </c>
      <c r="U271" s="10" t="n">
        <v>0</v>
      </c>
      <c r="W271" s="11" t="s">
        <v>193</v>
      </c>
      <c r="X271" s="1" t="n">
        <v>0</v>
      </c>
    </row>
    <row r="272" s="10" customFormat="true" ht="13.5" hidden="false" customHeight="false" outlineLevel="0" collapsed="false">
      <c r="A272" s="9" t="s">
        <v>44</v>
      </c>
      <c r="B272" s="10" t="n">
        <v>7003</v>
      </c>
      <c r="C272" s="9" t="s">
        <v>26</v>
      </c>
      <c r="D272" s="10" t="n">
        <v>23</v>
      </c>
      <c r="E272" s="10" t="s">
        <v>101</v>
      </c>
      <c r="F272" s="10" t="n">
        <v>72</v>
      </c>
      <c r="G272" s="10" t="n">
        <v>2</v>
      </c>
      <c r="I272" s="10" t="n">
        <v>24</v>
      </c>
      <c r="K272" s="10" t="s">
        <v>28</v>
      </c>
      <c r="L272" s="9" t="s">
        <v>97</v>
      </c>
      <c r="P272" s="10" t="n">
        <v>1</v>
      </c>
      <c r="Q272" s="10" t="n">
        <v>0</v>
      </c>
      <c r="R272" s="10" t="n">
        <v>0</v>
      </c>
      <c r="S272" s="10" t="n">
        <v>0</v>
      </c>
      <c r="T272" s="10" t="n">
        <v>0</v>
      </c>
      <c r="U272" s="10" t="n">
        <v>0</v>
      </c>
      <c r="W272" s="11" t="s">
        <v>193</v>
      </c>
      <c r="X272" s="1" t="n">
        <v>0</v>
      </c>
    </row>
    <row r="273" s="10" customFormat="true" ht="13.5" hidden="false" customHeight="false" outlineLevel="0" collapsed="false">
      <c r="A273" s="9" t="s">
        <v>44</v>
      </c>
      <c r="B273" s="10" t="n">
        <v>7003</v>
      </c>
      <c r="C273" s="9" t="s">
        <v>26</v>
      </c>
      <c r="D273" s="10" t="n">
        <v>24</v>
      </c>
      <c r="E273" s="10" t="s">
        <v>101</v>
      </c>
      <c r="F273" s="10" t="n">
        <v>71</v>
      </c>
      <c r="G273" s="10" t="n">
        <v>2</v>
      </c>
      <c r="I273" s="10" t="n">
        <v>23</v>
      </c>
      <c r="K273" s="10" t="s">
        <v>31</v>
      </c>
      <c r="L273" s="9" t="s">
        <v>97</v>
      </c>
      <c r="P273" s="10" t="n">
        <v>1</v>
      </c>
      <c r="Q273" s="10" t="n">
        <v>0</v>
      </c>
      <c r="R273" s="10" t="n">
        <v>1</v>
      </c>
      <c r="S273" s="10" t="n">
        <v>0</v>
      </c>
      <c r="T273" s="10" t="n">
        <v>0</v>
      </c>
      <c r="U273" s="10" t="n">
        <v>0</v>
      </c>
      <c r="W273" s="11" t="s">
        <v>193</v>
      </c>
      <c r="X273" s="1" t="n">
        <v>0</v>
      </c>
    </row>
    <row r="274" s="10" customFormat="true" ht="13.5" hidden="false" customHeight="false" outlineLevel="0" collapsed="false">
      <c r="A274" s="9" t="s">
        <v>44</v>
      </c>
      <c r="B274" s="10" t="n">
        <v>7003</v>
      </c>
      <c r="C274" s="9" t="s">
        <v>26</v>
      </c>
      <c r="D274" s="10" t="n">
        <v>25</v>
      </c>
      <c r="E274" s="10" t="s">
        <v>30</v>
      </c>
      <c r="F274" s="10" t="n">
        <v>2</v>
      </c>
      <c r="G274" s="10" t="n">
        <v>2</v>
      </c>
      <c r="I274" s="10" t="n">
        <v>26</v>
      </c>
      <c r="K274" s="10" t="s">
        <v>28</v>
      </c>
      <c r="L274" s="9"/>
      <c r="P274" s="10" t="n">
        <v>1</v>
      </c>
      <c r="Q274" s="10" t="n">
        <v>0</v>
      </c>
      <c r="R274" s="10" t="n">
        <v>0</v>
      </c>
      <c r="S274" s="10" t="n">
        <v>0</v>
      </c>
      <c r="T274" s="10" t="n">
        <v>0</v>
      </c>
      <c r="U274" s="10" t="n">
        <v>0</v>
      </c>
      <c r="W274" s="11" t="s">
        <v>194</v>
      </c>
      <c r="X274" s="1" t="n">
        <v>0</v>
      </c>
    </row>
    <row r="275" s="10" customFormat="true" ht="13.5" hidden="false" customHeight="false" outlineLevel="0" collapsed="false">
      <c r="A275" s="9" t="s">
        <v>44</v>
      </c>
      <c r="B275" s="10" t="n">
        <v>7003</v>
      </c>
      <c r="C275" s="9" t="s">
        <v>26</v>
      </c>
      <c r="D275" s="10" t="n">
        <v>26</v>
      </c>
      <c r="E275" s="10" t="s">
        <v>132</v>
      </c>
      <c r="F275" s="10" t="n">
        <v>5</v>
      </c>
      <c r="G275" s="10" t="n">
        <v>2</v>
      </c>
      <c r="I275" s="10" t="n">
        <v>25</v>
      </c>
      <c r="K275" s="10" t="s">
        <v>31</v>
      </c>
      <c r="L275" s="9" t="s">
        <v>97</v>
      </c>
      <c r="P275" s="10" t="n">
        <v>1</v>
      </c>
      <c r="Q275" s="10" t="n">
        <v>0</v>
      </c>
      <c r="R275" s="10" t="n">
        <v>1</v>
      </c>
      <c r="S275" s="10" t="n">
        <v>0</v>
      </c>
      <c r="T275" s="10" t="n">
        <v>0</v>
      </c>
      <c r="U275" s="10" t="n">
        <v>0</v>
      </c>
      <c r="W275" s="11" t="s">
        <v>194</v>
      </c>
      <c r="X275" s="1" t="n">
        <v>0</v>
      </c>
    </row>
    <row r="276" s="10" customFormat="true" ht="13.5" hidden="false" customHeight="false" outlineLevel="0" collapsed="false">
      <c r="A276" s="9" t="s">
        <v>44</v>
      </c>
      <c r="B276" s="10" t="n">
        <v>7003</v>
      </c>
      <c r="C276" s="9" t="s">
        <v>26</v>
      </c>
      <c r="D276" s="10" t="n">
        <v>27</v>
      </c>
      <c r="E276" s="10" t="s">
        <v>132</v>
      </c>
      <c r="F276" s="10" t="n">
        <v>72</v>
      </c>
      <c r="G276" s="10" t="n">
        <v>2</v>
      </c>
      <c r="I276" s="10" t="n">
        <v>28</v>
      </c>
      <c r="K276" s="10" t="s">
        <v>28</v>
      </c>
      <c r="L276" s="9" t="s">
        <v>97</v>
      </c>
      <c r="P276" s="10" t="n">
        <v>1</v>
      </c>
      <c r="Q276" s="10" t="n">
        <v>0</v>
      </c>
      <c r="R276" s="10" t="n">
        <v>0</v>
      </c>
      <c r="S276" s="10" t="n">
        <v>0</v>
      </c>
      <c r="T276" s="10" t="n">
        <v>0</v>
      </c>
      <c r="U276" s="10" t="n">
        <v>0</v>
      </c>
      <c r="W276" s="11" t="s">
        <v>194</v>
      </c>
      <c r="X276" s="1" t="n">
        <v>0</v>
      </c>
    </row>
    <row r="277" s="10" customFormat="true" ht="13.5" hidden="false" customHeight="false" outlineLevel="0" collapsed="false">
      <c r="A277" s="9" t="s">
        <v>44</v>
      </c>
      <c r="B277" s="10" t="n">
        <v>7003</v>
      </c>
      <c r="C277" s="9" t="s">
        <v>26</v>
      </c>
      <c r="D277" s="10" t="n">
        <v>28</v>
      </c>
      <c r="E277" s="10" t="s">
        <v>132</v>
      </c>
      <c r="F277" s="10" t="n">
        <v>71</v>
      </c>
      <c r="G277" s="10" t="n">
        <v>2</v>
      </c>
      <c r="I277" s="10" t="n">
        <v>27</v>
      </c>
      <c r="K277" s="10" t="s">
        <v>31</v>
      </c>
      <c r="L277" s="9" t="s">
        <v>97</v>
      </c>
      <c r="P277" s="10" t="n">
        <v>1</v>
      </c>
      <c r="Q277" s="10" t="n">
        <v>0</v>
      </c>
      <c r="R277" s="10" t="n">
        <v>1</v>
      </c>
      <c r="S277" s="10" t="n">
        <v>0</v>
      </c>
      <c r="T277" s="10" t="n">
        <v>0</v>
      </c>
      <c r="U277" s="10" t="n">
        <v>0</v>
      </c>
      <c r="W277" s="11" t="s">
        <v>194</v>
      </c>
      <c r="X277" s="1" t="n">
        <v>0</v>
      </c>
    </row>
    <row r="278" s="10" customFormat="true" ht="13.5" hidden="false" customHeight="false" outlineLevel="0" collapsed="false">
      <c r="A278" s="9" t="s">
        <v>44</v>
      </c>
      <c r="B278" s="10" t="n">
        <v>7003</v>
      </c>
      <c r="C278" s="9" t="s">
        <v>26</v>
      </c>
      <c r="D278" s="10" t="n">
        <v>29</v>
      </c>
      <c r="E278" s="10" t="s">
        <v>30</v>
      </c>
      <c r="F278" s="10" t="n">
        <v>2</v>
      </c>
      <c r="G278" s="10" t="n">
        <v>2</v>
      </c>
      <c r="I278" s="10" t="n">
        <v>30</v>
      </c>
      <c r="K278" s="10" t="s">
        <v>28</v>
      </c>
      <c r="L278" s="9"/>
      <c r="P278" s="10" t="n">
        <v>1</v>
      </c>
      <c r="Q278" s="10" t="n">
        <v>0</v>
      </c>
      <c r="R278" s="10" t="n">
        <v>0</v>
      </c>
      <c r="S278" s="10" t="n">
        <v>0</v>
      </c>
      <c r="T278" s="10" t="n">
        <v>0</v>
      </c>
      <c r="U278" s="10" t="n">
        <v>0</v>
      </c>
      <c r="W278" s="11" t="s">
        <v>195</v>
      </c>
      <c r="X278" s="1" t="n">
        <v>0</v>
      </c>
    </row>
    <row r="279" s="10" customFormat="true" ht="13.5" hidden="false" customHeight="false" outlineLevel="0" collapsed="false">
      <c r="A279" s="9" t="s">
        <v>44</v>
      </c>
      <c r="B279" s="10" t="n">
        <v>7003</v>
      </c>
      <c r="C279" s="9" t="s">
        <v>26</v>
      </c>
      <c r="D279" s="10" t="n">
        <v>30</v>
      </c>
      <c r="E279" s="10" t="s">
        <v>112</v>
      </c>
      <c r="F279" s="10" t="n">
        <v>5</v>
      </c>
      <c r="G279" s="10" t="n">
        <v>2</v>
      </c>
      <c r="I279" s="10" t="n">
        <v>29</v>
      </c>
      <c r="K279" s="10" t="s">
        <v>31</v>
      </c>
      <c r="L279" s="9" t="s">
        <v>97</v>
      </c>
      <c r="P279" s="10" t="n">
        <v>1</v>
      </c>
      <c r="Q279" s="10" t="n">
        <v>0</v>
      </c>
      <c r="R279" s="10" t="n">
        <v>1</v>
      </c>
      <c r="S279" s="10" t="n">
        <v>0</v>
      </c>
      <c r="T279" s="10" t="n">
        <v>0</v>
      </c>
      <c r="U279" s="10" t="n">
        <v>0</v>
      </c>
      <c r="W279" s="11" t="s">
        <v>195</v>
      </c>
      <c r="X279" s="1" t="n">
        <v>0</v>
      </c>
    </row>
    <row r="280" s="10" customFormat="true" ht="13.5" hidden="false" customHeight="false" outlineLevel="0" collapsed="false">
      <c r="A280" s="9" t="s">
        <v>44</v>
      </c>
      <c r="B280" s="10" t="n">
        <v>7003</v>
      </c>
      <c r="C280" s="9" t="s">
        <v>26</v>
      </c>
      <c r="D280" s="10" t="n">
        <v>31</v>
      </c>
      <c r="E280" s="10" t="s">
        <v>112</v>
      </c>
      <c r="F280" s="10" t="n">
        <v>72</v>
      </c>
      <c r="G280" s="10" t="n">
        <v>2</v>
      </c>
      <c r="I280" s="10" t="n">
        <v>32</v>
      </c>
      <c r="K280" s="10" t="s">
        <v>28</v>
      </c>
      <c r="L280" s="9" t="s">
        <v>97</v>
      </c>
      <c r="P280" s="10" t="n">
        <v>1</v>
      </c>
      <c r="Q280" s="10" t="n">
        <v>0</v>
      </c>
      <c r="R280" s="10" t="n">
        <v>0</v>
      </c>
      <c r="S280" s="10" t="n">
        <v>0</v>
      </c>
      <c r="T280" s="10" t="n">
        <v>0</v>
      </c>
      <c r="U280" s="10" t="n">
        <v>0</v>
      </c>
      <c r="W280" s="11" t="s">
        <v>195</v>
      </c>
      <c r="X280" s="1" t="n">
        <v>0</v>
      </c>
    </row>
    <row r="281" s="10" customFormat="true" ht="13.5" hidden="false" customHeight="false" outlineLevel="0" collapsed="false">
      <c r="A281" s="9" t="s">
        <v>44</v>
      </c>
      <c r="B281" s="10" t="n">
        <v>7003</v>
      </c>
      <c r="C281" s="9" t="s">
        <v>26</v>
      </c>
      <c r="D281" s="10" t="n">
        <v>32</v>
      </c>
      <c r="E281" s="10" t="s">
        <v>112</v>
      </c>
      <c r="F281" s="10" t="n">
        <v>71</v>
      </c>
      <c r="G281" s="10" t="n">
        <v>2</v>
      </c>
      <c r="I281" s="10" t="n">
        <v>31</v>
      </c>
      <c r="K281" s="10" t="s">
        <v>31</v>
      </c>
      <c r="L281" s="9" t="s">
        <v>97</v>
      </c>
      <c r="P281" s="10" t="n">
        <v>1</v>
      </c>
      <c r="Q281" s="10" t="n">
        <v>0</v>
      </c>
      <c r="R281" s="10" t="n">
        <v>1</v>
      </c>
      <c r="S281" s="10" t="n">
        <v>0</v>
      </c>
      <c r="T281" s="10" t="n">
        <v>0</v>
      </c>
      <c r="U281" s="10" t="n">
        <v>0</v>
      </c>
      <c r="W281" s="11" t="s">
        <v>195</v>
      </c>
      <c r="X281" s="1" t="n">
        <v>0</v>
      </c>
    </row>
    <row r="282" s="10" customFormat="true" ht="13.5" hidden="false" customHeight="false" outlineLevel="0" collapsed="false">
      <c r="A282" s="9" t="s">
        <v>44</v>
      </c>
      <c r="B282" s="10" t="n">
        <v>7003</v>
      </c>
      <c r="C282" s="9" t="s">
        <v>26</v>
      </c>
      <c r="D282" s="10" t="n">
        <v>33</v>
      </c>
      <c r="E282" s="10" t="s">
        <v>30</v>
      </c>
      <c r="F282" s="10" t="n">
        <v>2</v>
      </c>
      <c r="G282" s="10" t="n">
        <v>2</v>
      </c>
      <c r="I282" s="10" t="n">
        <v>34</v>
      </c>
      <c r="K282" s="10" t="s">
        <v>28</v>
      </c>
      <c r="L282" s="9"/>
      <c r="P282" s="10" t="n">
        <v>1</v>
      </c>
      <c r="Q282" s="10" t="n">
        <v>0</v>
      </c>
      <c r="R282" s="10" t="n">
        <v>0</v>
      </c>
      <c r="S282" s="10" t="n">
        <v>0</v>
      </c>
      <c r="T282" s="10" t="n">
        <v>0</v>
      </c>
      <c r="U282" s="10" t="n">
        <v>0</v>
      </c>
      <c r="W282" s="11" t="s">
        <v>196</v>
      </c>
      <c r="X282" s="1" t="n">
        <v>0</v>
      </c>
    </row>
    <row r="283" s="10" customFormat="true" ht="13.5" hidden="false" customHeight="false" outlineLevel="0" collapsed="false">
      <c r="A283" s="9" t="s">
        <v>44</v>
      </c>
      <c r="B283" s="10" t="n">
        <v>7003</v>
      </c>
      <c r="C283" s="9" t="s">
        <v>26</v>
      </c>
      <c r="D283" s="10" t="n">
        <v>34</v>
      </c>
      <c r="E283" s="10" t="s">
        <v>122</v>
      </c>
      <c r="F283" s="10" t="n">
        <v>5</v>
      </c>
      <c r="G283" s="10" t="n">
        <v>2</v>
      </c>
      <c r="I283" s="10" t="n">
        <v>33</v>
      </c>
      <c r="K283" s="10" t="s">
        <v>31</v>
      </c>
      <c r="L283" s="9" t="s">
        <v>97</v>
      </c>
      <c r="P283" s="10" t="n">
        <v>1</v>
      </c>
      <c r="Q283" s="10" t="n">
        <v>0</v>
      </c>
      <c r="R283" s="10" t="n">
        <v>1</v>
      </c>
      <c r="S283" s="10" t="n">
        <v>0</v>
      </c>
      <c r="T283" s="10" t="n">
        <v>0</v>
      </c>
      <c r="U283" s="10" t="n">
        <v>0</v>
      </c>
      <c r="W283" s="11" t="s">
        <v>196</v>
      </c>
      <c r="X283" s="1" t="n">
        <v>0</v>
      </c>
    </row>
    <row r="284" s="10" customFormat="true" ht="13.5" hidden="false" customHeight="false" outlineLevel="0" collapsed="false">
      <c r="A284" s="9" t="s">
        <v>44</v>
      </c>
      <c r="B284" s="10" t="n">
        <v>7003</v>
      </c>
      <c r="C284" s="9" t="s">
        <v>26</v>
      </c>
      <c r="D284" s="10" t="n">
        <v>35</v>
      </c>
      <c r="E284" s="10" t="s">
        <v>122</v>
      </c>
      <c r="F284" s="10" t="n">
        <v>72</v>
      </c>
      <c r="G284" s="10" t="n">
        <v>2</v>
      </c>
      <c r="I284" s="10" t="n">
        <v>36</v>
      </c>
      <c r="K284" s="10" t="s">
        <v>28</v>
      </c>
      <c r="L284" s="9" t="s">
        <v>97</v>
      </c>
      <c r="P284" s="10" t="n">
        <v>1</v>
      </c>
      <c r="Q284" s="10" t="n">
        <v>0</v>
      </c>
      <c r="R284" s="10" t="n">
        <v>0</v>
      </c>
      <c r="S284" s="10" t="n">
        <v>0</v>
      </c>
      <c r="T284" s="10" t="n">
        <v>0</v>
      </c>
      <c r="U284" s="10" t="n">
        <v>0</v>
      </c>
      <c r="W284" s="11" t="s">
        <v>196</v>
      </c>
      <c r="X284" s="1" t="n">
        <v>0</v>
      </c>
    </row>
    <row r="285" s="10" customFormat="true" ht="13.5" hidden="false" customHeight="false" outlineLevel="0" collapsed="false">
      <c r="A285" s="9" t="s">
        <v>44</v>
      </c>
      <c r="B285" s="10" t="n">
        <v>7003</v>
      </c>
      <c r="C285" s="9" t="s">
        <v>26</v>
      </c>
      <c r="D285" s="10" t="n">
        <v>36</v>
      </c>
      <c r="E285" s="10" t="s">
        <v>122</v>
      </c>
      <c r="F285" s="10" t="n">
        <v>71</v>
      </c>
      <c r="G285" s="10" t="n">
        <v>2</v>
      </c>
      <c r="I285" s="10" t="n">
        <v>35</v>
      </c>
      <c r="K285" s="10" t="s">
        <v>31</v>
      </c>
      <c r="L285" s="9" t="s">
        <v>97</v>
      </c>
      <c r="P285" s="10" t="n">
        <v>1</v>
      </c>
      <c r="Q285" s="10" t="n">
        <v>0</v>
      </c>
      <c r="R285" s="10" t="n">
        <v>1</v>
      </c>
      <c r="S285" s="10" t="n">
        <v>0</v>
      </c>
      <c r="T285" s="10" t="n">
        <v>0</v>
      </c>
      <c r="U285" s="10" t="n">
        <v>0</v>
      </c>
      <c r="W285" s="11" t="s">
        <v>196</v>
      </c>
      <c r="X285" s="1" t="n">
        <v>0</v>
      </c>
    </row>
    <row r="286" s="10" customFormat="true" ht="13.5" hidden="false" customHeight="false" outlineLevel="0" collapsed="false">
      <c r="A286" s="9" t="s">
        <v>44</v>
      </c>
      <c r="B286" s="10" t="n">
        <v>7003</v>
      </c>
      <c r="C286" s="9" t="s">
        <v>26</v>
      </c>
      <c r="D286" s="10" t="n">
        <v>37</v>
      </c>
      <c r="E286" s="10" t="s">
        <v>30</v>
      </c>
      <c r="F286" s="10" t="n">
        <v>2</v>
      </c>
      <c r="G286" s="10" t="n">
        <v>2</v>
      </c>
      <c r="I286" s="10" t="n">
        <v>38</v>
      </c>
      <c r="K286" s="10" t="s">
        <v>28</v>
      </c>
      <c r="L286" s="9"/>
      <c r="P286" s="10" t="n">
        <v>1</v>
      </c>
      <c r="Q286" s="10" t="n">
        <v>0</v>
      </c>
      <c r="R286" s="10" t="n">
        <v>0</v>
      </c>
      <c r="S286" s="10" t="n">
        <v>0</v>
      </c>
      <c r="T286" s="10" t="n">
        <v>0</v>
      </c>
      <c r="U286" s="10" t="n">
        <v>0</v>
      </c>
      <c r="W286" s="11" t="s">
        <v>197</v>
      </c>
      <c r="X286" s="1" t="n">
        <v>0</v>
      </c>
    </row>
    <row r="287" s="10" customFormat="true" ht="13.5" hidden="false" customHeight="false" outlineLevel="0" collapsed="false">
      <c r="A287" s="9" t="s">
        <v>44</v>
      </c>
      <c r="B287" s="10" t="n">
        <v>7003</v>
      </c>
      <c r="C287" s="9" t="s">
        <v>26</v>
      </c>
      <c r="D287" s="10" t="n">
        <v>38</v>
      </c>
      <c r="E287" s="10" t="s">
        <v>142</v>
      </c>
      <c r="F287" s="10" t="n">
        <v>5</v>
      </c>
      <c r="G287" s="10" t="n">
        <v>2</v>
      </c>
      <c r="I287" s="10" t="n">
        <v>37</v>
      </c>
      <c r="K287" s="10" t="s">
        <v>31</v>
      </c>
      <c r="L287" s="9" t="s">
        <v>97</v>
      </c>
      <c r="P287" s="10" t="n">
        <v>1</v>
      </c>
      <c r="Q287" s="10" t="n">
        <v>0</v>
      </c>
      <c r="R287" s="10" t="n">
        <v>1</v>
      </c>
      <c r="S287" s="10" t="n">
        <v>0</v>
      </c>
      <c r="T287" s="10" t="n">
        <v>0</v>
      </c>
      <c r="U287" s="10" t="n">
        <v>0</v>
      </c>
      <c r="W287" s="11" t="s">
        <v>197</v>
      </c>
      <c r="X287" s="1" t="n">
        <v>0</v>
      </c>
    </row>
    <row r="288" s="10" customFormat="true" ht="13.5" hidden="false" customHeight="false" outlineLevel="0" collapsed="false">
      <c r="A288" s="9" t="s">
        <v>44</v>
      </c>
      <c r="B288" s="10" t="n">
        <v>7003</v>
      </c>
      <c r="C288" s="9" t="s">
        <v>26</v>
      </c>
      <c r="D288" s="10" t="n">
        <v>39</v>
      </c>
      <c r="E288" s="10" t="s">
        <v>142</v>
      </c>
      <c r="F288" s="10" t="n">
        <v>72</v>
      </c>
      <c r="G288" s="10" t="n">
        <v>2</v>
      </c>
      <c r="I288" s="10" t="n">
        <v>40</v>
      </c>
      <c r="K288" s="10" t="s">
        <v>28</v>
      </c>
      <c r="L288" s="9" t="s">
        <v>97</v>
      </c>
      <c r="P288" s="10" t="n">
        <v>1</v>
      </c>
      <c r="Q288" s="10" t="n">
        <v>0</v>
      </c>
      <c r="R288" s="10" t="n">
        <v>0</v>
      </c>
      <c r="S288" s="10" t="n">
        <v>0</v>
      </c>
      <c r="T288" s="10" t="n">
        <v>0</v>
      </c>
      <c r="U288" s="10" t="n">
        <v>0</v>
      </c>
      <c r="W288" s="11" t="s">
        <v>197</v>
      </c>
      <c r="X288" s="1" t="n">
        <v>0</v>
      </c>
    </row>
    <row r="289" s="10" customFormat="true" ht="13.5" hidden="false" customHeight="false" outlineLevel="0" collapsed="false">
      <c r="A289" s="9" t="s">
        <v>44</v>
      </c>
      <c r="B289" s="10" t="n">
        <v>7003</v>
      </c>
      <c r="C289" s="9" t="s">
        <v>26</v>
      </c>
      <c r="D289" s="10" t="n">
        <v>40</v>
      </c>
      <c r="E289" s="10" t="s">
        <v>142</v>
      </c>
      <c r="F289" s="10" t="n">
        <v>71</v>
      </c>
      <c r="G289" s="10" t="n">
        <v>2</v>
      </c>
      <c r="I289" s="10" t="n">
        <v>39</v>
      </c>
      <c r="K289" s="10" t="s">
        <v>31</v>
      </c>
      <c r="L289" s="9" t="s">
        <v>97</v>
      </c>
      <c r="P289" s="10" t="n">
        <v>1</v>
      </c>
      <c r="Q289" s="10" t="n">
        <v>0</v>
      </c>
      <c r="R289" s="10" t="n">
        <v>1</v>
      </c>
      <c r="S289" s="10" t="n">
        <v>0</v>
      </c>
      <c r="T289" s="10" t="n">
        <v>0</v>
      </c>
      <c r="U289" s="10" t="n">
        <v>0</v>
      </c>
      <c r="W289" s="11" t="s">
        <v>197</v>
      </c>
      <c r="X289" s="1" t="n">
        <v>0</v>
      </c>
    </row>
    <row r="290" s="10" customFormat="true" ht="13.5" hidden="false" customHeight="false" outlineLevel="0" collapsed="false">
      <c r="A290" s="9" t="s">
        <v>44</v>
      </c>
      <c r="B290" s="10" t="n">
        <v>7003</v>
      </c>
      <c r="C290" s="9" t="s">
        <v>26</v>
      </c>
      <c r="D290" s="10" t="n">
        <v>41</v>
      </c>
      <c r="E290" s="10" t="s">
        <v>30</v>
      </c>
      <c r="F290" s="10" t="n">
        <v>2</v>
      </c>
      <c r="G290" s="10" t="n">
        <v>2</v>
      </c>
      <c r="I290" s="10" t="n">
        <v>42</v>
      </c>
      <c r="K290" s="10" t="s">
        <v>28</v>
      </c>
      <c r="L290" s="9"/>
      <c r="P290" s="10" t="n">
        <v>1</v>
      </c>
      <c r="Q290" s="10" t="n">
        <v>0</v>
      </c>
      <c r="R290" s="10" t="n">
        <v>0</v>
      </c>
      <c r="S290" s="10" t="n">
        <v>0</v>
      </c>
      <c r="T290" s="10" t="n">
        <v>0</v>
      </c>
      <c r="U290" s="10" t="n">
        <v>0</v>
      </c>
      <c r="W290" s="11" t="s">
        <v>193</v>
      </c>
      <c r="X290" s="1" t="n">
        <v>0</v>
      </c>
    </row>
    <row r="291" s="10" customFormat="true" ht="13.5" hidden="false" customHeight="false" outlineLevel="0" collapsed="false">
      <c r="A291" s="9" t="s">
        <v>44</v>
      </c>
      <c r="B291" s="10" t="n">
        <v>7003</v>
      </c>
      <c r="C291" s="9" t="s">
        <v>26</v>
      </c>
      <c r="D291" s="10" t="n">
        <v>42</v>
      </c>
      <c r="E291" s="10" t="s">
        <v>101</v>
      </c>
      <c r="F291" s="10" t="n">
        <v>5</v>
      </c>
      <c r="G291" s="10" t="n">
        <v>2</v>
      </c>
      <c r="I291" s="10" t="n">
        <v>41</v>
      </c>
      <c r="K291" s="10" t="s">
        <v>31</v>
      </c>
      <c r="L291" s="9" t="s">
        <v>102</v>
      </c>
      <c r="P291" s="10" t="n">
        <v>1</v>
      </c>
      <c r="Q291" s="10" t="n">
        <v>0</v>
      </c>
      <c r="R291" s="10" t="n">
        <v>1</v>
      </c>
      <c r="S291" s="10" t="n">
        <v>0</v>
      </c>
      <c r="T291" s="10" t="n">
        <v>0</v>
      </c>
      <c r="U291" s="10" t="n">
        <v>0</v>
      </c>
      <c r="W291" s="11" t="s">
        <v>193</v>
      </c>
      <c r="X291" s="1" t="n">
        <v>0</v>
      </c>
    </row>
    <row r="292" s="10" customFormat="true" ht="13.5" hidden="false" customHeight="false" outlineLevel="0" collapsed="false">
      <c r="A292" s="9" t="s">
        <v>44</v>
      </c>
      <c r="B292" s="10" t="n">
        <v>7003</v>
      </c>
      <c r="C292" s="9" t="s">
        <v>26</v>
      </c>
      <c r="D292" s="10" t="n">
        <v>43</v>
      </c>
      <c r="E292" s="10" t="s">
        <v>101</v>
      </c>
      <c r="F292" s="10" t="n">
        <v>72</v>
      </c>
      <c r="G292" s="10" t="n">
        <v>2</v>
      </c>
      <c r="I292" s="10" t="n">
        <v>44</v>
      </c>
      <c r="K292" s="10" t="s">
        <v>28</v>
      </c>
      <c r="L292" s="9" t="s">
        <v>102</v>
      </c>
      <c r="P292" s="10" t="n">
        <v>1</v>
      </c>
      <c r="Q292" s="10" t="n">
        <v>0</v>
      </c>
      <c r="R292" s="10" t="n">
        <v>0</v>
      </c>
      <c r="S292" s="10" t="n">
        <v>0</v>
      </c>
      <c r="T292" s="10" t="n">
        <v>0</v>
      </c>
      <c r="U292" s="10" t="n">
        <v>0</v>
      </c>
      <c r="W292" s="11" t="s">
        <v>193</v>
      </c>
      <c r="X292" s="1" t="n">
        <v>0</v>
      </c>
    </row>
    <row r="293" s="10" customFormat="true" ht="13.5" hidden="false" customHeight="false" outlineLevel="0" collapsed="false">
      <c r="A293" s="9" t="s">
        <v>44</v>
      </c>
      <c r="B293" s="10" t="n">
        <v>7003</v>
      </c>
      <c r="C293" s="9" t="s">
        <v>26</v>
      </c>
      <c r="D293" s="10" t="n">
        <v>44</v>
      </c>
      <c r="E293" s="10" t="s">
        <v>101</v>
      </c>
      <c r="F293" s="10" t="n">
        <v>71</v>
      </c>
      <c r="G293" s="10" t="n">
        <v>2</v>
      </c>
      <c r="I293" s="10" t="n">
        <v>43</v>
      </c>
      <c r="K293" s="10" t="s">
        <v>31</v>
      </c>
      <c r="L293" s="9" t="s">
        <v>102</v>
      </c>
      <c r="P293" s="10" t="n">
        <v>1</v>
      </c>
      <c r="Q293" s="10" t="n">
        <v>0</v>
      </c>
      <c r="R293" s="10" t="n">
        <v>1</v>
      </c>
      <c r="S293" s="10" t="n">
        <v>0</v>
      </c>
      <c r="T293" s="10" t="n">
        <v>0</v>
      </c>
      <c r="U293" s="10" t="n">
        <v>0</v>
      </c>
      <c r="W293" s="11" t="s">
        <v>193</v>
      </c>
      <c r="X293" s="1" t="n">
        <v>0</v>
      </c>
    </row>
    <row r="294" s="10" customFormat="true" ht="13.5" hidden="false" customHeight="false" outlineLevel="0" collapsed="false">
      <c r="A294" s="9" t="s">
        <v>44</v>
      </c>
      <c r="B294" s="10" t="n">
        <v>7003</v>
      </c>
      <c r="C294" s="9" t="s">
        <v>26</v>
      </c>
      <c r="D294" s="10" t="n">
        <v>45</v>
      </c>
      <c r="E294" s="10" t="s">
        <v>30</v>
      </c>
      <c r="F294" s="10" t="n">
        <v>2</v>
      </c>
      <c r="G294" s="10" t="n">
        <v>2</v>
      </c>
      <c r="I294" s="10" t="n">
        <v>46</v>
      </c>
      <c r="K294" s="10" t="s">
        <v>28</v>
      </c>
      <c r="L294" s="9"/>
      <c r="P294" s="10" t="n">
        <v>1</v>
      </c>
      <c r="Q294" s="10" t="n">
        <v>0</v>
      </c>
      <c r="R294" s="10" t="n">
        <v>0</v>
      </c>
      <c r="S294" s="10" t="n">
        <v>0</v>
      </c>
      <c r="T294" s="10" t="n">
        <v>0</v>
      </c>
      <c r="U294" s="10" t="n">
        <v>0</v>
      </c>
      <c r="W294" s="11" t="s">
        <v>194</v>
      </c>
      <c r="X294" s="1" t="n">
        <v>0</v>
      </c>
    </row>
    <row r="295" s="10" customFormat="true" ht="13.5" hidden="false" customHeight="false" outlineLevel="0" collapsed="false">
      <c r="A295" s="9" t="s">
        <v>44</v>
      </c>
      <c r="B295" s="10" t="n">
        <v>7003</v>
      </c>
      <c r="C295" s="9" t="s">
        <v>26</v>
      </c>
      <c r="D295" s="10" t="n">
        <v>46</v>
      </c>
      <c r="E295" s="10" t="s">
        <v>132</v>
      </c>
      <c r="F295" s="10" t="n">
        <v>5</v>
      </c>
      <c r="G295" s="10" t="n">
        <v>2</v>
      </c>
      <c r="I295" s="10" t="n">
        <v>45</v>
      </c>
      <c r="K295" s="10" t="s">
        <v>31</v>
      </c>
      <c r="L295" s="9" t="s">
        <v>102</v>
      </c>
      <c r="P295" s="10" t="n">
        <v>1</v>
      </c>
      <c r="Q295" s="10" t="n">
        <v>0</v>
      </c>
      <c r="R295" s="10" t="n">
        <v>1</v>
      </c>
      <c r="S295" s="10" t="n">
        <v>0</v>
      </c>
      <c r="T295" s="10" t="n">
        <v>0</v>
      </c>
      <c r="U295" s="10" t="n">
        <v>0</v>
      </c>
      <c r="W295" s="11" t="s">
        <v>194</v>
      </c>
      <c r="X295" s="1" t="n">
        <v>0</v>
      </c>
    </row>
    <row r="296" s="10" customFormat="true" ht="13.5" hidden="false" customHeight="false" outlineLevel="0" collapsed="false">
      <c r="A296" s="9" t="s">
        <v>44</v>
      </c>
      <c r="B296" s="10" t="n">
        <v>7003</v>
      </c>
      <c r="C296" s="9" t="s">
        <v>26</v>
      </c>
      <c r="D296" s="10" t="n">
        <v>47</v>
      </c>
      <c r="E296" s="10" t="s">
        <v>132</v>
      </c>
      <c r="F296" s="10" t="n">
        <v>72</v>
      </c>
      <c r="G296" s="10" t="n">
        <v>2</v>
      </c>
      <c r="I296" s="10" t="n">
        <v>48</v>
      </c>
      <c r="K296" s="10" t="s">
        <v>28</v>
      </c>
      <c r="L296" s="9" t="s">
        <v>102</v>
      </c>
      <c r="P296" s="10" t="n">
        <v>1</v>
      </c>
      <c r="Q296" s="10" t="n">
        <v>0</v>
      </c>
      <c r="R296" s="10" t="n">
        <v>0</v>
      </c>
      <c r="S296" s="10" t="n">
        <v>0</v>
      </c>
      <c r="T296" s="10" t="n">
        <v>0</v>
      </c>
      <c r="U296" s="10" t="n">
        <v>0</v>
      </c>
      <c r="W296" s="11" t="s">
        <v>194</v>
      </c>
      <c r="X296" s="1" t="n">
        <v>0</v>
      </c>
    </row>
    <row r="297" s="10" customFormat="true" ht="13.5" hidden="false" customHeight="false" outlineLevel="0" collapsed="false">
      <c r="A297" s="9" t="s">
        <v>44</v>
      </c>
      <c r="B297" s="10" t="n">
        <v>7003</v>
      </c>
      <c r="C297" s="9" t="s">
        <v>26</v>
      </c>
      <c r="D297" s="10" t="n">
        <v>48</v>
      </c>
      <c r="E297" s="10" t="s">
        <v>132</v>
      </c>
      <c r="F297" s="10" t="n">
        <v>71</v>
      </c>
      <c r="G297" s="10" t="n">
        <v>2</v>
      </c>
      <c r="I297" s="10" t="n">
        <v>47</v>
      </c>
      <c r="K297" s="10" t="s">
        <v>31</v>
      </c>
      <c r="L297" s="9" t="s">
        <v>102</v>
      </c>
      <c r="P297" s="10" t="n">
        <v>1</v>
      </c>
      <c r="Q297" s="10" t="n">
        <v>0</v>
      </c>
      <c r="R297" s="10" t="n">
        <v>1</v>
      </c>
      <c r="S297" s="10" t="n">
        <v>0</v>
      </c>
      <c r="T297" s="10" t="n">
        <v>0</v>
      </c>
      <c r="U297" s="10" t="n">
        <v>0</v>
      </c>
      <c r="W297" s="11" t="s">
        <v>194</v>
      </c>
      <c r="X297" s="1" t="n">
        <v>0</v>
      </c>
    </row>
    <row r="298" s="10" customFormat="true" ht="13.5" hidden="false" customHeight="false" outlineLevel="0" collapsed="false">
      <c r="A298" s="9" t="s">
        <v>44</v>
      </c>
      <c r="B298" s="10" t="n">
        <v>7003</v>
      </c>
      <c r="C298" s="9" t="s">
        <v>26</v>
      </c>
      <c r="D298" s="10" t="n">
        <v>49</v>
      </c>
      <c r="E298" s="10" t="s">
        <v>30</v>
      </c>
      <c r="F298" s="10" t="n">
        <v>2</v>
      </c>
      <c r="G298" s="10" t="n">
        <v>2</v>
      </c>
      <c r="I298" s="10" t="n">
        <v>50</v>
      </c>
      <c r="K298" s="10" t="s">
        <v>28</v>
      </c>
      <c r="L298" s="9"/>
      <c r="P298" s="10" t="n">
        <v>1</v>
      </c>
      <c r="Q298" s="10" t="n">
        <v>0</v>
      </c>
      <c r="R298" s="10" t="n">
        <v>0</v>
      </c>
      <c r="S298" s="10" t="n">
        <v>0</v>
      </c>
      <c r="T298" s="10" t="n">
        <v>0</v>
      </c>
      <c r="U298" s="10" t="n">
        <v>0</v>
      </c>
      <c r="W298" s="11" t="s">
        <v>195</v>
      </c>
      <c r="X298" s="1" t="n">
        <v>0</v>
      </c>
    </row>
    <row r="299" s="10" customFormat="true" ht="13.5" hidden="false" customHeight="false" outlineLevel="0" collapsed="false">
      <c r="A299" s="9" t="s">
        <v>44</v>
      </c>
      <c r="B299" s="10" t="n">
        <v>7003</v>
      </c>
      <c r="C299" s="9" t="s">
        <v>26</v>
      </c>
      <c r="D299" s="10" t="n">
        <v>50</v>
      </c>
      <c r="E299" s="10" t="s">
        <v>112</v>
      </c>
      <c r="F299" s="10" t="n">
        <v>5</v>
      </c>
      <c r="G299" s="10" t="n">
        <v>2</v>
      </c>
      <c r="I299" s="10" t="n">
        <v>49</v>
      </c>
      <c r="K299" s="10" t="s">
        <v>31</v>
      </c>
      <c r="L299" s="9" t="s">
        <v>102</v>
      </c>
      <c r="P299" s="10" t="n">
        <v>1</v>
      </c>
      <c r="Q299" s="10" t="n">
        <v>0</v>
      </c>
      <c r="R299" s="10" t="n">
        <v>1</v>
      </c>
      <c r="S299" s="10" t="n">
        <v>0</v>
      </c>
      <c r="T299" s="10" t="n">
        <v>0</v>
      </c>
      <c r="U299" s="10" t="n">
        <v>0</v>
      </c>
      <c r="W299" s="11" t="s">
        <v>195</v>
      </c>
      <c r="X299" s="1" t="n">
        <v>0</v>
      </c>
    </row>
    <row r="300" s="10" customFormat="true" ht="13.5" hidden="false" customHeight="false" outlineLevel="0" collapsed="false">
      <c r="A300" s="9" t="s">
        <v>44</v>
      </c>
      <c r="B300" s="10" t="n">
        <v>7003</v>
      </c>
      <c r="C300" s="9" t="s">
        <v>26</v>
      </c>
      <c r="D300" s="10" t="n">
        <v>51</v>
      </c>
      <c r="E300" s="10" t="s">
        <v>112</v>
      </c>
      <c r="F300" s="10" t="n">
        <v>72</v>
      </c>
      <c r="G300" s="10" t="n">
        <v>2</v>
      </c>
      <c r="I300" s="10" t="n">
        <v>52</v>
      </c>
      <c r="K300" s="10" t="s">
        <v>28</v>
      </c>
      <c r="L300" s="9" t="s">
        <v>102</v>
      </c>
      <c r="P300" s="10" t="n">
        <v>1</v>
      </c>
      <c r="Q300" s="10" t="n">
        <v>0</v>
      </c>
      <c r="R300" s="10" t="n">
        <v>0</v>
      </c>
      <c r="S300" s="10" t="n">
        <v>0</v>
      </c>
      <c r="T300" s="10" t="n">
        <v>0</v>
      </c>
      <c r="U300" s="10" t="n">
        <v>0</v>
      </c>
      <c r="W300" s="11" t="s">
        <v>195</v>
      </c>
      <c r="X300" s="1" t="n">
        <v>0</v>
      </c>
    </row>
    <row r="301" s="10" customFormat="true" ht="13.5" hidden="false" customHeight="false" outlineLevel="0" collapsed="false">
      <c r="A301" s="9" t="s">
        <v>44</v>
      </c>
      <c r="B301" s="10" t="n">
        <v>7003</v>
      </c>
      <c r="C301" s="9" t="s">
        <v>26</v>
      </c>
      <c r="D301" s="10" t="n">
        <v>52</v>
      </c>
      <c r="E301" s="10" t="s">
        <v>112</v>
      </c>
      <c r="F301" s="10" t="n">
        <v>71</v>
      </c>
      <c r="G301" s="10" t="n">
        <v>2</v>
      </c>
      <c r="I301" s="10" t="n">
        <v>51</v>
      </c>
      <c r="K301" s="10" t="s">
        <v>31</v>
      </c>
      <c r="L301" s="9" t="s">
        <v>102</v>
      </c>
      <c r="P301" s="10" t="n">
        <v>1</v>
      </c>
      <c r="Q301" s="10" t="n">
        <v>0</v>
      </c>
      <c r="R301" s="10" t="n">
        <v>1</v>
      </c>
      <c r="S301" s="10" t="n">
        <v>0</v>
      </c>
      <c r="T301" s="10" t="n">
        <v>0</v>
      </c>
      <c r="U301" s="10" t="n">
        <v>0</v>
      </c>
      <c r="W301" s="11" t="s">
        <v>195</v>
      </c>
      <c r="X301" s="1" t="n">
        <v>0</v>
      </c>
    </row>
    <row r="302" s="10" customFormat="true" ht="13.5" hidden="false" customHeight="false" outlineLevel="0" collapsed="false">
      <c r="A302" s="9" t="s">
        <v>44</v>
      </c>
      <c r="B302" s="10" t="n">
        <v>7003</v>
      </c>
      <c r="C302" s="9" t="s">
        <v>26</v>
      </c>
      <c r="D302" s="10" t="n">
        <v>53</v>
      </c>
      <c r="E302" s="10" t="s">
        <v>30</v>
      </c>
      <c r="F302" s="10" t="n">
        <v>2</v>
      </c>
      <c r="G302" s="10" t="n">
        <v>2</v>
      </c>
      <c r="I302" s="10" t="n">
        <v>54</v>
      </c>
      <c r="K302" s="10" t="s">
        <v>28</v>
      </c>
      <c r="L302" s="9"/>
      <c r="P302" s="10" t="n">
        <v>1</v>
      </c>
      <c r="Q302" s="10" t="n">
        <v>0</v>
      </c>
      <c r="R302" s="10" t="n">
        <v>0</v>
      </c>
      <c r="S302" s="10" t="n">
        <v>0</v>
      </c>
      <c r="T302" s="10" t="n">
        <v>0</v>
      </c>
      <c r="U302" s="10" t="n">
        <v>0</v>
      </c>
      <c r="W302" s="11" t="s">
        <v>196</v>
      </c>
      <c r="X302" s="1" t="n">
        <v>0</v>
      </c>
    </row>
    <row r="303" s="10" customFormat="true" ht="13.5" hidden="false" customHeight="false" outlineLevel="0" collapsed="false">
      <c r="A303" s="9" t="s">
        <v>44</v>
      </c>
      <c r="B303" s="10" t="n">
        <v>7003</v>
      </c>
      <c r="C303" s="9" t="s">
        <v>26</v>
      </c>
      <c r="D303" s="10" t="n">
        <v>54</v>
      </c>
      <c r="E303" s="10" t="s">
        <v>122</v>
      </c>
      <c r="F303" s="10" t="n">
        <v>5</v>
      </c>
      <c r="G303" s="10" t="n">
        <v>2</v>
      </c>
      <c r="I303" s="10" t="n">
        <v>53</v>
      </c>
      <c r="K303" s="10" t="s">
        <v>31</v>
      </c>
      <c r="L303" s="9" t="s">
        <v>102</v>
      </c>
      <c r="P303" s="10" t="n">
        <v>1</v>
      </c>
      <c r="Q303" s="10" t="n">
        <v>0</v>
      </c>
      <c r="R303" s="10" t="n">
        <v>1</v>
      </c>
      <c r="S303" s="10" t="n">
        <v>0</v>
      </c>
      <c r="T303" s="10" t="n">
        <v>0</v>
      </c>
      <c r="U303" s="10" t="n">
        <v>0</v>
      </c>
      <c r="W303" s="11" t="s">
        <v>196</v>
      </c>
      <c r="X303" s="1" t="n">
        <v>0</v>
      </c>
    </row>
    <row r="304" s="10" customFormat="true" ht="13.5" hidden="false" customHeight="false" outlineLevel="0" collapsed="false">
      <c r="A304" s="9" t="s">
        <v>44</v>
      </c>
      <c r="B304" s="10" t="n">
        <v>7003</v>
      </c>
      <c r="C304" s="9" t="s">
        <v>26</v>
      </c>
      <c r="D304" s="10" t="n">
        <v>55</v>
      </c>
      <c r="E304" s="10" t="s">
        <v>122</v>
      </c>
      <c r="F304" s="10" t="n">
        <v>72</v>
      </c>
      <c r="G304" s="10" t="n">
        <v>2</v>
      </c>
      <c r="I304" s="10" t="n">
        <v>56</v>
      </c>
      <c r="K304" s="10" t="s">
        <v>28</v>
      </c>
      <c r="L304" s="9" t="s">
        <v>102</v>
      </c>
      <c r="P304" s="10" t="n">
        <v>1</v>
      </c>
      <c r="Q304" s="10" t="n">
        <v>0</v>
      </c>
      <c r="R304" s="10" t="n">
        <v>0</v>
      </c>
      <c r="S304" s="10" t="n">
        <v>0</v>
      </c>
      <c r="T304" s="10" t="n">
        <v>0</v>
      </c>
      <c r="U304" s="10" t="n">
        <v>0</v>
      </c>
      <c r="W304" s="11" t="s">
        <v>196</v>
      </c>
      <c r="X304" s="1" t="n">
        <v>0</v>
      </c>
    </row>
    <row r="305" s="10" customFormat="true" ht="13.5" hidden="false" customHeight="false" outlineLevel="0" collapsed="false">
      <c r="A305" s="9" t="s">
        <v>44</v>
      </c>
      <c r="B305" s="10" t="n">
        <v>7003</v>
      </c>
      <c r="C305" s="9" t="s">
        <v>26</v>
      </c>
      <c r="D305" s="10" t="n">
        <v>56</v>
      </c>
      <c r="E305" s="10" t="s">
        <v>122</v>
      </c>
      <c r="F305" s="10" t="n">
        <v>71</v>
      </c>
      <c r="G305" s="10" t="n">
        <v>2</v>
      </c>
      <c r="I305" s="10" t="n">
        <v>55</v>
      </c>
      <c r="K305" s="10" t="s">
        <v>31</v>
      </c>
      <c r="L305" s="9" t="s">
        <v>102</v>
      </c>
      <c r="P305" s="10" t="n">
        <v>1</v>
      </c>
      <c r="Q305" s="10" t="n">
        <v>0</v>
      </c>
      <c r="R305" s="10" t="n">
        <v>1</v>
      </c>
      <c r="S305" s="10" t="n">
        <v>0</v>
      </c>
      <c r="T305" s="10" t="n">
        <v>0</v>
      </c>
      <c r="U305" s="10" t="n">
        <v>0</v>
      </c>
      <c r="W305" s="11" t="s">
        <v>196</v>
      </c>
      <c r="X305" s="1" t="n">
        <v>0</v>
      </c>
    </row>
    <row r="306" s="10" customFormat="true" ht="13.5" hidden="false" customHeight="false" outlineLevel="0" collapsed="false">
      <c r="A306" s="9" t="s">
        <v>44</v>
      </c>
      <c r="B306" s="10" t="n">
        <v>7003</v>
      </c>
      <c r="C306" s="9" t="s">
        <v>26</v>
      </c>
      <c r="D306" s="10" t="n">
        <v>57</v>
      </c>
      <c r="E306" s="10" t="s">
        <v>30</v>
      </c>
      <c r="F306" s="10" t="n">
        <v>2</v>
      </c>
      <c r="G306" s="10" t="n">
        <v>2</v>
      </c>
      <c r="I306" s="10" t="n">
        <v>58</v>
      </c>
      <c r="K306" s="10" t="s">
        <v>28</v>
      </c>
      <c r="L306" s="9"/>
      <c r="P306" s="10" t="n">
        <v>1</v>
      </c>
      <c r="Q306" s="10" t="n">
        <v>0</v>
      </c>
      <c r="R306" s="10" t="n">
        <v>0</v>
      </c>
      <c r="S306" s="10" t="n">
        <v>0</v>
      </c>
      <c r="T306" s="10" t="n">
        <v>0</v>
      </c>
      <c r="U306" s="10" t="n">
        <v>0</v>
      </c>
      <c r="W306" s="11" t="s">
        <v>197</v>
      </c>
      <c r="X306" s="1" t="n">
        <v>0</v>
      </c>
    </row>
    <row r="307" s="10" customFormat="true" ht="13.5" hidden="false" customHeight="false" outlineLevel="0" collapsed="false">
      <c r="A307" s="9" t="s">
        <v>44</v>
      </c>
      <c r="B307" s="10" t="n">
        <v>7003</v>
      </c>
      <c r="C307" s="9" t="s">
        <v>26</v>
      </c>
      <c r="D307" s="10" t="n">
        <v>58</v>
      </c>
      <c r="E307" s="10" t="s">
        <v>142</v>
      </c>
      <c r="F307" s="10" t="n">
        <v>5</v>
      </c>
      <c r="G307" s="10" t="n">
        <v>2</v>
      </c>
      <c r="I307" s="10" t="n">
        <v>57</v>
      </c>
      <c r="K307" s="10" t="s">
        <v>31</v>
      </c>
      <c r="L307" s="9" t="s">
        <v>102</v>
      </c>
      <c r="P307" s="10" t="n">
        <v>1</v>
      </c>
      <c r="Q307" s="10" t="n">
        <v>0</v>
      </c>
      <c r="R307" s="10" t="n">
        <v>1</v>
      </c>
      <c r="S307" s="10" t="n">
        <v>0</v>
      </c>
      <c r="T307" s="10" t="n">
        <v>0</v>
      </c>
      <c r="U307" s="10" t="n">
        <v>0</v>
      </c>
      <c r="W307" s="11" t="s">
        <v>197</v>
      </c>
      <c r="X307" s="1" t="n">
        <v>0</v>
      </c>
    </row>
    <row r="308" s="10" customFormat="true" ht="13.5" hidden="false" customHeight="false" outlineLevel="0" collapsed="false">
      <c r="A308" s="9" t="s">
        <v>44</v>
      </c>
      <c r="B308" s="10" t="n">
        <v>7003</v>
      </c>
      <c r="C308" s="9" t="s">
        <v>26</v>
      </c>
      <c r="D308" s="10" t="n">
        <v>59</v>
      </c>
      <c r="E308" s="10" t="s">
        <v>142</v>
      </c>
      <c r="F308" s="10" t="n">
        <v>72</v>
      </c>
      <c r="G308" s="10" t="n">
        <v>2</v>
      </c>
      <c r="I308" s="10" t="n">
        <v>60</v>
      </c>
      <c r="K308" s="10" t="s">
        <v>28</v>
      </c>
      <c r="L308" s="9" t="s">
        <v>102</v>
      </c>
      <c r="P308" s="10" t="n">
        <v>1</v>
      </c>
      <c r="Q308" s="10" t="n">
        <v>0</v>
      </c>
      <c r="R308" s="10" t="n">
        <v>0</v>
      </c>
      <c r="S308" s="10" t="n">
        <v>0</v>
      </c>
      <c r="T308" s="10" t="n">
        <v>0</v>
      </c>
      <c r="U308" s="10" t="n">
        <v>0</v>
      </c>
      <c r="W308" s="11" t="s">
        <v>197</v>
      </c>
      <c r="X308" s="1" t="n">
        <v>0</v>
      </c>
    </row>
    <row r="309" s="10" customFormat="true" ht="13.5" hidden="false" customHeight="false" outlineLevel="0" collapsed="false">
      <c r="A309" s="9" t="s">
        <v>44</v>
      </c>
      <c r="B309" s="10" t="n">
        <v>7003</v>
      </c>
      <c r="C309" s="9" t="s">
        <v>26</v>
      </c>
      <c r="D309" s="10" t="n">
        <v>60</v>
      </c>
      <c r="E309" s="10" t="s">
        <v>142</v>
      </c>
      <c r="F309" s="10" t="n">
        <v>71</v>
      </c>
      <c r="G309" s="10" t="n">
        <v>2</v>
      </c>
      <c r="I309" s="10" t="n">
        <v>59</v>
      </c>
      <c r="K309" s="10" t="s">
        <v>31</v>
      </c>
      <c r="L309" s="9" t="s">
        <v>102</v>
      </c>
      <c r="P309" s="10" t="n">
        <v>1</v>
      </c>
      <c r="Q309" s="10" t="n">
        <v>0</v>
      </c>
      <c r="R309" s="10" t="n">
        <v>1</v>
      </c>
      <c r="S309" s="10" t="n">
        <v>0</v>
      </c>
      <c r="T309" s="10" t="n">
        <v>0</v>
      </c>
      <c r="U309" s="10" t="n">
        <v>0</v>
      </c>
      <c r="W309" s="11" t="s">
        <v>197</v>
      </c>
      <c r="X309" s="1" t="n">
        <v>0</v>
      </c>
    </row>
    <row r="310" s="10" customFormat="true" ht="13.5" hidden="false" customHeight="false" outlineLevel="0" collapsed="false">
      <c r="A310" s="9" t="s">
        <v>44</v>
      </c>
      <c r="B310" s="10" t="n">
        <v>7003</v>
      </c>
      <c r="C310" s="9" t="s">
        <v>26</v>
      </c>
      <c r="D310" s="10" t="n">
        <v>61</v>
      </c>
      <c r="E310" s="10" t="s">
        <v>30</v>
      </c>
      <c r="F310" s="10" t="n">
        <v>2</v>
      </c>
      <c r="G310" s="10" t="n">
        <v>2</v>
      </c>
      <c r="I310" s="10" t="n">
        <v>62</v>
      </c>
      <c r="K310" s="10" t="s">
        <v>28</v>
      </c>
      <c r="L310" s="9"/>
      <c r="P310" s="10" t="n">
        <v>1</v>
      </c>
      <c r="Q310" s="10" t="n">
        <v>0</v>
      </c>
      <c r="R310" s="10" t="n">
        <v>0</v>
      </c>
      <c r="S310" s="10" t="n">
        <v>0</v>
      </c>
      <c r="T310" s="10" t="n">
        <v>0</v>
      </c>
      <c r="U310" s="10" t="n">
        <v>0</v>
      </c>
      <c r="W310" s="11" t="s">
        <v>198</v>
      </c>
      <c r="X310" s="1" t="n">
        <v>0</v>
      </c>
    </row>
    <row r="311" s="10" customFormat="true" ht="13.5" hidden="false" customHeight="false" outlineLevel="0" collapsed="false">
      <c r="A311" s="9" t="s">
        <v>44</v>
      </c>
      <c r="B311" s="10" t="n">
        <v>7003</v>
      </c>
      <c r="C311" s="9" t="s">
        <v>26</v>
      </c>
      <c r="D311" s="10" t="n">
        <v>62</v>
      </c>
      <c r="E311" s="10" t="s">
        <v>99</v>
      </c>
      <c r="F311" s="10" t="n">
        <v>1</v>
      </c>
      <c r="G311" s="10" t="n">
        <v>2</v>
      </c>
      <c r="I311" s="10" t="n">
        <v>61</v>
      </c>
      <c r="K311" s="10" t="s">
        <v>31</v>
      </c>
      <c r="L311" s="9" t="s">
        <v>97</v>
      </c>
      <c r="P311" s="10" t="n">
        <v>1</v>
      </c>
      <c r="Q311" s="10" t="n">
        <v>0</v>
      </c>
      <c r="R311" s="10" t="n">
        <v>0</v>
      </c>
      <c r="S311" s="10" t="n">
        <v>0</v>
      </c>
      <c r="T311" s="10" t="n">
        <v>0</v>
      </c>
      <c r="U311" s="10" t="n">
        <v>0</v>
      </c>
      <c r="W311" s="11" t="s">
        <v>198</v>
      </c>
      <c r="X311" s="1" t="n">
        <v>0</v>
      </c>
    </row>
    <row r="312" s="10" customFormat="true" ht="13.5" hidden="false" customHeight="false" outlineLevel="0" collapsed="false">
      <c r="A312" s="9" t="s">
        <v>44</v>
      </c>
      <c r="B312" s="10" t="n">
        <v>7003</v>
      </c>
      <c r="C312" s="9" t="s">
        <v>26</v>
      </c>
      <c r="D312" s="10" t="n">
        <v>63</v>
      </c>
      <c r="E312" s="10" t="s">
        <v>30</v>
      </c>
      <c r="F312" s="10" t="n">
        <v>2</v>
      </c>
      <c r="G312" s="10" t="n">
        <v>2</v>
      </c>
      <c r="I312" s="10" t="n">
        <v>64</v>
      </c>
      <c r="K312" s="10" t="s">
        <v>28</v>
      </c>
      <c r="L312" s="9"/>
      <c r="P312" s="10" t="n">
        <v>1</v>
      </c>
      <c r="Q312" s="10" t="n">
        <v>0</v>
      </c>
      <c r="R312" s="10" t="n">
        <v>0</v>
      </c>
      <c r="S312" s="10" t="n">
        <v>0</v>
      </c>
      <c r="T312" s="10" t="n">
        <v>0</v>
      </c>
      <c r="U312" s="10" t="n">
        <v>0</v>
      </c>
      <c r="W312" s="11" t="s">
        <v>199</v>
      </c>
      <c r="X312" s="1" t="n">
        <v>0</v>
      </c>
    </row>
    <row r="313" s="10" customFormat="true" ht="13.5" hidden="false" customHeight="false" outlineLevel="0" collapsed="false">
      <c r="A313" s="9" t="s">
        <v>44</v>
      </c>
      <c r="B313" s="10" t="n">
        <v>7003</v>
      </c>
      <c r="C313" s="9" t="s">
        <v>26</v>
      </c>
      <c r="D313" s="10" t="n">
        <v>64</v>
      </c>
      <c r="E313" s="10" t="s">
        <v>130</v>
      </c>
      <c r="F313" s="10" t="n">
        <v>1</v>
      </c>
      <c r="G313" s="10" t="n">
        <v>2</v>
      </c>
      <c r="I313" s="10" t="n">
        <v>63</v>
      </c>
      <c r="K313" s="10" t="s">
        <v>31</v>
      </c>
      <c r="L313" s="9" t="s">
        <v>97</v>
      </c>
      <c r="P313" s="10" t="n">
        <v>1</v>
      </c>
      <c r="Q313" s="10" t="n">
        <v>0</v>
      </c>
      <c r="R313" s="10" t="n">
        <v>0</v>
      </c>
      <c r="S313" s="10" t="n">
        <v>0</v>
      </c>
      <c r="T313" s="10" t="n">
        <v>0</v>
      </c>
      <c r="U313" s="10" t="n">
        <v>0</v>
      </c>
      <c r="W313" s="11" t="s">
        <v>199</v>
      </c>
      <c r="X313" s="1" t="n">
        <v>0</v>
      </c>
    </row>
    <row r="314" s="10" customFormat="true" ht="13.5" hidden="false" customHeight="false" outlineLevel="0" collapsed="false">
      <c r="A314" s="9" t="s">
        <v>44</v>
      </c>
      <c r="B314" s="10" t="n">
        <v>7003</v>
      </c>
      <c r="C314" s="9" t="s">
        <v>26</v>
      </c>
      <c r="D314" s="10" t="n">
        <v>65</v>
      </c>
      <c r="E314" s="10" t="s">
        <v>30</v>
      </c>
      <c r="F314" s="10" t="n">
        <v>2</v>
      </c>
      <c r="G314" s="10" t="n">
        <v>2</v>
      </c>
      <c r="I314" s="10" t="n">
        <v>66</v>
      </c>
      <c r="K314" s="10" t="s">
        <v>28</v>
      </c>
      <c r="L314" s="9"/>
      <c r="P314" s="10" t="n">
        <v>1</v>
      </c>
      <c r="Q314" s="10" t="n">
        <v>0</v>
      </c>
      <c r="R314" s="10" t="n">
        <v>0</v>
      </c>
      <c r="S314" s="10" t="n">
        <v>0</v>
      </c>
      <c r="T314" s="10" t="n">
        <v>0</v>
      </c>
      <c r="U314" s="10" t="n">
        <v>0</v>
      </c>
      <c r="W314" s="11" t="s">
        <v>200</v>
      </c>
      <c r="X314" s="1" t="n">
        <v>0</v>
      </c>
    </row>
    <row r="315" s="10" customFormat="true" ht="13.5" hidden="false" customHeight="false" outlineLevel="0" collapsed="false">
      <c r="A315" s="9" t="s">
        <v>44</v>
      </c>
      <c r="B315" s="10" t="n">
        <v>7003</v>
      </c>
      <c r="C315" s="9" t="s">
        <v>26</v>
      </c>
      <c r="D315" s="10" t="n">
        <v>66</v>
      </c>
      <c r="E315" s="10" t="s">
        <v>110</v>
      </c>
      <c r="F315" s="10" t="n">
        <v>1</v>
      </c>
      <c r="G315" s="10" t="n">
        <v>2</v>
      </c>
      <c r="I315" s="10" t="n">
        <v>65</v>
      </c>
      <c r="K315" s="10" t="s">
        <v>31</v>
      </c>
      <c r="L315" s="9" t="s">
        <v>97</v>
      </c>
      <c r="P315" s="10" t="n">
        <v>1</v>
      </c>
      <c r="Q315" s="10" t="n">
        <v>0</v>
      </c>
      <c r="R315" s="10" t="n">
        <v>0</v>
      </c>
      <c r="S315" s="10" t="n">
        <v>0</v>
      </c>
      <c r="T315" s="10" t="n">
        <v>0</v>
      </c>
      <c r="U315" s="10" t="n">
        <v>0</v>
      </c>
      <c r="W315" s="11" t="s">
        <v>200</v>
      </c>
      <c r="X315" s="1" t="n">
        <v>0</v>
      </c>
    </row>
    <row r="316" s="10" customFormat="true" ht="13.5" hidden="false" customHeight="false" outlineLevel="0" collapsed="false">
      <c r="A316" s="9" t="s">
        <v>44</v>
      </c>
      <c r="B316" s="10" t="n">
        <v>7003</v>
      </c>
      <c r="C316" s="9" t="s">
        <v>26</v>
      </c>
      <c r="D316" s="10" t="n">
        <v>67</v>
      </c>
      <c r="E316" s="10" t="s">
        <v>30</v>
      </c>
      <c r="F316" s="10" t="n">
        <v>2</v>
      </c>
      <c r="G316" s="10" t="n">
        <v>2</v>
      </c>
      <c r="I316" s="10" t="n">
        <v>68</v>
      </c>
      <c r="K316" s="10" t="s">
        <v>28</v>
      </c>
      <c r="L316" s="9"/>
      <c r="P316" s="10" t="n">
        <v>1</v>
      </c>
      <c r="Q316" s="10" t="n">
        <v>0</v>
      </c>
      <c r="R316" s="10" t="n">
        <v>0</v>
      </c>
      <c r="S316" s="10" t="n">
        <v>0</v>
      </c>
      <c r="T316" s="10" t="n">
        <v>0</v>
      </c>
      <c r="U316" s="10" t="n">
        <v>0</v>
      </c>
      <c r="W316" s="11" t="s">
        <v>201</v>
      </c>
      <c r="X316" s="1" t="n">
        <v>0</v>
      </c>
    </row>
    <row r="317" s="10" customFormat="true" ht="13.5" hidden="false" customHeight="false" outlineLevel="0" collapsed="false">
      <c r="A317" s="9" t="s">
        <v>44</v>
      </c>
      <c r="B317" s="10" t="n">
        <v>7003</v>
      </c>
      <c r="C317" s="9" t="s">
        <v>26</v>
      </c>
      <c r="D317" s="10" t="n">
        <v>68</v>
      </c>
      <c r="E317" s="10" t="s">
        <v>120</v>
      </c>
      <c r="F317" s="10" t="n">
        <v>1</v>
      </c>
      <c r="G317" s="10" t="n">
        <v>2</v>
      </c>
      <c r="I317" s="10" t="n">
        <v>67</v>
      </c>
      <c r="K317" s="10" t="s">
        <v>31</v>
      </c>
      <c r="L317" s="9" t="s">
        <v>97</v>
      </c>
      <c r="P317" s="10" t="n">
        <v>1</v>
      </c>
      <c r="Q317" s="10" t="n">
        <v>0</v>
      </c>
      <c r="R317" s="10" t="n">
        <v>0</v>
      </c>
      <c r="S317" s="10" t="n">
        <v>0</v>
      </c>
      <c r="T317" s="10" t="n">
        <v>0</v>
      </c>
      <c r="U317" s="10" t="n">
        <v>0</v>
      </c>
      <c r="W317" s="11" t="s">
        <v>201</v>
      </c>
      <c r="X317" s="1" t="n">
        <v>0</v>
      </c>
    </row>
    <row r="318" s="10" customFormat="true" ht="13.5" hidden="false" customHeight="false" outlineLevel="0" collapsed="false">
      <c r="A318" s="9" t="s">
        <v>44</v>
      </c>
      <c r="B318" s="10" t="n">
        <v>7003</v>
      </c>
      <c r="C318" s="9" t="s">
        <v>26</v>
      </c>
      <c r="D318" s="10" t="n">
        <v>69</v>
      </c>
      <c r="E318" s="10" t="s">
        <v>30</v>
      </c>
      <c r="F318" s="10" t="n">
        <v>2</v>
      </c>
      <c r="G318" s="10" t="n">
        <v>2</v>
      </c>
      <c r="I318" s="10" t="n">
        <v>70</v>
      </c>
      <c r="K318" s="10" t="s">
        <v>28</v>
      </c>
      <c r="L318" s="9"/>
      <c r="P318" s="10" t="n">
        <v>1</v>
      </c>
      <c r="Q318" s="10" t="n">
        <v>0</v>
      </c>
      <c r="R318" s="10" t="n">
        <v>0</v>
      </c>
      <c r="S318" s="10" t="n">
        <v>0</v>
      </c>
      <c r="T318" s="10" t="n">
        <v>0</v>
      </c>
      <c r="U318" s="10" t="n">
        <v>0</v>
      </c>
      <c r="W318" s="11" t="s">
        <v>202</v>
      </c>
      <c r="X318" s="1" t="n">
        <v>0</v>
      </c>
    </row>
    <row r="319" s="10" customFormat="true" ht="13.5" hidden="false" customHeight="false" outlineLevel="0" collapsed="false">
      <c r="A319" s="9" t="s">
        <v>44</v>
      </c>
      <c r="B319" s="10" t="n">
        <v>7003</v>
      </c>
      <c r="C319" s="9" t="s">
        <v>26</v>
      </c>
      <c r="D319" s="10" t="n">
        <v>70</v>
      </c>
      <c r="E319" s="10" t="s">
        <v>140</v>
      </c>
      <c r="F319" s="10" t="n">
        <v>1</v>
      </c>
      <c r="G319" s="10" t="n">
        <v>2</v>
      </c>
      <c r="I319" s="10" t="n">
        <v>69</v>
      </c>
      <c r="K319" s="10" t="s">
        <v>31</v>
      </c>
      <c r="L319" s="9" t="s">
        <v>97</v>
      </c>
      <c r="P319" s="10" t="n">
        <v>1</v>
      </c>
      <c r="Q319" s="10" t="n">
        <v>0</v>
      </c>
      <c r="R319" s="10" t="n">
        <v>0</v>
      </c>
      <c r="S319" s="10" t="n">
        <v>0</v>
      </c>
      <c r="T319" s="10" t="n">
        <v>0</v>
      </c>
      <c r="U319" s="10" t="n">
        <v>0</v>
      </c>
      <c r="W319" s="11" t="s">
        <v>202</v>
      </c>
      <c r="X319" s="1" t="n">
        <v>0</v>
      </c>
    </row>
    <row r="320" s="10" customFormat="true" ht="13.5" hidden="false" customHeight="false" outlineLevel="0" collapsed="false">
      <c r="A320" s="9" t="s">
        <v>44</v>
      </c>
      <c r="B320" s="10" t="n">
        <v>7003</v>
      </c>
      <c r="C320" s="9" t="s">
        <v>26</v>
      </c>
      <c r="D320" s="10" t="n">
        <v>71</v>
      </c>
      <c r="E320" s="10" t="s">
        <v>30</v>
      </c>
      <c r="F320" s="10" t="n">
        <v>2</v>
      </c>
      <c r="G320" s="10" t="n">
        <v>2</v>
      </c>
      <c r="I320" s="10" t="n">
        <v>72</v>
      </c>
      <c r="K320" s="10" t="s">
        <v>28</v>
      </c>
      <c r="L320" s="9"/>
      <c r="P320" s="10" t="n">
        <v>1</v>
      </c>
      <c r="Q320" s="10" t="n">
        <v>0</v>
      </c>
      <c r="R320" s="10" t="n">
        <v>0</v>
      </c>
      <c r="S320" s="10" t="n">
        <v>0</v>
      </c>
      <c r="T320" s="10" t="n">
        <v>0</v>
      </c>
      <c r="U320" s="10" t="n">
        <v>0</v>
      </c>
      <c r="W320" s="11" t="s">
        <v>203</v>
      </c>
      <c r="X320" s="1" t="n">
        <v>0</v>
      </c>
    </row>
    <row r="321" s="10" customFormat="true" ht="13.5" hidden="false" customHeight="false" outlineLevel="0" collapsed="false">
      <c r="A321" s="9" t="s">
        <v>44</v>
      </c>
      <c r="B321" s="10" t="n">
        <v>7003</v>
      </c>
      <c r="C321" s="9" t="s">
        <v>26</v>
      </c>
      <c r="D321" s="10" t="n">
        <v>72</v>
      </c>
      <c r="E321" s="10" t="s">
        <v>148</v>
      </c>
      <c r="F321" s="10" t="n">
        <v>1</v>
      </c>
      <c r="G321" s="10" t="n">
        <v>2</v>
      </c>
      <c r="I321" s="10" t="n">
        <v>71</v>
      </c>
      <c r="K321" s="10" t="s">
        <v>31</v>
      </c>
      <c r="L321" s="9" t="s">
        <v>102</v>
      </c>
      <c r="P321" s="10" t="n">
        <v>1</v>
      </c>
      <c r="Q321" s="10" t="n">
        <v>0</v>
      </c>
      <c r="R321" s="10" t="n">
        <v>1</v>
      </c>
      <c r="S321" s="10" t="n">
        <v>0</v>
      </c>
      <c r="T321" s="10" t="n">
        <v>0</v>
      </c>
      <c r="U321" s="10" t="n">
        <v>0</v>
      </c>
      <c r="W321" s="11" t="s">
        <v>203</v>
      </c>
      <c r="X321" s="1" t="n">
        <v>0</v>
      </c>
    </row>
    <row r="322" s="10" customFormat="true" ht="13.5" hidden="false" customHeight="false" outlineLevel="0" collapsed="false">
      <c r="A322" s="9" t="s">
        <v>44</v>
      </c>
      <c r="B322" s="10" t="n">
        <v>7003</v>
      </c>
      <c r="C322" s="9" t="s">
        <v>26</v>
      </c>
      <c r="D322" s="10" t="n">
        <v>73</v>
      </c>
      <c r="E322" s="10" t="s">
        <v>30</v>
      </c>
      <c r="F322" s="10" t="n">
        <v>2</v>
      </c>
      <c r="G322" s="10" t="n">
        <v>2</v>
      </c>
      <c r="I322" s="10" t="n">
        <v>74</v>
      </c>
      <c r="K322" s="10" t="s">
        <v>28</v>
      </c>
      <c r="L322" s="9"/>
      <c r="P322" s="10" t="n">
        <v>1</v>
      </c>
      <c r="Q322" s="10" t="n">
        <v>0</v>
      </c>
      <c r="R322" s="10" t="n">
        <v>0</v>
      </c>
      <c r="S322" s="10" t="n">
        <v>0</v>
      </c>
      <c r="T322" s="10" t="n">
        <v>0</v>
      </c>
      <c r="U322" s="10" t="n">
        <v>0</v>
      </c>
      <c r="W322" s="11" t="s">
        <v>204</v>
      </c>
      <c r="X322" s="1" t="n">
        <v>0</v>
      </c>
    </row>
    <row r="323" s="10" customFormat="true" ht="13.5" hidden="false" customHeight="false" outlineLevel="0" collapsed="false">
      <c r="A323" s="9" t="s">
        <v>44</v>
      </c>
      <c r="B323" s="10" t="n">
        <v>7003</v>
      </c>
      <c r="C323" s="9" t="s">
        <v>26</v>
      </c>
      <c r="D323" s="10" t="n">
        <v>74</v>
      </c>
      <c r="E323" s="10" t="s">
        <v>154</v>
      </c>
      <c r="F323" s="10" t="n">
        <v>1</v>
      </c>
      <c r="G323" s="10" t="n">
        <v>2</v>
      </c>
      <c r="I323" s="10" t="n">
        <v>73</v>
      </c>
      <c r="K323" s="10" t="s">
        <v>31</v>
      </c>
      <c r="L323" s="9" t="s">
        <v>102</v>
      </c>
      <c r="P323" s="10" t="n">
        <v>1</v>
      </c>
      <c r="Q323" s="10" t="n">
        <v>0</v>
      </c>
      <c r="R323" s="10" t="n">
        <v>1</v>
      </c>
      <c r="S323" s="10" t="n">
        <v>0</v>
      </c>
      <c r="T323" s="10" t="n">
        <v>0</v>
      </c>
      <c r="U323" s="10" t="n">
        <v>0</v>
      </c>
      <c r="W323" s="11" t="s">
        <v>204</v>
      </c>
      <c r="X323" s="1" t="n">
        <v>0</v>
      </c>
    </row>
    <row r="324" s="10" customFormat="true" ht="13.5" hidden="false" customHeight="false" outlineLevel="0" collapsed="false">
      <c r="A324" s="9" t="s">
        <v>44</v>
      </c>
      <c r="B324" s="10" t="n">
        <v>7003</v>
      </c>
      <c r="C324" s="9" t="s">
        <v>26</v>
      </c>
      <c r="D324" s="10" t="n">
        <v>75</v>
      </c>
      <c r="E324" s="10" t="s">
        <v>30</v>
      </c>
      <c r="F324" s="10" t="n">
        <v>2</v>
      </c>
      <c r="G324" s="10" t="n">
        <v>2</v>
      </c>
      <c r="I324" s="10" t="n">
        <v>76</v>
      </c>
      <c r="K324" s="10" t="s">
        <v>28</v>
      </c>
      <c r="L324" s="9"/>
      <c r="P324" s="10" t="n">
        <v>1</v>
      </c>
      <c r="Q324" s="10" t="n">
        <v>0</v>
      </c>
      <c r="R324" s="10" t="n">
        <v>0</v>
      </c>
      <c r="S324" s="10" t="n">
        <v>0</v>
      </c>
      <c r="T324" s="10" t="n">
        <v>0</v>
      </c>
      <c r="U324" s="10" t="n">
        <v>0</v>
      </c>
      <c r="W324" s="11" t="s">
        <v>205</v>
      </c>
      <c r="X324" s="1" t="n">
        <v>0</v>
      </c>
    </row>
    <row r="325" s="10" customFormat="true" ht="13.5" hidden="false" customHeight="false" outlineLevel="0" collapsed="false">
      <c r="A325" s="9" t="s">
        <v>44</v>
      </c>
      <c r="B325" s="10" t="n">
        <v>7003</v>
      </c>
      <c r="C325" s="9" t="s">
        <v>26</v>
      </c>
      <c r="D325" s="10" t="n">
        <v>76</v>
      </c>
      <c r="E325" s="10" t="s">
        <v>150</v>
      </c>
      <c r="F325" s="10" t="n">
        <v>1</v>
      </c>
      <c r="G325" s="10" t="n">
        <v>2</v>
      </c>
      <c r="I325" s="10" t="n">
        <v>75</v>
      </c>
      <c r="K325" s="10" t="s">
        <v>31</v>
      </c>
      <c r="L325" s="9" t="s">
        <v>102</v>
      </c>
      <c r="P325" s="10" t="n">
        <v>1</v>
      </c>
      <c r="Q325" s="10" t="n">
        <v>0</v>
      </c>
      <c r="R325" s="10" t="n">
        <v>1</v>
      </c>
      <c r="S325" s="10" t="n">
        <v>0</v>
      </c>
      <c r="T325" s="10" t="n">
        <v>0</v>
      </c>
      <c r="U325" s="10" t="n">
        <v>0</v>
      </c>
      <c r="W325" s="11" t="s">
        <v>205</v>
      </c>
      <c r="X325" s="1" t="n">
        <v>0</v>
      </c>
    </row>
    <row r="326" s="10" customFormat="true" ht="13.5" hidden="false" customHeight="false" outlineLevel="0" collapsed="false">
      <c r="A326" s="9" t="s">
        <v>44</v>
      </c>
      <c r="B326" s="10" t="n">
        <v>7003</v>
      </c>
      <c r="C326" s="9" t="s">
        <v>26</v>
      </c>
      <c r="D326" s="10" t="n">
        <v>77</v>
      </c>
      <c r="E326" s="10" t="s">
        <v>30</v>
      </c>
      <c r="F326" s="10" t="n">
        <v>2</v>
      </c>
      <c r="G326" s="10" t="n">
        <v>2</v>
      </c>
      <c r="I326" s="10" t="n">
        <v>78</v>
      </c>
      <c r="K326" s="10" t="s">
        <v>28</v>
      </c>
      <c r="L326" s="9"/>
      <c r="P326" s="10" t="n">
        <v>1</v>
      </c>
      <c r="Q326" s="10" t="n">
        <v>0</v>
      </c>
      <c r="R326" s="10" t="n">
        <v>0</v>
      </c>
      <c r="S326" s="10" t="n">
        <v>0</v>
      </c>
      <c r="T326" s="10" t="n">
        <v>0</v>
      </c>
      <c r="U326" s="10" t="n">
        <v>0</v>
      </c>
      <c r="W326" s="11" t="s">
        <v>206</v>
      </c>
      <c r="X326" s="1" t="n">
        <v>0</v>
      </c>
    </row>
    <row r="327" s="10" customFormat="true" ht="13.5" hidden="false" customHeight="false" outlineLevel="0" collapsed="false">
      <c r="A327" s="9" t="s">
        <v>44</v>
      </c>
      <c r="B327" s="10" t="n">
        <v>7003</v>
      </c>
      <c r="C327" s="9" t="s">
        <v>26</v>
      </c>
      <c r="D327" s="10" t="n">
        <v>78</v>
      </c>
      <c r="E327" s="10" t="s">
        <v>152</v>
      </c>
      <c r="F327" s="10" t="n">
        <v>1</v>
      </c>
      <c r="G327" s="10" t="n">
        <v>2</v>
      </c>
      <c r="I327" s="10" t="n">
        <v>77</v>
      </c>
      <c r="K327" s="10" t="s">
        <v>31</v>
      </c>
      <c r="L327" s="9" t="s">
        <v>102</v>
      </c>
      <c r="P327" s="10" t="n">
        <v>1</v>
      </c>
      <c r="Q327" s="10" t="n">
        <v>0</v>
      </c>
      <c r="R327" s="10" t="n">
        <v>1</v>
      </c>
      <c r="S327" s="10" t="n">
        <v>0</v>
      </c>
      <c r="T327" s="10" t="n">
        <v>0</v>
      </c>
      <c r="U327" s="10" t="n">
        <v>0</v>
      </c>
      <c r="W327" s="11" t="s">
        <v>206</v>
      </c>
      <c r="X327" s="1" t="n">
        <v>0</v>
      </c>
    </row>
    <row r="328" s="10" customFormat="true" ht="13.5" hidden="false" customHeight="false" outlineLevel="0" collapsed="false">
      <c r="A328" s="9" t="s">
        <v>44</v>
      </c>
      <c r="B328" s="10" t="n">
        <v>7003</v>
      </c>
      <c r="C328" s="9" t="s">
        <v>26</v>
      </c>
      <c r="D328" s="10" t="n">
        <v>79</v>
      </c>
      <c r="E328" s="10" t="s">
        <v>30</v>
      </c>
      <c r="F328" s="10" t="n">
        <v>2</v>
      </c>
      <c r="G328" s="10" t="n">
        <v>2</v>
      </c>
      <c r="I328" s="10" t="n">
        <v>80</v>
      </c>
      <c r="K328" s="10" t="s">
        <v>28</v>
      </c>
      <c r="L328" s="9"/>
      <c r="P328" s="10" t="n">
        <v>1</v>
      </c>
      <c r="Q328" s="10" t="n">
        <v>0</v>
      </c>
      <c r="R328" s="10" t="n">
        <v>0</v>
      </c>
      <c r="S328" s="10" t="n">
        <v>0</v>
      </c>
      <c r="T328" s="10" t="n">
        <v>0</v>
      </c>
      <c r="U328" s="10" t="n">
        <v>0</v>
      </c>
      <c r="W328" s="11" t="s">
        <v>207</v>
      </c>
      <c r="X328" s="1" t="n">
        <v>0</v>
      </c>
    </row>
    <row r="329" s="10" customFormat="true" ht="13.5" hidden="false" customHeight="false" outlineLevel="0" collapsed="false">
      <c r="A329" s="9" t="s">
        <v>44</v>
      </c>
      <c r="B329" s="10" t="n">
        <v>7003</v>
      </c>
      <c r="C329" s="9" t="s">
        <v>26</v>
      </c>
      <c r="D329" s="10" t="n">
        <v>80</v>
      </c>
      <c r="E329" s="10" t="s">
        <v>156</v>
      </c>
      <c r="F329" s="10" t="n">
        <v>1</v>
      </c>
      <c r="G329" s="10" t="n">
        <v>2</v>
      </c>
      <c r="I329" s="10" t="n">
        <v>79</v>
      </c>
      <c r="K329" s="10" t="s">
        <v>31</v>
      </c>
      <c r="L329" s="9" t="s">
        <v>102</v>
      </c>
      <c r="P329" s="10" t="n">
        <v>1</v>
      </c>
      <c r="Q329" s="10" t="n">
        <v>0</v>
      </c>
      <c r="R329" s="10" t="n">
        <v>1</v>
      </c>
      <c r="S329" s="10" t="n">
        <v>0</v>
      </c>
      <c r="T329" s="10" t="n">
        <v>0</v>
      </c>
      <c r="U329" s="10" t="n">
        <v>0</v>
      </c>
      <c r="W329" s="11" t="s">
        <v>207</v>
      </c>
      <c r="X329" s="1" t="n">
        <v>0</v>
      </c>
    </row>
    <row r="330" s="10" customFormat="true" ht="13.5" hidden="false" customHeight="false" outlineLevel="0" collapsed="false">
      <c r="A330" s="9" t="s">
        <v>44</v>
      </c>
      <c r="B330" s="10" t="n">
        <v>7003</v>
      </c>
      <c r="C330" s="9" t="s">
        <v>26</v>
      </c>
      <c r="D330" s="10" t="n">
        <v>81</v>
      </c>
      <c r="E330" s="10" t="s">
        <v>30</v>
      </c>
      <c r="F330" s="10" t="n">
        <v>2</v>
      </c>
      <c r="G330" s="10" t="n">
        <v>2</v>
      </c>
      <c r="I330" s="10" t="n">
        <v>82</v>
      </c>
      <c r="K330" s="10" t="s">
        <v>28</v>
      </c>
      <c r="L330" s="9"/>
      <c r="P330" s="10" t="n">
        <v>1</v>
      </c>
      <c r="Q330" s="10" t="n">
        <v>0</v>
      </c>
      <c r="R330" s="10" t="n">
        <v>0</v>
      </c>
      <c r="S330" s="10" t="n">
        <v>0</v>
      </c>
      <c r="T330" s="10" t="n">
        <v>0</v>
      </c>
      <c r="U330" s="10" t="n">
        <v>0</v>
      </c>
      <c r="W330" s="11" t="s">
        <v>208</v>
      </c>
      <c r="X330" s="1" t="n">
        <v>0</v>
      </c>
    </row>
    <row r="331" s="10" customFormat="true" ht="13.5" hidden="false" customHeight="false" outlineLevel="0" collapsed="false">
      <c r="A331" s="9" t="s">
        <v>44</v>
      </c>
      <c r="B331" s="10" t="n">
        <v>7003</v>
      </c>
      <c r="C331" s="9" t="s">
        <v>26</v>
      </c>
      <c r="D331" s="10" t="n">
        <v>82</v>
      </c>
      <c r="E331" s="10" t="s">
        <v>96</v>
      </c>
      <c r="F331" s="10" t="n">
        <v>5</v>
      </c>
      <c r="G331" s="10" t="n">
        <v>2</v>
      </c>
      <c r="I331" s="10" t="n">
        <v>81</v>
      </c>
      <c r="K331" s="10" t="s">
        <v>31</v>
      </c>
      <c r="L331" s="9" t="s">
        <v>102</v>
      </c>
      <c r="P331" s="10" t="n">
        <v>1</v>
      </c>
      <c r="Q331" s="10" t="n">
        <v>0</v>
      </c>
      <c r="R331" s="10" t="n">
        <v>1</v>
      </c>
      <c r="S331" s="10" t="n">
        <v>0</v>
      </c>
      <c r="T331" s="10" t="n">
        <v>0</v>
      </c>
      <c r="U331" s="10" t="n">
        <v>0</v>
      </c>
      <c r="W331" s="11" t="s">
        <v>208</v>
      </c>
      <c r="X331" s="1" t="n">
        <v>0</v>
      </c>
      <c r="Y331" s="10" t="n">
        <v>83</v>
      </c>
    </row>
    <row r="332" s="10" customFormat="true" ht="13.5" hidden="false" customHeight="false" outlineLevel="0" collapsed="false">
      <c r="A332" s="9" t="s">
        <v>44</v>
      </c>
      <c r="B332" s="10" t="n">
        <v>7003</v>
      </c>
      <c r="C332" s="9" t="s">
        <v>26</v>
      </c>
      <c r="D332" s="10" t="n">
        <v>83</v>
      </c>
      <c r="E332" s="10" t="s">
        <v>104</v>
      </c>
      <c r="F332" s="10" t="n">
        <v>72</v>
      </c>
      <c r="G332" s="10" t="n">
        <v>2</v>
      </c>
      <c r="I332" s="10" t="n">
        <v>84</v>
      </c>
      <c r="K332" s="10" t="s">
        <v>28</v>
      </c>
      <c r="L332" s="9" t="s">
        <v>102</v>
      </c>
      <c r="P332" s="10" t="n">
        <v>1</v>
      </c>
      <c r="Q332" s="10" t="n">
        <v>0</v>
      </c>
      <c r="R332" s="10" t="n">
        <v>0</v>
      </c>
      <c r="S332" s="10" t="n">
        <v>0</v>
      </c>
      <c r="T332" s="10" t="n">
        <v>0</v>
      </c>
      <c r="U332" s="10" t="n">
        <v>0</v>
      </c>
      <c r="W332" s="11" t="s">
        <v>208</v>
      </c>
      <c r="X332" s="1" t="n">
        <v>0</v>
      </c>
      <c r="Y332" s="10" t="n">
        <v>82</v>
      </c>
    </row>
    <row r="333" s="10" customFormat="true" ht="13.5" hidden="false" customHeight="false" outlineLevel="0" collapsed="false">
      <c r="A333" s="9" t="s">
        <v>44</v>
      </c>
      <c r="B333" s="10" t="n">
        <v>7003</v>
      </c>
      <c r="C333" s="9" t="s">
        <v>26</v>
      </c>
      <c r="D333" s="10" t="n">
        <v>84</v>
      </c>
      <c r="E333" s="10" t="s">
        <v>104</v>
      </c>
      <c r="F333" s="10" t="n">
        <v>71</v>
      </c>
      <c r="G333" s="10" t="n">
        <v>2</v>
      </c>
      <c r="I333" s="10" t="n">
        <v>83</v>
      </c>
      <c r="K333" s="10" t="s">
        <v>31</v>
      </c>
      <c r="L333" s="9" t="s">
        <v>102</v>
      </c>
      <c r="P333" s="10" t="n">
        <v>1</v>
      </c>
      <c r="Q333" s="10" t="n">
        <v>0</v>
      </c>
      <c r="R333" s="10" t="n">
        <v>1</v>
      </c>
      <c r="S333" s="10" t="n">
        <v>0</v>
      </c>
      <c r="T333" s="10" t="n">
        <v>0</v>
      </c>
      <c r="U333" s="10" t="n">
        <v>0</v>
      </c>
      <c r="W333" s="11" t="s">
        <v>208</v>
      </c>
      <c r="X333" s="1" t="n">
        <v>0</v>
      </c>
    </row>
    <row r="334" s="10" customFormat="true" ht="13.5" hidden="false" customHeight="false" outlineLevel="0" collapsed="false">
      <c r="A334" s="9" t="s">
        <v>44</v>
      </c>
      <c r="B334" s="10" t="n">
        <v>7003</v>
      </c>
      <c r="C334" s="9" t="s">
        <v>26</v>
      </c>
      <c r="D334" s="10" t="n">
        <v>85</v>
      </c>
      <c r="E334" s="10" t="s">
        <v>30</v>
      </c>
      <c r="F334" s="10" t="n">
        <v>2</v>
      </c>
      <c r="G334" s="10" t="n">
        <v>2</v>
      </c>
      <c r="I334" s="10" t="n">
        <v>86</v>
      </c>
      <c r="K334" s="10" t="s">
        <v>28</v>
      </c>
      <c r="L334" s="9"/>
      <c r="P334" s="10" t="n">
        <v>1</v>
      </c>
      <c r="Q334" s="10" t="n">
        <v>0</v>
      </c>
      <c r="R334" s="10" t="n">
        <v>0</v>
      </c>
      <c r="S334" s="10" t="n">
        <v>0</v>
      </c>
      <c r="T334" s="10" t="n">
        <v>0</v>
      </c>
      <c r="U334" s="10" t="n">
        <v>0</v>
      </c>
      <c r="W334" s="11" t="s">
        <v>209</v>
      </c>
      <c r="X334" s="1" t="n">
        <v>0</v>
      </c>
    </row>
    <row r="335" s="10" customFormat="true" ht="13.5" hidden="false" customHeight="false" outlineLevel="0" collapsed="false">
      <c r="A335" s="9" t="s">
        <v>44</v>
      </c>
      <c r="B335" s="10" t="n">
        <v>7003</v>
      </c>
      <c r="C335" s="9" t="s">
        <v>26</v>
      </c>
      <c r="D335" s="10" t="n">
        <v>86</v>
      </c>
      <c r="E335" s="10" t="s">
        <v>128</v>
      </c>
      <c r="F335" s="10" t="n">
        <v>5</v>
      </c>
      <c r="G335" s="10" t="n">
        <v>2</v>
      </c>
      <c r="I335" s="10" t="n">
        <v>85</v>
      </c>
      <c r="K335" s="10" t="s">
        <v>31</v>
      </c>
      <c r="L335" s="9" t="s">
        <v>102</v>
      </c>
      <c r="P335" s="10" t="n">
        <v>1</v>
      </c>
      <c r="Q335" s="10" t="n">
        <v>0</v>
      </c>
      <c r="R335" s="10" t="n">
        <v>1</v>
      </c>
      <c r="S335" s="10" t="n">
        <v>0</v>
      </c>
      <c r="T335" s="10" t="n">
        <v>0</v>
      </c>
      <c r="U335" s="10" t="n">
        <v>0</v>
      </c>
      <c r="W335" s="11" t="s">
        <v>209</v>
      </c>
      <c r="X335" s="1" t="n">
        <v>0</v>
      </c>
      <c r="Y335" s="10" t="n">
        <v>87</v>
      </c>
    </row>
    <row r="336" s="10" customFormat="true" ht="13.5" hidden="false" customHeight="false" outlineLevel="0" collapsed="false">
      <c r="A336" s="9" t="s">
        <v>44</v>
      </c>
      <c r="B336" s="10" t="n">
        <v>7003</v>
      </c>
      <c r="C336" s="9" t="s">
        <v>26</v>
      </c>
      <c r="D336" s="10" t="n">
        <v>87</v>
      </c>
      <c r="E336" s="10" t="s">
        <v>134</v>
      </c>
      <c r="F336" s="10" t="n">
        <v>72</v>
      </c>
      <c r="G336" s="10" t="n">
        <v>2</v>
      </c>
      <c r="I336" s="10" t="n">
        <v>88</v>
      </c>
      <c r="K336" s="10" t="s">
        <v>28</v>
      </c>
      <c r="L336" s="9" t="s">
        <v>102</v>
      </c>
      <c r="P336" s="10" t="n">
        <v>1</v>
      </c>
      <c r="Q336" s="10" t="n">
        <v>0</v>
      </c>
      <c r="R336" s="10" t="n">
        <v>0</v>
      </c>
      <c r="S336" s="10" t="n">
        <v>0</v>
      </c>
      <c r="T336" s="10" t="n">
        <v>0</v>
      </c>
      <c r="U336" s="10" t="n">
        <v>0</v>
      </c>
      <c r="W336" s="11" t="s">
        <v>209</v>
      </c>
      <c r="X336" s="1" t="n">
        <v>0</v>
      </c>
      <c r="Y336" s="10" t="n">
        <v>86</v>
      </c>
    </row>
    <row r="337" s="10" customFormat="true" ht="13.5" hidden="false" customHeight="false" outlineLevel="0" collapsed="false">
      <c r="A337" s="9" t="s">
        <v>44</v>
      </c>
      <c r="B337" s="10" t="n">
        <v>7003</v>
      </c>
      <c r="C337" s="9" t="s">
        <v>26</v>
      </c>
      <c r="D337" s="10" t="n">
        <v>88</v>
      </c>
      <c r="E337" s="10" t="s">
        <v>134</v>
      </c>
      <c r="F337" s="10" t="n">
        <v>71</v>
      </c>
      <c r="G337" s="10" t="n">
        <v>2</v>
      </c>
      <c r="I337" s="10" t="n">
        <v>87</v>
      </c>
      <c r="K337" s="10" t="s">
        <v>31</v>
      </c>
      <c r="L337" s="9" t="s">
        <v>102</v>
      </c>
      <c r="P337" s="10" t="n">
        <v>1</v>
      </c>
      <c r="Q337" s="10" t="n">
        <v>0</v>
      </c>
      <c r="R337" s="10" t="n">
        <v>1</v>
      </c>
      <c r="S337" s="10" t="n">
        <v>0</v>
      </c>
      <c r="T337" s="10" t="n">
        <v>0</v>
      </c>
      <c r="U337" s="10" t="n">
        <v>0</v>
      </c>
      <c r="W337" s="11" t="s">
        <v>209</v>
      </c>
      <c r="X337" s="1" t="n">
        <v>0</v>
      </c>
    </row>
    <row r="338" s="10" customFormat="true" ht="13.5" hidden="false" customHeight="false" outlineLevel="0" collapsed="false">
      <c r="A338" s="9" t="s">
        <v>44</v>
      </c>
      <c r="B338" s="10" t="n">
        <v>7003</v>
      </c>
      <c r="C338" s="9" t="s">
        <v>26</v>
      </c>
      <c r="D338" s="10" t="n">
        <v>89</v>
      </c>
      <c r="E338" s="10" t="s">
        <v>30</v>
      </c>
      <c r="F338" s="10" t="n">
        <v>2</v>
      </c>
      <c r="G338" s="10" t="n">
        <v>2</v>
      </c>
      <c r="I338" s="10" t="n">
        <v>90</v>
      </c>
      <c r="K338" s="10" t="s">
        <v>28</v>
      </c>
      <c r="L338" s="9"/>
      <c r="P338" s="10" t="n">
        <v>1</v>
      </c>
      <c r="Q338" s="10" t="n">
        <v>0</v>
      </c>
      <c r="R338" s="10" t="n">
        <v>0</v>
      </c>
      <c r="S338" s="10" t="n">
        <v>0</v>
      </c>
      <c r="T338" s="10" t="n">
        <v>0</v>
      </c>
      <c r="U338" s="10" t="n">
        <v>0</v>
      </c>
      <c r="W338" s="11" t="s">
        <v>210</v>
      </c>
      <c r="X338" s="1" t="n">
        <v>0</v>
      </c>
    </row>
    <row r="339" s="10" customFormat="true" ht="13.5" hidden="false" customHeight="false" outlineLevel="0" collapsed="false">
      <c r="A339" s="9" t="s">
        <v>44</v>
      </c>
      <c r="B339" s="10" t="n">
        <v>7003</v>
      </c>
      <c r="C339" s="9" t="s">
        <v>26</v>
      </c>
      <c r="D339" s="10" t="n">
        <v>90</v>
      </c>
      <c r="E339" s="10" t="s">
        <v>108</v>
      </c>
      <c r="F339" s="10" t="n">
        <v>5</v>
      </c>
      <c r="G339" s="10" t="n">
        <v>2</v>
      </c>
      <c r="I339" s="10" t="n">
        <v>89</v>
      </c>
      <c r="K339" s="10" t="s">
        <v>31</v>
      </c>
      <c r="L339" s="9" t="s">
        <v>102</v>
      </c>
      <c r="P339" s="10" t="n">
        <v>1</v>
      </c>
      <c r="Q339" s="10" t="n">
        <v>0</v>
      </c>
      <c r="R339" s="10" t="n">
        <v>1</v>
      </c>
      <c r="S339" s="10" t="n">
        <v>0</v>
      </c>
      <c r="T339" s="10" t="n">
        <v>0</v>
      </c>
      <c r="U339" s="10" t="n">
        <v>0</v>
      </c>
      <c r="W339" s="11" t="s">
        <v>210</v>
      </c>
      <c r="X339" s="1" t="n">
        <v>0</v>
      </c>
      <c r="Y339" s="10" t="n">
        <v>91</v>
      </c>
    </row>
    <row r="340" s="10" customFormat="true" ht="13.5" hidden="false" customHeight="false" outlineLevel="0" collapsed="false">
      <c r="A340" s="9" t="s">
        <v>44</v>
      </c>
      <c r="B340" s="10" t="n">
        <v>7003</v>
      </c>
      <c r="C340" s="9" t="s">
        <v>26</v>
      </c>
      <c r="D340" s="10" t="n">
        <v>91</v>
      </c>
      <c r="E340" s="10" t="s">
        <v>114</v>
      </c>
      <c r="F340" s="10" t="n">
        <v>72</v>
      </c>
      <c r="G340" s="10" t="n">
        <v>2</v>
      </c>
      <c r="I340" s="10" t="n">
        <v>92</v>
      </c>
      <c r="K340" s="10" t="s">
        <v>28</v>
      </c>
      <c r="L340" s="9" t="s">
        <v>102</v>
      </c>
      <c r="P340" s="10" t="n">
        <v>1</v>
      </c>
      <c r="Q340" s="10" t="n">
        <v>0</v>
      </c>
      <c r="R340" s="10" t="n">
        <v>0</v>
      </c>
      <c r="S340" s="10" t="n">
        <v>0</v>
      </c>
      <c r="T340" s="10" t="n">
        <v>0</v>
      </c>
      <c r="U340" s="10" t="n">
        <v>0</v>
      </c>
      <c r="W340" s="11" t="s">
        <v>210</v>
      </c>
      <c r="X340" s="1" t="n">
        <v>0</v>
      </c>
      <c r="Y340" s="10" t="n">
        <v>90</v>
      </c>
    </row>
    <row r="341" s="10" customFormat="true" ht="13.5" hidden="false" customHeight="false" outlineLevel="0" collapsed="false">
      <c r="A341" s="9" t="s">
        <v>44</v>
      </c>
      <c r="B341" s="10" t="n">
        <v>7003</v>
      </c>
      <c r="C341" s="9" t="s">
        <v>26</v>
      </c>
      <c r="D341" s="10" t="n">
        <v>92</v>
      </c>
      <c r="E341" s="10" t="s">
        <v>114</v>
      </c>
      <c r="F341" s="10" t="n">
        <v>71</v>
      </c>
      <c r="G341" s="10" t="n">
        <v>2</v>
      </c>
      <c r="I341" s="10" t="n">
        <v>91</v>
      </c>
      <c r="K341" s="10" t="s">
        <v>31</v>
      </c>
      <c r="L341" s="9" t="s">
        <v>102</v>
      </c>
      <c r="P341" s="10" t="n">
        <v>1</v>
      </c>
      <c r="Q341" s="10" t="n">
        <v>0</v>
      </c>
      <c r="R341" s="10" t="n">
        <v>1</v>
      </c>
      <c r="S341" s="10" t="n">
        <v>0</v>
      </c>
      <c r="T341" s="10" t="n">
        <v>0</v>
      </c>
      <c r="U341" s="10" t="n">
        <v>0</v>
      </c>
      <c r="W341" s="11" t="s">
        <v>210</v>
      </c>
      <c r="X341" s="1" t="n">
        <v>0</v>
      </c>
    </row>
    <row r="342" s="10" customFormat="true" ht="13.5" hidden="false" customHeight="false" outlineLevel="0" collapsed="false">
      <c r="A342" s="9" t="s">
        <v>44</v>
      </c>
      <c r="B342" s="10" t="n">
        <v>7003</v>
      </c>
      <c r="C342" s="9" t="s">
        <v>26</v>
      </c>
      <c r="D342" s="10" t="n">
        <v>93</v>
      </c>
      <c r="E342" s="10" t="s">
        <v>30</v>
      </c>
      <c r="F342" s="10" t="n">
        <v>2</v>
      </c>
      <c r="G342" s="10" t="n">
        <v>2</v>
      </c>
      <c r="I342" s="10" t="n">
        <v>94</v>
      </c>
      <c r="K342" s="10" t="s">
        <v>28</v>
      </c>
      <c r="L342" s="9"/>
      <c r="P342" s="10" t="n">
        <v>1</v>
      </c>
      <c r="Q342" s="10" t="n">
        <v>0</v>
      </c>
      <c r="R342" s="10" t="n">
        <v>0</v>
      </c>
      <c r="S342" s="10" t="n">
        <v>0</v>
      </c>
      <c r="T342" s="10" t="n">
        <v>0</v>
      </c>
      <c r="U342" s="10" t="n">
        <v>0</v>
      </c>
      <c r="W342" s="11" t="s">
        <v>211</v>
      </c>
      <c r="X342" s="1" t="n">
        <v>0</v>
      </c>
    </row>
    <row r="343" s="10" customFormat="true" ht="13.5" hidden="false" customHeight="false" outlineLevel="0" collapsed="false">
      <c r="A343" s="9" t="s">
        <v>44</v>
      </c>
      <c r="B343" s="10" t="n">
        <v>7003</v>
      </c>
      <c r="C343" s="9" t="s">
        <v>26</v>
      </c>
      <c r="D343" s="10" t="n">
        <v>94</v>
      </c>
      <c r="E343" s="10" t="s">
        <v>118</v>
      </c>
      <c r="F343" s="10" t="n">
        <v>5</v>
      </c>
      <c r="G343" s="10" t="n">
        <v>2</v>
      </c>
      <c r="I343" s="10" t="n">
        <v>93</v>
      </c>
      <c r="K343" s="10" t="s">
        <v>31</v>
      </c>
      <c r="L343" s="9" t="s">
        <v>102</v>
      </c>
      <c r="P343" s="10" t="n">
        <v>1</v>
      </c>
      <c r="Q343" s="10" t="n">
        <v>0</v>
      </c>
      <c r="R343" s="10" t="n">
        <v>1</v>
      </c>
      <c r="S343" s="10" t="n">
        <v>0</v>
      </c>
      <c r="T343" s="10" t="n">
        <v>0</v>
      </c>
      <c r="U343" s="10" t="n">
        <v>0</v>
      </c>
      <c r="W343" s="11" t="s">
        <v>211</v>
      </c>
      <c r="X343" s="1" t="n">
        <v>0</v>
      </c>
      <c r="Y343" s="10" t="n">
        <v>95</v>
      </c>
    </row>
    <row r="344" s="10" customFormat="true" ht="13.5" hidden="false" customHeight="false" outlineLevel="0" collapsed="false">
      <c r="A344" s="9" t="s">
        <v>44</v>
      </c>
      <c r="B344" s="10" t="n">
        <v>7003</v>
      </c>
      <c r="C344" s="9" t="s">
        <v>26</v>
      </c>
      <c r="D344" s="10" t="n">
        <v>95</v>
      </c>
      <c r="E344" s="10" t="s">
        <v>124</v>
      </c>
      <c r="F344" s="10" t="n">
        <v>72</v>
      </c>
      <c r="G344" s="10" t="n">
        <v>2</v>
      </c>
      <c r="I344" s="10" t="n">
        <v>96</v>
      </c>
      <c r="K344" s="10" t="s">
        <v>28</v>
      </c>
      <c r="L344" s="9" t="s">
        <v>102</v>
      </c>
      <c r="P344" s="10" t="n">
        <v>1</v>
      </c>
      <c r="Q344" s="10" t="n">
        <v>0</v>
      </c>
      <c r="R344" s="10" t="n">
        <v>0</v>
      </c>
      <c r="S344" s="10" t="n">
        <v>0</v>
      </c>
      <c r="T344" s="10" t="n">
        <v>0</v>
      </c>
      <c r="U344" s="10" t="n">
        <v>0</v>
      </c>
      <c r="W344" s="11" t="s">
        <v>211</v>
      </c>
      <c r="X344" s="1" t="n">
        <v>0</v>
      </c>
      <c r="Y344" s="10" t="n">
        <v>94</v>
      </c>
    </row>
    <row r="345" s="10" customFormat="true" ht="13.5" hidden="false" customHeight="false" outlineLevel="0" collapsed="false">
      <c r="A345" s="9" t="s">
        <v>44</v>
      </c>
      <c r="B345" s="10" t="n">
        <v>7003</v>
      </c>
      <c r="C345" s="9" t="s">
        <v>26</v>
      </c>
      <c r="D345" s="10" t="n">
        <v>96</v>
      </c>
      <c r="E345" s="10" t="s">
        <v>124</v>
      </c>
      <c r="F345" s="10" t="n">
        <v>71</v>
      </c>
      <c r="G345" s="10" t="n">
        <v>2</v>
      </c>
      <c r="I345" s="10" t="n">
        <v>95</v>
      </c>
      <c r="K345" s="10" t="s">
        <v>31</v>
      </c>
      <c r="L345" s="9" t="s">
        <v>102</v>
      </c>
      <c r="P345" s="10" t="n">
        <v>1</v>
      </c>
      <c r="Q345" s="10" t="n">
        <v>0</v>
      </c>
      <c r="R345" s="10" t="n">
        <v>1</v>
      </c>
      <c r="S345" s="10" t="n">
        <v>0</v>
      </c>
      <c r="T345" s="10" t="n">
        <v>0</v>
      </c>
      <c r="U345" s="10" t="n">
        <v>0</v>
      </c>
      <c r="W345" s="11" t="s">
        <v>211</v>
      </c>
      <c r="X345" s="1" t="n">
        <v>0</v>
      </c>
    </row>
    <row r="346" s="10" customFormat="true" ht="13.5" hidden="false" customHeight="false" outlineLevel="0" collapsed="false">
      <c r="A346" s="9" t="s">
        <v>44</v>
      </c>
      <c r="B346" s="10" t="n">
        <v>7003</v>
      </c>
      <c r="C346" s="9" t="s">
        <v>26</v>
      </c>
      <c r="D346" s="10" t="n">
        <v>97</v>
      </c>
      <c r="E346" s="10" t="s">
        <v>30</v>
      </c>
      <c r="F346" s="10" t="n">
        <v>2</v>
      </c>
      <c r="G346" s="10" t="n">
        <v>2</v>
      </c>
      <c r="I346" s="10" t="n">
        <v>98</v>
      </c>
      <c r="K346" s="10" t="s">
        <v>28</v>
      </c>
      <c r="L346" s="9"/>
      <c r="P346" s="10" t="n">
        <v>1</v>
      </c>
      <c r="Q346" s="10" t="n">
        <v>0</v>
      </c>
      <c r="R346" s="10" t="n">
        <v>0</v>
      </c>
      <c r="S346" s="10" t="n">
        <v>0</v>
      </c>
      <c r="T346" s="10" t="n">
        <v>0</v>
      </c>
      <c r="U346" s="10" t="n">
        <v>0</v>
      </c>
      <c r="W346" s="11" t="s">
        <v>212</v>
      </c>
      <c r="X346" s="1" t="n">
        <v>0</v>
      </c>
    </row>
    <row r="347" s="10" customFormat="true" ht="13.5" hidden="false" customHeight="false" outlineLevel="0" collapsed="false">
      <c r="A347" s="9" t="s">
        <v>44</v>
      </c>
      <c r="B347" s="10" t="n">
        <v>7003</v>
      </c>
      <c r="C347" s="9" t="s">
        <v>26</v>
      </c>
      <c r="D347" s="10" t="n">
        <v>98</v>
      </c>
      <c r="E347" s="10" t="s">
        <v>138</v>
      </c>
      <c r="F347" s="10" t="n">
        <v>5</v>
      </c>
      <c r="G347" s="10" t="n">
        <v>2</v>
      </c>
      <c r="I347" s="10" t="n">
        <v>97</v>
      </c>
      <c r="K347" s="10" t="s">
        <v>31</v>
      </c>
      <c r="L347" s="9" t="s">
        <v>102</v>
      </c>
      <c r="P347" s="10" t="n">
        <v>1</v>
      </c>
      <c r="Q347" s="10" t="n">
        <v>0</v>
      </c>
      <c r="R347" s="10" t="n">
        <v>1</v>
      </c>
      <c r="S347" s="10" t="n">
        <v>0</v>
      </c>
      <c r="T347" s="10" t="n">
        <v>0</v>
      </c>
      <c r="U347" s="10" t="n">
        <v>0</v>
      </c>
      <c r="W347" s="11" t="s">
        <v>213</v>
      </c>
      <c r="X347" s="1" t="n">
        <v>0</v>
      </c>
      <c r="Y347" s="10" t="n">
        <v>99</v>
      </c>
    </row>
    <row r="348" s="10" customFormat="true" ht="13.5" hidden="false" customHeight="false" outlineLevel="0" collapsed="false">
      <c r="A348" s="9" t="s">
        <v>44</v>
      </c>
      <c r="B348" s="10" t="n">
        <v>7003</v>
      </c>
      <c r="C348" s="9" t="s">
        <v>26</v>
      </c>
      <c r="D348" s="10" t="n">
        <v>99</v>
      </c>
      <c r="E348" s="10" t="s">
        <v>144</v>
      </c>
      <c r="F348" s="10" t="n">
        <v>72</v>
      </c>
      <c r="G348" s="10" t="n">
        <v>2</v>
      </c>
      <c r="I348" s="10" t="n">
        <v>100</v>
      </c>
      <c r="K348" s="10" t="s">
        <v>28</v>
      </c>
      <c r="L348" s="9" t="s">
        <v>102</v>
      </c>
      <c r="P348" s="10" t="n">
        <v>1</v>
      </c>
      <c r="Q348" s="10" t="n">
        <v>0</v>
      </c>
      <c r="R348" s="10" t="n">
        <v>0</v>
      </c>
      <c r="S348" s="10" t="n">
        <v>0</v>
      </c>
      <c r="T348" s="10" t="n">
        <v>0</v>
      </c>
      <c r="U348" s="10" t="n">
        <v>0</v>
      </c>
      <c r="W348" s="11" t="s">
        <v>212</v>
      </c>
      <c r="X348" s="1" t="n">
        <v>0</v>
      </c>
      <c r="Y348" s="10" t="n">
        <v>98</v>
      </c>
    </row>
    <row r="349" s="10" customFormat="true" ht="13.5" hidden="false" customHeight="false" outlineLevel="0" collapsed="false">
      <c r="A349" s="9" t="s">
        <v>44</v>
      </c>
      <c r="B349" s="10" t="n">
        <v>7003</v>
      </c>
      <c r="C349" s="9" t="s">
        <v>26</v>
      </c>
      <c r="D349" s="10" t="n">
        <v>100</v>
      </c>
      <c r="E349" s="10" t="s">
        <v>144</v>
      </c>
      <c r="F349" s="10" t="n">
        <v>71</v>
      </c>
      <c r="G349" s="10" t="n">
        <v>2</v>
      </c>
      <c r="I349" s="10" t="n">
        <v>99</v>
      </c>
      <c r="K349" s="10" t="s">
        <v>31</v>
      </c>
      <c r="L349" s="9" t="s">
        <v>102</v>
      </c>
      <c r="P349" s="10" t="n">
        <v>1</v>
      </c>
      <c r="Q349" s="10" t="n">
        <v>0</v>
      </c>
      <c r="R349" s="10" t="n">
        <v>1</v>
      </c>
      <c r="S349" s="10" t="n">
        <v>0</v>
      </c>
      <c r="T349" s="10" t="n">
        <v>0</v>
      </c>
      <c r="U349" s="10" t="n">
        <v>0</v>
      </c>
      <c r="W349" s="11" t="s">
        <v>213</v>
      </c>
      <c r="X349" s="1" t="n">
        <v>0</v>
      </c>
    </row>
    <row r="350" s="10" customFormat="true" ht="13.5" hidden="false" customHeight="false" outlineLevel="0" collapsed="false">
      <c r="A350" s="9" t="s">
        <v>44</v>
      </c>
      <c r="B350" s="10" t="n">
        <v>7003</v>
      </c>
      <c r="C350" s="9" t="s">
        <v>26</v>
      </c>
      <c r="D350" s="10" t="n">
        <v>101</v>
      </c>
      <c r="E350" s="10" t="s">
        <v>30</v>
      </c>
      <c r="F350" s="10" t="n">
        <v>2</v>
      </c>
      <c r="G350" s="10" t="n">
        <v>2</v>
      </c>
      <c r="I350" s="10" t="n">
        <v>102</v>
      </c>
      <c r="K350" s="10" t="s">
        <v>28</v>
      </c>
      <c r="L350" s="9"/>
      <c r="P350" s="10" t="n">
        <v>1</v>
      </c>
      <c r="Q350" s="10" t="n">
        <v>0</v>
      </c>
      <c r="R350" s="10" t="n">
        <v>0</v>
      </c>
      <c r="S350" s="10" t="n">
        <v>0</v>
      </c>
      <c r="T350" s="10" t="n">
        <v>0</v>
      </c>
      <c r="U350" s="10" t="n">
        <v>0</v>
      </c>
      <c r="W350" s="11" t="s">
        <v>214</v>
      </c>
      <c r="X350" s="1" t="n">
        <v>0</v>
      </c>
    </row>
    <row r="351" s="10" customFormat="true" ht="13.5" hidden="false" customHeight="false" outlineLevel="0" collapsed="false">
      <c r="A351" s="9" t="s">
        <v>44</v>
      </c>
      <c r="B351" s="10" t="n">
        <v>7003</v>
      </c>
      <c r="C351" s="9" t="s">
        <v>26</v>
      </c>
      <c r="D351" s="10" t="n">
        <v>102</v>
      </c>
      <c r="E351" s="10" t="s">
        <v>99</v>
      </c>
      <c r="F351" s="10" t="n">
        <v>5</v>
      </c>
      <c r="G351" s="10" t="n">
        <v>2</v>
      </c>
      <c r="I351" s="10" t="n">
        <v>101</v>
      </c>
      <c r="K351" s="10" t="s">
        <v>31</v>
      </c>
      <c r="L351" s="9" t="s">
        <v>102</v>
      </c>
      <c r="P351" s="10" t="n">
        <v>1</v>
      </c>
      <c r="Q351" s="10" t="n">
        <v>0</v>
      </c>
      <c r="R351" s="10" t="n">
        <v>0</v>
      </c>
      <c r="S351" s="10" t="n">
        <v>0</v>
      </c>
      <c r="T351" s="10" t="n">
        <v>0</v>
      </c>
      <c r="U351" s="10" t="n">
        <v>0</v>
      </c>
      <c r="W351" s="11" t="s">
        <v>214</v>
      </c>
      <c r="X351" s="1" t="n">
        <v>0</v>
      </c>
      <c r="Y351" s="10" t="n">
        <v>103</v>
      </c>
    </row>
    <row r="352" s="10" customFormat="true" ht="13.5" hidden="false" customHeight="false" outlineLevel="0" collapsed="false">
      <c r="A352" s="9" t="s">
        <v>44</v>
      </c>
      <c r="B352" s="10" t="n">
        <v>7003</v>
      </c>
      <c r="C352" s="9" t="s">
        <v>26</v>
      </c>
      <c r="D352" s="10" t="n">
        <v>103</v>
      </c>
      <c r="E352" s="10" t="s">
        <v>106</v>
      </c>
      <c r="F352" s="10" t="n">
        <v>72</v>
      </c>
      <c r="G352" s="10" t="n">
        <v>2</v>
      </c>
      <c r="I352" s="10" t="n">
        <v>104</v>
      </c>
      <c r="K352" s="10" t="s">
        <v>28</v>
      </c>
      <c r="L352" s="9" t="s">
        <v>102</v>
      </c>
      <c r="P352" s="10" t="n">
        <v>1</v>
      </c>
      <c r="Q352" s="10" t="n">
        <v>0</v>
      </c>
      <c r="R352" s="10" t="n">
        <v>0</v>
      </c>
      <c r="S352" s="10" t="n">
        <v>0</v>
      </c>
      <c r="T352" s="10" t="n">
        <v>0</v>
      </c>
      <c r="U352" s="10" t="n">
        <v>0</v>
      </c>
      <c r="W352" s="11" t="s">
        <v>214</v>
      </c>
      <c r="X352" s="1" t="n">
        <v>0</v>
      </c>
      <c r="Y352" s="10" t="n">
        <v>102</v>
      </c>
    </row>
    <row r="353" s="10" customFormat="true" ht="13.5" hidden="false" customHeight="false" outlineLevel="0" collapsed="false">
      <c r="A353" s="9" t="s">
        <v>44</v>
      </c>
      <c r="B353" s="10" t="n">
        <v>7003</v>
      </c>
      <c r="C353" s="9" t="s">
        <v>26</v>
      </c>
      <c r="D353" s="10" t="n">
        <v>104</v>
      </c>
      <c r="E353" s="10" t="s">
        <v>106</v>
      </c>
      <c r="F353" s="10" t="n">
        <v>71</v>
      </c>
      <c r="G353" s="10" t="n">
        <v>2</v>
      </c>
      <c r="I353" s="10" t="n">
        <v>103</v>
      </c>
      <c r="K353" s="10" t="s">
        <v>31</v>
      </c>
      <c r="L353" s="9" t="s">
        <v>102</v>
      </c>
      <c r="P353" s="10" t="n">
        <v>1</v>
      </c>
      <c r="Q353" s="10" t="n">
        <v>0</v>
      </c>
      <c r="R353" s="10" t="n">
        <v>0</v>
      </c>
      <c r="S353" s="10" t="n">
        <v>0</v>
      </c>
      <c r="T353" s="10" t="n">
        <v>0</v>
      </c>
      <c r="U353" s="10" t="n">
        <v>0</v>
      </c>
      <c r="W353" s="11" t="s">
        <v>214</v>
      </c>
      <c r="X353" s="1" t="n">
        <v>0</v>
      </c>
    </row>
    <row r="354" s="10" customFormat="true" ht="13.5" hidden="false" customHeight="false" outlineLevel="0" collapsed="false">
      <c r="A354" s="9" t="s">
        <v>44</v>
      </c>
      <c r="B354" s="10" t="n">
        <v>7003</v>
      </c>
      <c r="C354" s="9" t="s">
        <v>26</v>
      </c>
      <c r="D354" s="10" t="n">
        <v>105</v>
      </c>
      <c r="E354" s="10" t="s">
        <v>30</v>
      </c>
      <c r="F354" s="10" t="n">
        <v>2</v>
      </c>
      <c r="G354" s="10" t="n">
        <v>2</v>
      </c>
      <c r="I354" s="10" t="n">
        <v>106</v>
      </c>
      <c r="K354" s="10" t="s">
        <v>28</v>
      </c>
      <c r="L354" s="9"/>
      <c r="P354" s="10" t="n">
        <v>1</v>
      </c>
      <c r="Q354" s="10" t="n">
        <v>0</v>
      </c>
      <c r="R354" s="10" t="n">
        <v>0</v>
      </c>
      <c r="S354" s="10" t="n">
        <v>0</v>
      </c>
      <c r="T354" s="10" t="n">
        <v>0</v>
      </c>
      <c r="U354" s="10" t="n">
        <v>0</v>
      </c>
      <c r="W354" s="11" t="s">
        <v>215</v>
      </c>
      <c r="X354" s="1" t="n">
        <v>0</v>
      </c>
    </row>
    <row r="355" s="10" customFormat="true" ht="13.5" hidden="false" customHeight="false" outlineLevel="0" collapsed="false">
      <c r="A355" s="9" t="s">
        <v>44</v>
      </c>
      <c r="B355" s="10" t="n">
        <v>7003</v>
      </c>
      <c r="C355" s="9" t="s">
        <v>26</v>
      </c>
      <c r="D355" s="10" t="n">
        <v>106</v>
      </c>
      <c r="E355" s="10" t="s">
        <v>130</v>
      </c>
      <c r="F355" s="10" t="n">
        <v>5</v>
      </c>
      <c r="G355" s="10" t="n">
        <v>2</v>
      </c>
      <c r="I355" s="10" t="n">
        <v>105</v>
      </c>
      <c r="K355" s="10" t="s">
        <v>31</v>
      </c>
      <c r="L355" s="9" t="s">
        <v>102</v>
      </c>
      <c r="P355" s="10" t="n">
        <v>1</v>
      </c>
      <c r="Q355" s="10" t="n">
        <v>0</v>
      </c>
      <c r="R355" s="10" t="n">
        <v>0</v>
      </c>
      <c r="S355" s="10" t="n">
        <v>0</v>
      </c>
      <c r="T355" s="10" t="n">
        <v>0</v>
      </c>
      <c r="U355" s="10" t="n">
        <v>0</v>
      </c>
      <c r="W355" s="11" t="s">
        <v>215</v>
      </c>
      <c r="X355" s="1" t="n">
        <v>0</v>
      </c>
      <c r="Y355" s="10" t="n">
        <v>107</v>
      </c>
    </row>
    <row r="356" s="10" customFormat="true" ht="13.5" hidden="false" customHeight="false" outlineLevel="0" collapsed="false">
      <c r="A356" s="9" t="s">
        <v>44</v>
      </c>
      <c r="B356" s="10" t="n">
        <v>7003</v>
      </c>
      <c r="C356" s="9" t="s">
        <v>26</v>
      </c>
      <c r="D356" s="10" t="n">
        <v>107</v>
      </c>
      <c r="E356" s="10" t="s">
        <v>136</v>
      </c>
      <c r="F356" s="10" t="n">
        <v>72</v>
      </c>
      <c r="G356" s="10" t="n">
        <v>2</v>
      </c>
      <c r="I356" s="10" t="n">
        <v>108</v>
      </c>
      <c r="K356" s="10" t="s">
        <v>28</v>
      </c>
      <c r="L356" s="9" t="s">
        <v>102</v>
      </c>
      <c r="P356" s="10" t="n">
        <v>1</v>
      </c>
      <c r="Q356" s="10" t="n">
        <v>0</v>
      </c>
      <c r="R356" s="10" t="n">
        <v>0</v>
      </c>
      <c r="S356" s="10" t="n">
        <v>0</v>
      </c>
      <c r="T356" s="10" t="n">
        <v>0</v>
      </c>
      <c r="U356" s="10" t="n">
        <v>0</v>
      </c>
      <c r="W356" s="11" t="s">
        <v>215</v>
      </c>
      <c r="X356" s="1" t="n">
        <v>0</v>
      </c>
      <c r="Y356" s="10" t="n">
        <v>106</v>
      </c>
    </row>
    <row r="357" s="10" customFormat="true" ht="13.5" hidden="false" customHeight="false" outlineLevel="0" collapsed="false">
      <c r="A357" s="9" t="s">
        <v>44</v>
      </c>
      <c r="B357" s="10" t="n">
        <v>7003</v>
      </c>
      <c r="C357" s="9" t="s">
        <v>26</v>
      </c>
      <c r="D357" s="10" t="n">
        <v>108</v>
      </c>
      <c r="E357" s="10" t="s">
        <v>136</v>
      </c>
      <c r="F357" s="10" t="n">
        <v>71</v>
      </c>
      <c r="G357" s="10" t="n">
        <v>2</v>
      </c>
      <c r="I357" s="10" t="n">
        <v>107</v>
      </c>
      <c r="K357" s="10" t="s">
        <v>31</v>
      </c>
      <c r="L357" s="9" t="s">
        <v>102</v>
      </c>
      <c r="P357" s="10" t="n">
        <v>1</v>
      </c>
      <c r="Q357" s="10" t="n">
        <v>0</v>
      </c>
      <c r="R357" s="10" t="n">
        <v>0</v>
      </c>
      <c r="S357" s="10" t="n">
        <v>0</v>
      </c>
      <c r="T357" s="10" t="n">
        <v>0</v>
      </c>
      <c r="U357" s="10" t="n">
        <v>0</v>
      </c>
      <c r="W357" s="11" t="s">
        <v>215</v>
      </c>
      <c r="X357" s="1" t="n">
        <v>0</v>
      </c>
    </row>
    <row r="358" s="10" customFormat="true" ht="13.5" hidden="false" customHeight="false" outlineLevel="0" collapsed="false">
      <c r="A358" s="9" t="s">
        <v>44</v>
      </c>
      <c r="B358" s="10" t="n">
        <v>7003</v>
      </c>
      <c r="C358" s="9" t="s">
        <v>26</v>
      </c>
      <c r="D358" s="10" t="n">
        <v>109</v>
      </c>
      <c r="E358" s="10" t="s">
        <v>30</v>
      </c>
      <c r="F358" s="10" t="n">
        <v>2</v>
      </c>
      <c r="G358" s="10" t="n">
        <v>2</v>
      </c>
      <c r="I358" s="10" t="n">
        <v>110</v>
      </c>
      <c r="K358" s="10" t="s">
        <v>28</v>
      </c>
      <c r="L358" s="9"/>
      <c r="P358" s="10" t="n">
        <v>1</v>
      </c>
      <c r="Q358" s="10" t="n">
        <v>0</v>
      </c>
      <c r="R358" s="10" t="n">
        <v>0</v>
      </c>
      <c r="S358" s="10" t="n">
        <v>0</v>
      </c>
      <c r="T358" s="10" t="n">
        <v>0</v>
      </c>
      <c r="U358" s="10" t="n">
        <v>0</v>
      </c>
      <c r="W358" s="11" t="s">
        <v>216</v>
      </c>
      <c r="X358" s="1" t="n">
        <v>0</v>
      </c>
    </row>
    <row r="359" s="10" customFormat="true" ht="13.5" hidden="false" customHeight="false" outlineLevel="0" collapsed="false">
      <c r="A359" s="9" t="s">
        <v>44</v>
      </c>
      <c r="B359" s="10" t="n">
        <v>7003</v>
      </c>
      <c r="C359" s="9" t="s">
        <v>26</v>
      </c>
      <c r="D359" s="10" t="n">
        <v>110</v>
      </c>
      <c r="E359" s="10" t="s">
        <v>110</v>
      </c>
      <c r="F359" s="10" t="n">
        <v>5</v>
      </c>
      <c r="G359" s="10" t="n">
        <v>2</v>
      </c>
      <c r="I359" s="10" t="n">
        <v>109</v>
      </c>
      <c r="K359" s="10" t="s">
        <v>31</v>
      </c>
      <c r="L359" s="9" t="s">
        <v>102</v>
      </c>
      <c r="P359" s="10" t="n">
        <v>1</v>
      </c>
      <c r="Q359" s="10" t="n">
        <v>0</v>
      </c>
      <c r="R359" s="10" t="n">
        <v>0</v>
      </c>
      <c r="S359" s="10" t="n">
        <v>0</v>
      </c>
      <c r="T359" s="10" t="n">
        <v>0</v>
      </c>
      <c r="U359" s="10" t="n">
        <v>0</v>
      </c>
      <c r="W359" s="11" t="s">
        <v>216</v>
      </c>
      <c r="X359" s="1" t="n">
        <v>0</v>
      </c>
      <c r="Y359" s="10" t="n">
        <v>111</v>
      </c>
    </row>
    <row r="360" s="10" customFormat="true" ht="13.5" hidden="false" customHeight="false" outlineLevel="0" collapsed="false">
      <c r="A360" s="9" t="s">
        <v>44</v>
      </c>
      <c r="B360" s="10" t="n">
        <v>7003</v>
      </c>
      <c r="C360" s="9" t="s">
        <v>26</v>
      </c>
      <c r="D360" s="10" t="n">
        <v>111</v>
      </c>
      <c r="E360" s="10" t="s">
        <v>116</v>
      </c>
      <c r="F360" s="10" t="n">
        <v>72</v>
      </c>
      <c r="G360" s="10" t="n">
        <v>2</v>
      </c>
      <c r="I360" s="10" t="n">
        <v>112</v>
      </c>
      <c r="K360" s="10" t="s">
        <v>28</v>
      </c>
      <c r="L360" s="9" t="s">
        <v>102</v>
      </c>
      <c r="P360" s="10" t="n">
        <v>1</v>
      </c>
      <c r="Q360" s="10" t="n">
        <v>0</v>
      </c>
      <c r="R360" s="10" t="n">
        <v>0</v>
      </c>
      <c r="S360" s="10" t="n">
        <v>0</v>
      </c>
      <c r="T360" s="10" t="n">
        <v>0</v>
      </c>
      <c r="U360" s="10" t="n">
        <v>0</v>
      </c>
      <c r="W360" s="11" t="s">
        <v>216</v>
      </c>
      <c r="X360" s="1" t="n">
        <v>0</v>
      </c>
      <c r="Y360" s="10" t="n">
        <v>110</v>
      </c>
    </row>
    <row r="361" s="10" customFormat="true" ht="13.5" hidden="false" customHeight="false" outlineLevel="0" collapsed="false">
      <c r="A361" s="9" t="s">
        <v>44</v>
      </c>
      <c r="B361" s="10" t="n">
        <v>7003</v>
      </c>
      <c r="C361" s="9" t="s">
        <v>26</v>
      </c>
      <c r="D361" s="10" t="n">
        <v>112</v>
      </c>
      <c r="E361" s="10" t="s">
        <v>116</v>
      </c>
      <c r="F361" s="10" t="n">
        <v>71</v>
      </c>
      <c r="G361" s="10" t="n">
        <v>2</v>
      </c>
      <c r="I361" s="10" t="n">
        <v>111</v>
      </c>
      <c r="K361" s="10" t="s">
        <v>31</v>
      </c>
      <c r="L361" s="9" t="s">
        <v>102</v>
      </c>
      <c r="P361" s="10" t="n">
        <v>1</v>
      </c>
      <c r="Q361" s="10" t="n">
        <v>0</v>
      </c>
      <c r="R361" s="10" t="n">
        <v>0</v>
      </c>
      <c r="S361" s="10" t="n">
        <v>0</v>
      </c>
      <c r="T361" s="10" t="n">
        <v>0</v>
      </c>
      <c r="U361" s="10" t="n">
        <v>0</v>
      </c>
      <c r="W361" s="11" t="s">
        <v>216</v>
      </c>
      <c r="X361" s="1" t="n">
        <v>0</v>
      </c>
    </row>
    <row r="362" s="10" customFormat="true" ht="13.5" hidden="false" customHeight="false" outlineLevel="0" collapsed="false">
      <c r="A362" s="9" t="s">
        <v>44</v>
      </c>
      <c r="B362" s="10" t="n">
        <v>7003</v>
      </c>
      <c r="C362" s="9" t="s">
        <v>26</v>
      </c>
      <c r="D362" s="10" t="n">
        <v>113</v>
      </c>
      <c r="E362" s="10" t="s">
        <v>30</v>
      </c>
      <c r="F362" s="10" t="n">
        <v>2</v>
      </c>
      <c r="G362" s="10" t="n">
        <v>2</v>
      </c>
      <c r="I362" s="10" t="n">
        <v>114</v>
      </c>
      <c r="K362" s="10" t="s">
        <v>28</v>
      </c>
      <c r="L362" s="9"/>
      <c r="P362" s="10" t="n">
        <v>1</v>
      </c>
      <c r="Q362" s="10" t="n">
        <v>0</v>
      </c>
      <c r="R362" s="10" t="n">
        <v>0</v>
      </c>
      <c r="S362" s="10" t="n">
        <v>0</v>
      </c>
      <c r="T362" s="10" t="n">
        <v>0</v>
      </c>
      <c r="U362" s="10" t="n">
        <v>0</v>
      </c>
      <c r="W362" s="11" t="s">
        <v>217</v>
      </c>
      <c r="X362" s="1" t="n">
        <v>0</v>
      </c>
    </row>
    <row r="363" s="10" customFormat="true" ht="13.5" hidden="false" customHeight="false" outlineLevel="0" collapsed="false">
      <c r="A363" s="9" t="s">
        <v>44</v>
      </c>
      <c r="B363" s="10" t="n">
        <v>7003</v>
      </c>
      <c r="C363" s="9" t="s">
        <v>26</v>
      </c>
      <c r="D363" s="10" t="n">
        <v>114</v>
      </c>
      <c r="E363" s="10" t="s">
        <v>120</v>
      </c>
      <c r="F363" s="10" t="n">
        <v>5</v>
      </c>
      <c r="G363" s="10" t="n">
        <v>2</v>
      </c>
      <c r="I363" s="10" t="n">
        <v>113</v>
      </c>
      <c r="K363" s="10" t="s">
        <v>31</v>
      </c>
      <c r="L363" s="9" t="s">
        <v>102</v>
      </c>
      <c r="P363" s="10" t="n">
        <v>1</v>
      </c>
      <c r="Q363" s="10" t="n">
        <v>0</v>
      </c>
      <c r="R363" s="10" t="n">
        <v>0</v>
      </c>
      <c r="S363" s="10" t="n">
        <v>0</v>
      </c>
      <c r="T363" s="10" t="n">
        <v>0</v>
      </c>
      <c r="U363" s="10" t="n">
        <v>0</v>
      </c>
      <c r="W363" s="11" t="s">
        <v>217</v>
      </c>
      <c r="X363" s="1" t="n">
        <v>0</v>
      </c>
      <c r="Y363" s="10" t="n">
        <v>115</v>
      </c>
    </row>
    <row r="364" s="10" customFormat="true" ht="13.5" hidden="false" customHeight="false" outlineLevel="0" collapsed="false">
      <c r="A364" s="9" t="s">
        <v>44</v>
      </c>
      <c r="B364" s="10" t="n">
        <v>7003</v>
      </c>
      <c r="C364" s="9" t="s">
        <v>26</v>
      </c>
      <c r="D364" s="10" t="n">
        <v>115</v>
      </c>
      <c r="E364" s="10" t="s">
        <v>126</v>
      </c>
      <c r="F364" s="10" t="n">
        <v>72</v>
      </c>
      <c r="G364" s="10" t="n">
        <v>2</v>
      </c>
      <c r="I364" s="10" t="n">
        <v>116</v>
      </c>
      <c r="K364" s="10" t="s">
        <v>28</v>
      </c>
      <c r="L364" s="9" t="s">
        <v>102</v>
      </c>
      <c r="P364" s="10" t="n">
        <v>1</v>
      </c>
      <c r="Q364" s="10" t="n">
        <v>0</v>
      </c>
      <c r="R364" s="10" t="n">
        <v>0</v>
      </c>
      <c r="S364" s="10" t="n">
        <v>0</v>
      </c>
      <c r="T364" s="10" t="n">
        <v>0</v>
      </c>
      <c r="U364" s="10" t="n">
        <v>0</v>
      </c>
      <c r="W364" s="11" t="s">
        <v>217</v>
      </c>
      <c r="X364" s="1" t="n">
        <v>0</v>
      </c>
      <c r="Y364" s="10" t="n">
        <v>114</v>
      </c>
    </row>
    <row r="365" s="10" customFormat="true" ht="13.5" hidden="false" customHeight="false" outlineLevel="0" collapsed="false">
      <c r="A365" s="9" t="s">
        <v>44</v>
      </c>
      <c r="B365" s="10" t="n">
        <v>7003</v>
      </c>
      <c r="C365" s="9" t="s">
        <v>26</v>
      </c>
      <c r="D365" s="10" t="n">
        <v>116</v>
      </c>
      <c r="E365" s="10" t="s">
        <v>126</v>
      </c>
      <c r="F365" s="10" t="n">
        <v>71</v>
      </c>
      <c r="G365" s="10" t="n">
        <v>2</v>
      </c>
      <c r="I365" s="10" t="n">
        <v>115</v>
      </c>
      <c r="K365" s="10" t="s">
        <v>31</v>
      </c>
      <c r="L365" s="9" t="s">
        <v>102</v>
      </c>
      <c r="P365" s="10" t="n">
        <v>1</v>
      </c>
      <c r="Q365" s="10" t="n">
        <v>0</v>
      </c>
      <c r="R365" s="10" t="n">
        <v>0</v>
      </c>
      <c r="S365" s="10" t="n">
        <v>0</v>
      </c>
      <c r="T365" s="10" t="n">
        <v>0</v>
      </c>
      <c r="U365" s="10" t="n">
        <v>0</v>
      </c>
      <c r="W365" s="11" t="s">
        <v>217</v>
      </c>
      <c r="X365" s="1" t="n">
        <v>0</v>
      </c>
    </row>
    <row r="366" s="10" customFormat="true" ht="13.5" hidden="false" customHeight="false" outlineLevel="0" collapsed="false">
      <c r="A366" s="9" t="s">
        <v>44</v>
      </c>
      <c r="B366" s="10" t="n">
        <v>7003</v>
      </c>
      <c r="C366" s="9" t="s">
        <v>26</v>
      </c>
      <c r="D366" s="10" t="n">
        <v>117</v>
      </c>
      <c r="E366" s="10" t="s">
        <v>30</v>
      </c>
      <c r="F366" s="10" t="n">
        <v>2</v>
      </c>
      <c r="G366" s="10" t="n">
        <v>2</v>
      </c>
      <c r="I366" s="10" t="n">
        <v>118</v>
      </c>
      <c r="K366" s="10" t="s">
        <v>28</v>
      </c>
      <c r="L366" s="9"/>
      <c r="P366" s="10" t="n">
        <v>1</v>
      </c>
      <c r="Q366" s="10" t="n">
        <v>0</v>
      </c>
      <c r="R366" s="10" t="n">
        <v>0</v>
      </c>
      <c r="S366" s="10" t="n">
        <v>0</v>
      </c>
      <c r="T366" s="10" t="n">
        <v>0</v>
      </c>
      <c r="U366" s="10" t="n">
        <v>0</v>
      </c>
      <c r="W366" s="11" t="s">
        <v>218</v>
      </c>
      <c r="X366" s="1" t="n">
        <v>0</v>
      </c>
    </row>
    <row r="367" s="10" customFormat="true" ht="13.5" hidden="false" customHeight="false" outlineLevel="0" collapsed="false">
      <c r="A367" s="9" t="s">
        <v>44</v>
      </c>
      <c r="B367" s="10" t="n">
        <v>7003</v>
      </c>
      <c r="C367" s="9" t="s">
        <v>26</v>
      </c>
      <c r="D367" s="10" t="n">
        <v>118</v>
      </c>
      <c r="E367" s="10" t="s">
        <v>140</v>
      </c>
      <c r="F367" s="10" t="n">
        <v>5</v>
      </c>
      <c r="G367" s="10" t="n">
        <v>2</v>
      </c>
      <c r="I367" s="10" t="n">
        <v>117</v>
      </c>
      <c r="K367" s="10" t="s">
        <v>31</v>
      </c>
      <c r="L367" s="9" t="s">
        <v>102</v>
      </c>
      <c r="P367" s="10" t="n">
        <v>1</v>
      </c>
      <c r="Q367" s="10" t="n">
        <v>0</v>
      </c>
      <c r="R367" s="10" t="n">
        <v>0</v>
      </c>
      <c r="S367" s="10" t="n">
        <v>0</v>
      </c>
      <c r="T367" s="10" t="n">
        <v>0</v>
      </c>
      <c r="U367" s="10" t="n">
        <v>0</v>
      </c>
      <c r="W367" s="11" t="s">
        <v>218</v>
      </c>
      <c r="X367" s="1" t="n">
        <v>0</v>
      </c>
      <c r="Y367" s="10" t="n">
        <v>119</v>
      </c>
    </row>
    <row r="368" s="10" customFormat="true" ht="13.5" hidden="false" customHeight="false" outlineLevel="0" collapsed="false">
      <c r="A368" s="9" t="s">
        <v>44</v>
      </c>
      <c r="B368" s="10" t="n">
        <v>7003</v>
      </c>
      <c r="C368" s="9" t="s">
        <v>26</v>
      </c>
      <c r="D368" s="10" t="n">
        <v>119</v>
      </c>
      <c r="E368" s="10" t="s">
        <v>146</v>
      </c>
      <c r="F368" s="10" t="n">
        <v>72</v>
      </c>
      <c r="G368" s="10" t="n">
        <v>2</v>
      </c>
      <c r="I368" s="10" t="n">
        <v>120</v>
      </c>
      <c r="K368" s="10" t="s">
        <v>28</v>
      </c>
      <c r="L368" s="9" t="s">
        <v>102</v>
      </c>
      <c r="P368" s="10" t="n">
        <v>1</v>
      </c>
      <c r="Q368" s="10" t="n">
        <v>0</v>
      </c>
      <c r="R368" s="10" t="n">
        <v>0</v>
      </c>
      <c r="S368" s="10" t="n">
        <v>0</v>
      </c>
      <c r="T368" s="10" t="n">
        <v>0</v>
      </c>
      <c r="U368" s="10" t="n">
        <v>0</v>
      </c>
      <c r="W368" s="11" t="s">
        <v>218</v>
      </c>
      <c r="X368" s="1" t="n">
        <v>0</v>
      </c>
      <c r="Y368" s="10" t="n">
        <v>118</v>
      </c>
    </row>
    <row r="369" s="10" customFormat="true" ht="13.5" hidden="false" customHeight="false" outlineLevel="0" collapsed="false">
      <c r="A369" s="9" t="s">
        <v>44</v>
      </c>
      <c r="B369" s="10" t="n">
        <v>7003</v>
      </c>
      <c r="C369" s="9" t="s">
        <v>26</v>
      </c>
      <c r="D369" s="10" t="n">
        <v>120</v>
      </c>
      <c r="E369" s="10" t="s">
        <v>146</v>
      </c>
      <c r="F369" s="10" t="n">
        <v>71</v>
      </c>
      <c r="G369" s="10" t="n">
        <v>2</v>
      </c>
      <c r="I369" s="10" t="n">
        <v>119</v>
      </c>
      <c r="K369" s="10" t="s">
        <v>31</v>
      </c>
      <c r="L369" s="9" t="s">
        <v>102</v>
      </c>
      <c r="P369" s="10" t="n">
        <v>1</v>
      </c>
      <c r="Q369" s="10" t="n">
        <v>0</v>
      </c>
      <c r="R369" s="10" t="n">
        <v>0</v>
      </c>
      <c r="S369" s="10" t="n">
        <v>0</v>
      </c>
      <c r="T369" s="10" t="n">
        <v>0</v>
      </c>
      <c r="U369" s="10" t="n">
        <v>0</v>
      </c>
      <c r="W369" s="11" t="s">
        <v>218</v>
      </c>
      <c r="X369" s="1" t="n">
        <v>0</v>
      </c>
    </row>
    <row r="370" s="10" customFormat="true" ht="13.5" hidden="false" customHeight="false" outlineLevel="0" collapsed="false">
      <c r="A370" s="9" t="s">
        <v>44</v>
      </c>
      <c r="B370" s="10" t="n">
        <v>7003</v>
      </c>
      <c r="C370" s="9" t="s">
        <v>26</v>
      </c>
      <c r="D370" s="10" t="n">
        <v>121</v>
      </c>
      <c r="E370" s="10" t="s">
        <v>30</v>
      </c>
      <c r="F370" s="10" t="n">
        <v>2</v>
      </c>
      <c r="G370" s="10" t="n">
        <v>2</v>
      </c>
      <c r="I370" s="10" t="n">
        <v>122</v>
      </c>
      <c r="K370" s="10" t="s">
        <v>28</v>
      </c>
      <c r="L370" s="9"/>
      <c r="P370" s="10" t="n">
        <v>1</v>
      </c>
      <c r="Q370" s="10" t="n">
        <v>0</v>
      </c>
      <c r="R370" s="10" t="n">
        <v>0</v>
      </c>
      <c r="S370" s="10" t="n">
        <v>0</v>
      </c>
      <c r="T370" s="10" t="n">
        <v>0</v>
      </c>
      <c r="U370" s="10" t="n">
        <v>0</v>
      </c>
      <c r="W370" s="11" t="s">
        <v>219</v>
      </c>
      <c r="X370" s="1" t="n">
        <v>0</v>
      </c>
    </row>
    <row r="371" s="10" customFormat="true" ht="13.5" hidden="false" customHeight="false" outlineLevel="0" collapsed="false">
      <c r="A371" s="9" t="s">
        <v>44</v>
      </c>
      <c r="B371" s="10" t="n">
        <v>7003</v>
      </c>
      <c r="C371" s="9" t="s">
        <v>26</v>
      </c>
      <c r="D371" s="10" t="n">
        <v>122</v>
      </c>
      <c r="E371" s="10" t="s">
        <v>220</v>
      </c>
      <c r="F371" s="10" t="n">
        <v>5</v>
      </c>
      <c r="G371" s="10" t="n">
        <v>2</v>
      </c>
      <c r="I371" s="10" t="n">
        <v>121</v>
      </c>
      <c r="K371" s="10" t="s">
        <v>31</v>
      </c>
      <c r="L371" s="9" t="s">
        <v>102</v>
      </c>
      <c r="P371" s="10" t="n">
        <v>1</v>
      </c>
      <c r="Q371" s="10" t="n">
        <v>0</v>
      </c>
      <c r="R371" s="10" t="n">
        <v>0</v>
      </c>
      <c r="S371" s="10" t="n">
        <v>0</v>
      </c>
      <c r="T371" s="10" t="n">
        <v>0</v>
      </c>
      <c r="U371" s="10" t="n">
        <v>0</v>
      </c>
      <c r="W371" s="11" t="s">
        <v>219</v>
      </c>
      <c r="X371" s="1" t="n">
        <v>0</v>
      </c>
      <c r="Y371" s="10" t="n">
        <v>123</v>
      </c>
    </row>
    <row r="372" s="10" customFormat="true" ht="13.5" hidden="false" customHeight="false" outlineLevel="0" collapsed="false">
      <c r="A372" s="9" t="s">
        <v>44</v>
      </c>
      <c r="B372" s="10" t="n">
        <v>7003</v>
      </c>
      <c r="C372" s="9" t="s">
        <v>26</v>
      </c>
      <c r="D372" s="10" t="n">
        <v>123</v>
      </c>
      <c r="E372" s="10" t="s">
        <v>220</v>
      </c>
      <c r="F372" s="10" t="n">
        <v>72</v>
      </c>
      <c r="G372" s="10" t="n">
        <v>2</v>
      </c>
      <c r="I372" s="10" t="n">
        <v>124</v>
      </c>
      <c r="K372" s="10" t="s">
        <v>28</v>
      </c>
      <c r="L372" s="9" t="s">
        <v>102</v>
      </c>
      <c r="P372" s="10" t="n">
        <v>1</v>
      </c>
      <c r="Q372" s="10" t="n">
        <v>0</v>
      </c>
      <c r="R372" s="10" t="n">
        <v>0</v>
      </c>
      <c r="S372" s="10" t="n">
        <v>0</v>
      </c>
      <c r="T372" s="10" t="n">
        <v>0</v>
      </c>
      <c r="U372" s="10" t="n">
        <v>0</v>
      </c>
      <c r="W372" s="11" t="s">
        <v>219</v>
      </c>
      <c r="X372" s="1" t="n">
        <v>0</v>
      </c>
      <c r="Y372" s="10" t="n">
        <v>122</v>
      </c>
    </row>
    <row r="373" s="10" customFormat="true" ht="13.5" hidden="false" customHeight="false" outlineLevel="0" collapsed="false">
      <c r="A373" s="9" t="s">
        <v>44</v>
      </c>
      <c r="B373" s="10" t="n">
        <v>7003</v>
      </c>
      <c r="C373" s="9" t="s">
        <v>26</v>
      </c>
      <c r="D373" s="10" t="n">
        <v>124</v>
      </c>
      <c r="E373" s="10" t="s">
        <v>220</v>
      </c>
      <c r="F373" s="10" t="n">
        <v>71</v>
      </c>
      <c r="G373" s="10" t="n">
        <v>2</v>
      </c>
      <c r="I373" s="10" t="n">
        <v>123</v>
      </c>
      <c r="K373" s="10" t="s">
        <v>31</v>
      </c>
      <c r="L373" s="9" t="s">
        <v>102</v>
      </c>
      <c r="P373" s="10" t="n">
        <v>1</v>
      </c>
      <c r="Q373" s="10" t="n">
        <v>0</v>
      </c>
      <c r="R373" s="10" t="n">
        <v>0</v>
      </c>
      <c r="S373" s="10" t="n">
        <v>0</v>
      </c>
      <c r="T373" s="10" t="n">
        <v>0</v>
      </c>
      <c r="U373" s="10" t="n">
        <v>0</v>
      </c>
      <c r="W373" s="11" t="s">
        <v>219</v>
      </c>
      <c r="X373" s="1" t="n">
        <v>0</v>
      </c>
    </row>
    <row r="374" s="10" customFormat="true" ht="13.5" hidden="false" customHeight="false" outlineLevel="0" collapsed="false">
      <c r="A374" s="9" t="s">
        <v>44</v>
      </c>
      <c r="B374" s="10" t="n">
        <v>7003</v>
      </c>
      <c r="C374" s="9" t="s">
        <v>26</v>
      </c>
      <c r="D374" s="10" t="n">
        <v>125</v>
      </c>
      <c r="E374" s="10" t="s">
        <v>30</v>
      </c>
      <c r="F374" s="10" t="n">
        <v>2</v>
      </c>
      <c r="G374" s="10" t="n">
        <v>2</v>
      </c>
      <c r="I374" s="10" t="n">
        <v>126</v>
      </c>
      <c r="K374" s="10" t="s">
        <v>28</v>
      </c>
      <c r="L374" s="9"/>
      <c r="P374" s="10" t="n">
        <v>1</v>
      </c>
      <c r="Q374" s="10" t="n">
        <v>0</v>
      </c>
      <c r="R374" s="10" t="n">
        <v>0</v>
      </c>
      <c r="S374" s="10" t="n">
        <v>0</v>
      </c>
      <c r="T374" s="10" t="n">
        <v>0</v>
      </c>
      <c r="U374" s="10" t="n">
        <v>0</v>
      </c>
      <c r="W374" s="11" t="s">
        <v>221</v>
      </c>
      <c r="X374" s="1" t="n">
        <v>0</v>
      </c>
    </row>
    <row r="375" s="10" customFormat="true" ht="13.5" hidden="false" customHeight="false" outlineLevel="0" collapsed="false">
      <c r="A375" s="9" t="s">
        <v>44</v>
      </c>
      <c r="B375" s="10" t="n">
        <v>7003</v>
      </c>
      <c r="C375" s="9" t="s">
        <v>26</v>
      </c>
      <c r="D375" s="10" t="n">
        <v>126</v>
      </c>
      <c r="E375" s="10" t="s">
        <v>222</v>
      </c>
      <c r="F375" s="10" t="n">
        <v>5</v>
      </c>
      <c r="G375" s="10" t="n">
        <v>2</v>
      </c>
      <c r="I375" s="10" t="n">
        <v>125</v>
      </c>
      <c r="K375" s="10" t="s">
        <v>31</v>
      </c>
      <c r="L375" s="9" t="s">
        <v>102</v>
      </c>
      <c r="P375" s="10" t="n">
        <v>1</v>
      </c>
      <c r="Q375" s="10" t="n">
        <v>0</v>
      </c>
      <c r="R375" s="10" t="n">
        <v>0</v>
      </c>
      <c r="S375" s="10" t="n">
        <v>0</v>
      </c>
      <c r="T375" s="10" t="n">
        <v>0</v>
      </c>
      <c r="U375" s="10" t="n">
        <v>0</v>
      </c>
      <c r="W375" s="11" t="s">
        <v>221</v>
      </c>
      <c r="X375" s="1" t="n">
        <v>0</v>
      </c>
      <c r="Y375" s="10" t="n">
        <v>127</v>
      </c>
    </row>
    <row r="376" s="10" customFormat="true" ht="13.5" hidden="false" customHeight="false" outlineLevel="0" collapsed="false">
      <c r="A376" s="9" t="s">
        <v>44</v>
      </c>
      <c r="B376" s="10" t="n">
        <v>7003</v>
      </c>
      <c r="C376" s="9" t="s">
        <v>26</v>
      </c>
      <c r="D376" s="10" t="n">
        <v>127</v>
      </c>
      <c r="E376" s="10" t="s">
        <v>222</v>
      </c>
      <c r="F376" s="10" t="n">
        <v>72</v>
      </c>
      <c r="G376" s="10" t="n">
        <v>2</v>
      </c>
      <c r="I376" s="10" t="n">
        <v>128</v>
      </c>
      <c r="K376" s="10" t="s">
        <v>28</v>
      </c>
      <c r="L376" s="9" t="s">
        <v>102</v>
      </c>
      <c r="P376" s="10" t="n">
        <v>1</v>
      </c>
      <c r="Q376" s="10" t="n">
        <v>0</v>
      </c>
      <c r="R376" s="10" t="n">
        <v>0</v>
      </c>
      <c r="S376" s="10" t="n">
        <v>0</v>
      </c>
      <c r="T376" s="10" t="n">
        <v>0</v>
      </c>
      <c r="U376" s="10" t="n">
        <v>0</v>
      </c>
      <c r="W376" s="11" t="s">
        <v>221</v>
      </c>
      <c r="X376" s="1" t="n">
        <v>0</v>
      </c>
      <c r="Y376" s="10" t="n">
        <v>126</v>
      </c>
    </row>
    <row r="377" s="10" customFormat="true" ht="13.5" hidden="false" customHeight="false" outlineLevel="0" collapsed="false">
      <c r="A377" s="9" t="s">
        <v>44</v>
      </c>
      <c r="B377" s="10" t="n">
        <v>7003</v>
      </c>
      <c r="C377" s="9" t="s">
        <v>26</v>
      </c>
      <c r="D377" s="10" t="n">
        <v>128</v>
      </c>
      <c r="E377" s="10" t="s">
        <v>222</v>
      </c>
      <c r="F377" s="10" t="n">
        <v>71</v>
      </c>
      <c r="G377" s="10" t="n">
        <v>2</v>
      </c>
      <c r="I377" s="10" t="n">
        <v>127</v>
      </c>
      <c r="K377" s="10" t="s">
        <v>31</v>
      </c>
      <c r="L377" s="9" t="s">
        <v>102</v>
      </c>
      <c r="P377" s="10" t="n">
        <v>1</v>
      </c>
      <c r="Q377" s="10" t="n">
        <v>0</v>
      </c>
      <c r="R377" s="10" t="n">
        <v>0</v>
      </c>
      <c r="S377" s="10" t="n">
        <v>0</v>
      </c>
      <c r="T377" s="10" t="n">
        <v>0</v>
      </c>
      <c r="U377" s="10" t="n">
        <v>0</v>
      </c>
      <c r="W377" s="11" t="s">
        <v>221</v>
      </c>
      <c r="X377" s="1" t="n">
        <v>0</v>
      </c>
    </row>
    <row r="378" s="10" customFormat="true" ht="13.5" hidden="false" customHeight="false" outlineLevel="0" collapsed="false">
      <c r="A378" s="9" t="s">
        <v>44</v>
      </c>
      <c r="B378" s="10" t="n">
        <v>7003</v>
      </c>
      <c r="C378" s="9" t="s">
        <v>26</v>
      </c>
      <c r="D378" s="10" t="n">
        <v>129</v>
      </c>
      <c r="E378" s="10" t="s">
        <v>30</v>
      </c>
      <c r="F378" s="10" t="n">
        <v>2</v>
      </c>
      <c r="G378" s="10" t="n">
        <v>2</v>
      </c>
      <c r="I378" s="10" t="n">
        <v>130</v>
      </c>
      <c r="K378" s="10" t="s">
        <v>28</v>
      </c>
      <c r="L378" s="9"/>
      <c r="P378" s="10" t="n">
        <v>1</v>
      </c>
      <c r="Q378" s="10" t="n">
        <v>0</v>
      </c>
      <c r="R378" s="10" t="n">
        <v>0</v>
      </c>
      <c r="S378" s="10" t="n">
        <v>0</v>
      </c>
      <c r="T378" s="10" t="n">
        <v>0</v>
      </c>
      <c r="U378" s="10" t="n">
        <v>0</v>
      </c>
      <c r="W378" s="11" t="s">
        <v>223</v>
      </c>
      <c r="X378" s="1" t="n">
        <v>0</v>
      </c>
    </row>
    <row r="379" s="10" customFormat="true" ht="13.5" hidden="false" customHeight="false" outlineLevel="0" collapsed="false">
      <c r="A379" s="9" t="s">
        <v>44</v>
      </c>
      <c r="B379" s="10" t="n">
        <v>7003</v>
      </c>
      <c r="C379" s="9" t="s">
        <v>26</v>
      </c>
      <c r="D379" s="10" t="n">
        <v>130</v>
      </c>
      <c r="E379" s="10" t="s">
        <v>224</v>
      </c>
      <c r="F379" s="10" t="n">
        <v>5</v>
      </c>
      <c r="G379" s="10" t="n">
        <v>2</v>
      </c>
      <c r="I379" s="10" t="n">
        <v>129</v>
      </c>
      <c r="K379" s="10" t="s">
        <v>31</v>
      </c>
      <c r="L379" s="9" t="s">
        <v>102</v>
      </c>
      <c r="P379" s="10" t="n">
        <v>1</v>
      </c>
      <c r="Q379" s="10" t="n">
        <v>0</v>
      </c>
      <c r="R379" s="10" t="n">
        <v>0</v>
      </c>
      <c r="S379" s="10" t="n">
        <v>0</v>
      </c>
      <c r="T379" s="10" t="n">
        <v>0</v>
      </c>
      <c r="U379" s="10" t="n">
        <v>0</v>
      </c>
      <c r="W379" s="11" t="s">
        <v>223</v>
      </c>
      <c r="X379" s="1" t="n">
        <v>0</v>
      </c>
      <c r="Y379" s="10" t="n">
        <v>131</v>
      </c>
    </row>
    <row r="380" s="10" customFormat="true" ht="13.5" hidden="false" customHeight="false" outlineLevel="0" collapsed="false">
      <c r="A380" s="9" t="s">
        <v>44</v>
      </c>
      <c r="B380" s="10" t="n">
        <v>7003</v>
      </c>
      <c r="C380" s="9" t="s">
        <v>26</v>
      </c>
      <c r="D380" s="10" t="n">
        <v>131</v>
      </c>
      <c r="E380" s="10" t="s">
        <v>224</v>
      </c>
      <c r="F380" s="10" t="n">
        <v>72</v>
      </c>
      <c r="G380" s="10" t="n">
        <v>2</v>
      </c>
      <c r="I380" s="10" t="n">
        <v>132</v>
      </c>
      <c r="K380" s="10" t="s">
        <v>28</v>
      </c>
      <c r="L380" s="9" t="s">
        <v>102</v>
      </c>
      <c r="P380" s="10" t="n">
        <v>1</v>
      </c>
      <c r="Q380" s="10" t="n">
        <v>0</v>
      </c>
      <c r="R380" s="10" t="n">
        <v>0</v>
      </c>
      <c r="S380" s="10" t="n">
        <v>0</v>
      </c>
      <c r="T380" s="10" t="n">
        <v>0</v>
      </c>
      <c r="U380" s="10" t="n">
        <v>0</v>
      </c>
      <c r="W380" s="11" t="s">
        <v>223</v>
      </c>
      <c r="X380" s="1" t="n">
        <v>0</v>
      </c>
      <c r="Y380" s="10" t="n">
        <v>130</v>
      </c>
    </row>
    <row r="381" s="10" customFormat="true" ht="13.5" hidden="false" customHeight="false" outlineLevel="0" collapsed="false">
      <c r="A381" s="9" t="s">
        <v>44</v>
      </c>
      <c r="B381" s="10" t="n">
        <v>7003</v>
      </c>
      <c r="C381" s="9" t="s">
        <v>26</v>
      </c>
      <c r="D381" s="10" t="n">
        <v>132</v>
      </c>
      <c r="E381" s="10" t="s">
        <v>224</v>
      </c>
      <c r="F381" s="10" t="n">
        <v>71</v>
      </c>
      <c r="G381" s="10" t="n">
        <v>2</v>
      </c>
      <c r="I381" s="10" t="n">
        <v>131</v>
      </c>
      <c r="K381" s="10" t="s">
        <v>31</v>
      </c>
      <c r="L381" s="9" t="s">
        <v>102</v>
      </c>
      <c r="P381" s="10" t="n">
        <v>1</v>
      </c>
      <c r="Q381" s="10" t="n">
        <v>0</v>
      </c>
      <c r="R381" s="10" t="n">
        <v>0</v>
      </c>
      <c r="S381" s="10" t="n">
        <v>0</v>
      </c>
      <c r="T381" s="10" t="n">
        <v>0</v>
      </c>
      <c r="U381" s="10" t="n">
        <v>0</v>
      </c>
      <c r="W381" s="11" t="s">
        <v>223</v>
      </c>
      <c r="X381" s="1" t="n">
        <v>0</v>
      </c>
    </row>
    <row r="382" s="10" customFormat="true" ht="13.5" hidden="false" customHeight="false" outlineLevel="0" collapsed="false">
      <c r="A382" s="9" t="s">
        <v>44</v>
      </c>
      <c r="B382" s="10" t="n">
        <v>7003</v>
      </c>
      <c r="C382" s="9" t="s">
        <v>26</v>
      </c>
      <c r="D382" s="10" t="n">
        <v>133</v>
      </c>
      <c r="E382" s="10" t="s">
        <v>30</v>
      </c>
      <c r="F382" s="10" t="n">
        <v>2</v>
      </c>
      <c r="G382" s="10" t="n">
        <v>2</v>
      </c>
      <c r="I382" s="10" t="n">
        <v>134</v>
      </c>
      <c r="K382" s="10" t="s">
        <v>28</v>
      </c>
      <c r="L382" s="9"/>
      <c r="P382" s="10" t="n">
        <v>1</v>
      </c>
      <c r="Q382" s="10" t="n">
        <v>0</v>
      </c>
      <c r="R382" s="10" t="n">
        <v>0</v>
      </c>
      <c r="S382" s="10" t="n">
        <v>0</v>
      </c>
      <c r="T382" s="10" t="n">
        <v>0</v>
      </c>
      <c r="U382" s="10" t="n">
        <v>0</v>
      </c>
      <c r="W382" s="11" t="s">
        <v>225</v>
      </c>
      <c r="X382" s="1" t="n">
        <v>0</v>
      </c>
    </row>
    <row r="383" s="10" customFormat="true" ht="13.5" hidden="false" customHeight="false" outlineLevel="0" collapsed="false">
      <c r="A383" s="9" t="s">
        <v>44</v>
      </c>
      <c r="B383" s="10" t="n">
        <v>7003</v>
      </c>
      <c r="C383" s="9" t="s">
        <v>26</v>
      </c>
      <c r="D383" s="10" t="n">
        <v>134</v>
      </c>
      <c r="E383" s="10" t="s">
        <v>226</v>
      </c>
      <c r="F383" s="10" t="n">
        <v>5</v>
      </c>
      <c r="G383" s="10" t="n">
        <v>2</v>
      </c>
      <c r="I383" s="10" t="n">
        <v>133</v>
      </c>
      <c r="K383" s="10" t="s">
        <v>31</v>
      </c>
      <c r="L383" s="9" t="s">
        <v>102</v>
      </c>
      <c r="P383" s="10" t="n">
        <v>1</v>
      </c>
      <c r="Q383" s="10" t="n">
        <v>0</v>
      </c>
      <c r="R383" s="10" t="n">
        <v>0</v>
      </c>
      <c r="S383" s="10" t="n">
        <v>0</v>
      </c>
      <c r="T383" s="10" t="n">
        <v>0</v>
      </c>
      <c r="U383" s="10" t="n">
        <v>0</v>
      </c>
      <c r="W383" s="11" t="s">
        <v>225</v>
      </c>
      <c r="X383" s="1" t="n">
        <v>0</v>
      </c>
      <c r="Y383" s="10" t="n">
        <v>135</v>
      </c>
    </row>
    <row r="384" s="10" customFormat="true" ht="13.5" hidden="false" customHeight="false" outlineLevel="0" collapsed="false">
      <c r="A384" s="9" t="s">
        <v>44</v>
      </c>
      <c r="B384" s="10" t="n">
        <v>7003</v>
      </c>
      <c r="C384" s="9" t="s">
        <v>26</v>
      </c>
      <c r="D384" s="10" t="n">
        <v>135</v>
      </c>
      <c r="E384" s="10" t="s">
        <v>226</v>
      </c>
      <c r="F384" s="10" t="n">
        <v>72</v>
      </c>
      <c r="G384" s="10" t="n">
        <v>2</v>
      </c>
      <c r="I384" s="10" t="n">
        <v>136</v>
      </c>
      <c r="K384" s="10" t="s">
        <v>28</v>
      </c>
      <c r="L384" s="9" t="s">
        <v>102</v>
      </c>
      <c r="P384" s="10" t="n">
        <v>1</v>
      </c>
      <c r="Q384" s="10" t="n">
        <v>0</v>
      </c>
      <c r="R384" s="10" t="n">
        <v>0</v>
      </c>
      <c r="S384" s="10" t="n">
        <v>0</v>
      </c>
      <c r="T384" s="10" t="n">
        <v>0</v>
      </c>
      <c r="U384" s="10" t="n">
        <v>0</v>
      </c>
      <c r="W384" s="11" t="s">
        <v>225</v>
      </c>
      <c r="X384" s="1" t="n">
        <v>0</v>
      </c>
      <c r="Y384" s="10" t="n">
        <v>134</v>
      </c>
    </row>
    <row r="385" s="10" customFormat="true" ht="13.5" hidden="false" customHeight="false" outlineLevel="0" collapsed="false">
      <c r="A385" s="9" t="s">
        <v>44</v>
      </c>
      <c r="B385" s="10" t="n">
        <v>7003</v>
      </c>
      <c r="C385" s="9" t="s">
        <v>26</v>
      </c>
      <c r="D385" s="10" t="n">
        <v>136</v>
      </c>
      <c r="E385" s="10" t="s">
        <v>226</v>
      </c>
      <c r="F385" s="10" t="n">
        <v>71</v>
      </c>
      <c r="G385" s="10" t="n">
        <v>2</v>
      </c>
      <c r="I385" s="10" t="n">
        <v>135</v>
      </c>
      <c r="K385" s="10" t="s">
        <v>31</v>
      </c>
      <c r="L385" s="9" t="s">
        <v>102</v>
      </c>
      <c r="P385" s="10" t="n">
        <v>1</v>
      </c>
      <c r="Q385" s="10" t="n">
        <v>0</v>
      </c>
      <c r="R385" s="10" t="n">
        <v>0</v>
      </c>
      <c r="S385" s="10" t="n">
        <v>0</v>
      </c>
      <c r="T385" s="10" t="n">
        <v>0</v>
      </c>
      <c r="U385" s="10" t="n">
        <v>0</v>
      </c>
      <c r="W385" s="11" t="s">
        <v>225</v>
      </c>
      <c r="X385" s="1" t="n">
        <v>0</v>
      </c>
    </row>
    <row r="386" s="10" customFormat="true" ht="13.5" hidden="false" customHeight="false" outlineLevel="0" collapsed="false">
      <c r="A386" s="9" t="s">
        <v>44</v>
      </c>
      <c r="B386" s="10" t="n">
        <v>7003</v>
      </c>
      <c r="C386" s="9" t="s">
        <v>26</v>
      </c>
      <c r="D386" s="10" t="n">
        <v>137</v>
      </c>
      <c r="E386" s="10" t="s">
        <v>30</v>
      </c>
      <c r="F386" s="10" t="n">
        <v>2</v>
      </c>
      <c r="G386" s="10" t="n">
        <v>2</v>
      </c>
      <c r="I386" s="10" t="n">
        <v>138</v>
      </c>
      <c r="K386" s="10" t="s">
        <v>28</v>
      </c>
      <c r="L386" s="9"/>
      <c r="P386" s="10" t="n">
        <v>1</v>
      </c>
      <c r="Q386" s="10" t="n">
        <v>0</v>
      </c>
      <c r="R386" s="10" t="n">
        <v>0</v>
      </c>
      <c r="S386" s="10" t="n">
        <v>0</v>
      </c>
      <c r="T386" s="10" t="n">
        <v>0</v>
      </c>
      <c r="U386" s="10" t="n">
        <v>0</v>
      </c>
      <c r="W386" s="11" t="s">
        <v>227</v>
      </c>
      <c r="X386" s="1" t="n">
        <v>0</v>
      </c>
    </row>
    <row r="387" s="10" customFormat="true" ht="13.5" hidden="false" customHeight="false" outlineLevel="0" collapsed="false">
      <c r="A387" s="9" t="s">
        <v>44</v>
      </c>
      <c r="B387" s="10" t="n">
        <v>7003</v>
      </c>
      <c r="C387" s="9" t="s">
        <v>26</v>
      </c>
      <c r="D387" s="10" t="n">
        <v>138</v>
      </c>
      <c r="E387" s="10" t="s">
        <v>228</v>
      </c>
      <c r="F387" s="10" t="n">
        <v>5</v>
      </c>
      <c r="G387" s="10" t="n">
        <v>2</v>
      </c>
      <c r="I387" s="10" t="n">
        <v>137</v>
      </c>
      <c r="K387" s="10" t="s">
        <v>31</v>
      </c>
      <c r="L387" s="9" t="s">
        <v>102</v>
      </c>
      <c r="P387" s="10" t="n">
        <v>1</v>
      </c>
      <c r="Q387" s="10" t="n">
        <v>0</v>
      </c>
      <c r="R387" s="10" t="n">
        <v>0</v>
      </c>
      <c r="S387" s="10" t="n">
        <v>0</v>
      </c>
      <c r="T387" s="10" t="n">
        <v>0</v>
      </c>
      <c r="U387" s="10" t="n">
        <v>0</v>
      </c>
      <c r="W387" s="11" t="s">
        <v>227</v>
      </c>
      <c r="X387" s="1" t="n">
        <v>0</v>
      </c>
      <c r="Y387" s="10" t="n">
        <v>139</v>
      </c>
    </row>
    <row r="388" s="10" customFormat="true" ht="13.5" hidden="false" customHeight="false" outlineLevel="0" collapsed="false">
      <c r="A388" s="9" t="s">
        <v>44</v>
      </c>
      <c r="B388" s="10" t="n">
        <v>7003</v>
      </c>
      <c r="C388" s="9" t="s">
        <v>26</v>
      </c>
      <c r="D388" s="10" t="n">
        <v>139</v>
      </c>
      <c r="E388" s="10" t="s">
        <v>228</v>
      </c>
      <c r="F388" s="10" t="n">
        <v>72</v>
      </c>
      <c r="G388" s="10" t="n">
        <v>2</v>
      </c>
      <c r="I388" s="10" t="n">
        <v>140</v>
      </c>
      <c r="K388" s="10" t="s">
        <v>28</v>
      </c>
      <c r="L388" s="9" t="s">
        <v>102</v>
      </c>
      <c r="P388" s="10" t="n">
        <v>1</v>
      </c>
      <c r="Q388" s="10" t="n">
        <v>0</v>
      </c>
      <c r="R388" s="10" t="n">
        <v>0</v>
      </c>
      <c r="S388" s="10" t="n">
        <v>0</v>
      </c>
      <c r="T388" s="10" t="n">
        <v>0</v>
      </c>
      <c r="U388" s="10" t="n">
        <v>0</v>
      </c>
      <c r="W388" s="11" t="s">
        <v>227</v>
      </c>
      <c r="X388" s="1" t="n">
        <v>0</v>
      </c>
      <c r="Y388" s="10" t="n">
        <v>138</v>
      </c>
    </row>
    <row r="389" s="10" customFormat="true" ht="13.5" hidden="false" customHeight="false" outlineLevel="0" collapsed="false">
      <c r="A389" s="9" t="s">
        <v>44</v>
      </c>
      <c r="B389" s="10" t="n">
        <v>7003</v>
      </c>
      <c r="C389" s="9" t="s">
        <v>26</v>
      </c>
      <c r="D389" s="10" t="n">
        <v>140</v>
      </c>
      <c r="E389" s="10" t="s">
        <v>228</v>
      </c>
      <c r="F389" s="10" t="n">
        <v>71</v>
      </c>
      <c r="G389" s="10" t="n">
        <v>2</v>
      </c>
      <c r="I389" s="10" t="n">
        <v>139</v>
      </c>
      <c r="K389" s="10" t="s">
        <v>31</v>
      </c>
      <c r="L389" s="9" t="s">
        <v>102</v>
      </c>
      <c r="P389" s="10" t="n">
        <v>1</v>
      </c>
      <c r="Q389" s="10" t="n">
        <v>0</v>
      </c>
      <c r="R389" s="10" t="n">
        <v>0</v>
      </c>
      <c r="S389" s="10" t="n">
        <v>0</v>
      </c>
      <c r="T389" s="10" t="n">
        <v>0</v>
      </c>
      <c r="U389" s="10" t="n">
        <v>0</v>
      </c>
      <c r="W389" s="11" t="s">
        <v>227</v>
      </c>
      <c r="X389" s="1" t="n">
        <v>0</v>
      </c>
    </row>
    <row r="390" s="10" customFormat="true" ht="13.5" hidden="false" customHeight="false" outlineLevel="0" collapsed="false">
      <c r="A390" s="9" t="s">
        <v>44</v>
      </c>
      <c r="B390" s="10" t="n">
        <v>7003</v>
      </c>
      <c r="C390" s="9" t="s">
        <v>26</v>
      </c>
      <c r="D390" s="10" t="n">
        <v>141</v>
      </c>
      <c r="E390" s="10" t="s">
        <v>30</v>
      </c>
      <c r="F390" s="10" t="n">
        <v>2</v>
      </c>
      <c r="G390" s="10" t="n">
        <v>2</v>
      </c>
      <c r="I390" s="10" t="n">
        <v>142</v>
      </c>
      <c r="K390" s="10" t="s">
        <v>28</v>
      </c>
      <c r="L390" s="9"/>
      <c r="P390" s="10" t="n">
        <v>1</v>
      </c>
      <c r="Q390" s="10" t="n">
        <v>0</v>
      </c>
      <c r="R390" s="10" t="n">
        <v>0</v>
      </c>
      <c r="S390" s="10" t="n">
        <v>0</v>
      </c>
      <c r="T390" s="10" t="n">
        <v>0</v>
      </c>
      <c r="U390" s="10" t="n">
        <v>0</v>
      </c>
      <c r="W390" s="11" t="s">
        <v>229</v>
      </c>
      <c r="X390" s="1" t="n">
        <v>0</v>
      </c>
    </row>
    <row r="391" s="10" customFormat="true" ht="13.5" hidden="false" customHeight="false" outlineLevel="0" collapsed="false">
      <c r="A391" s="9" t="s">
        <v>44</v>
      </c>
      <c r="B391" s="10" t="n">
        <v>7003</v>
      </c>
      <c r="C391" s="9" t="s">
        <v>26</v>
      </c>
      <c r="D391" s="10" t="n">
        <v>142</v>
      </c>
      <c r="E391" s="10" t="s">
        <v>230</v>
      </c>
      <c r="F391" s="10" t="n">
        <v>5</v>
      </c>
      <c r="G391" s="10" t="n">
        <v>2</v>
      </c>
      <c r="I391" s="10" t="n">
        <v>141</v>
      </c>
      <c r="K391" s="10" t="s">
        <v>31</v>
      </c>
      <c r="L391" s="9" t="s">
        <v>102</v>
      </c>
      <c r="P391" s="10" t="n">
        <v>1</v>
      </c>
      <c r="Q391" s="10" t="n">
        <v>0</v>
      </c>
      <c r="R391" s="10" t="n">
        <v>0</v>
      </c>
      <c r="S391" s="10" t="n">
        <v>0</v>
      </c>
      <c r="T391" s="10" t="n">
        <v>0</v>
      </c>
      <c r="U391" s="10" t="n">
        <v>0</v>
      </c>
      <c r="W391" s="11" t="s">
        <v>229</v>
      </c>
      <c r="X391" s="1" t="n">
        <v>0</v>
      </c>
      <c r="Y391" s="10" t="n">
        <v>143</v>
      </c>
    </row>
    <row r="392" s="10" customFormat="true" ht="13.5" hidden="false" customHeight="false" outlineLevel="0" collapsed="false">
      <c r="A392" s="9" t="s">
        <v>44</v>
      </c>
      <c r="B392" s="10" t="n">
        <v>7003</v>
      </c>
      <c r="C392" s="9" t="s">
        <v>26</v>
      </c>
      <c r="D392" s="10" t="n">
        <v>143</v>
      </c>
      <c r="E392" s="10" t="s">
        <v>230</v>
      </c>
      <c r="F392" s="10" t="n">
        <v>72</v>
      </c>
      <c r="G392" s="10" t="n">
        <v>2</v>
      </c>
      <c r="I392" s="10" t="n">
        <v>144</v>
      </c>
      <c r="K392" s="10" t="s">
        <v>28</v>
      </c>
      <c r="L392" s="9" t="s">
        <v>102</v>
      </c>
      <c r="P392" s="10" t="n">
        <v>1</v>
      </c>
      <c r="Q392" s="10" t="n">
        <v>0</v>
      </c>
      <c r="R392" s="10" t="n">
        <v>0</v>
      </c>
      <c r="S392" s="10" t="n">
        <v>0</v>
      </c>
      <c r="T392" s="10" t="n">
        <v>0</v>
      </c>
      <c r="U392" s="10" t="n">
        <v>0</v>
      </c>
      <c r="W392" s="11" t="s">
        <v>229</v>
      </c>
      <c r="X392" s="1" t="n">
        <v>0</v>
      </c>
      <c r="Y392" s="10" t="n">
        <v>142</v>
      </c>
    </row>
    <row r="393" s="10" customFormat="true" ht="13.5" hidden="false" customHeight="false" outlineLevel="0" collapsed="false">
      <c r="A393" s="9" t="s">
        <v>44</v>
      </c>
      <c r="B393" s="10" t="n">
        <v>7003</v>
      </c>
      <c r="C393" s="9" t="s">
        <v>26</v>
      </c>
      <c r="D393" s="10" t="n">
        <v>144</v>
      </c>
      <c r="E393" s="10" t="s">
        <v>230</v>
      </c>
      <c r="F393" s="10" t="n">
        <v>71</v>
      </c>
      <c r="G393" s="10" t="n">
        <v>2</v>
      </c>
      <c r="I393" s="10" t="n">
        <v>143</v>
      </c>
      <c r="K393" s="10" t="s">
        <v>31</v>
      </c>
      <c r="L393" s="9" t="s">
        <v>102</v>
      </c>
      <c r="P393" s="10" t="n">
        <v>1</v>
      </c>
      <c r="Q393" s="10" t="n">
        <v>0</v>
      </c>
      <c r="R393" s="10" t="n">
        <v>0</v>
      </c>
      <c r="S393" s="10" t="n">
        <v>0</v>
      </c>
      <c r="T393" s="10" t="n">
        <v>0</v>
      </c>
      <c r="U393" s="10" t="n">
        <v>0</v>
      </c>
      <c r="W393" s="11" t="s">
        <v>229</v>
      </c>
      <c r="X393" s="1" t="n">
        <v>0</v>
      </c>
    </row>
    <row r="394" s="10" customFormat="true" ht="13.5" hidden="false" customHeight="false" outlineLevel="0" collapsed="false">
      <c r="A394" s="9" t="s">
        <v>44</v>
      </c>
      <c r="B394" s="10" t="n">
        <v>7003</v>
      </c>
      <c r="C394" s="9" t="s">
        <v>26</v>
      </c>
      <c r="D394" s="10" t="n">
        <v>145</v>
      </c>
      <c r="E394" s="10" t="s">
        <v>30</v>
      </c>
      <c r="F394" s="10" t="n">
        <v>2</v>
      </c>
      <c r="G394" s="10" t="n">
        <v>2</v>
      </c>
      <c r="I394" s="10" t="n">
        <v>146</v>
      </c>
      <c r="K394" s="10" t="s">
        <v>28</v>
      </c>
      <c r="L394" s="9"/>
      <c r="P394" s="10" t="n">
        <v>1</v>
      </c>
      <c r="Q394" s="10" t="n">
        <v>0</v>
      </c>
      <c r="R394" s="10" t="n">
        <v>0</v>
      </c>
      <c r="S394" s="10" t="n">
        <v>0</v>
      </c>
      <c r="T394" s="10" t="n">
        <v>0</v>
      </c>
      <c r="U394" s="10" t="n">
        <v>0</v>
      </c>
      <c r="W394" s="11" t="s">
        <v>231</v>
      </c>
      <c r="X394" s="1" t="n">
        <v>0</v>
      </c>
    </row>
    <row r="395" s="10" customFormat="true" ht="13.5" hidden="false" customHeight="false" outlineLevel="0" collapsed="false">
      <c r="A395" s="9" t="s">
        <v>44</v>
      </c>
      <c r="B395" s="10" t="n">
        <v>7003</v>
      </c>
      <c r="C395" s="9" t="s">
        <v>26</v>
      </c>
      <c r="D395" s="10" t="n">
        <v>146</v>
      </c>
      <c r="E395" s="10" t="s">
        <v>232</v>
      </c>
      <c r="F395" s="10" t="n">
        <v>5</v>
      </c>
      <c r="G395" s="10" t="n">
        <v>2</v>
      </c>
      <c r="I395" s="10" t="n">
        <v>145</v>
      </c>
      <c r="K395" s="10" t="s">
        <v>31</v>
      </c>
      <c r="L395" s="9" t="s">
        <v>102</v>
      </c>
      <c r="P395" s="10" t="n">
        <v>1</v>
      </c>
      <c r="Q395" s="10" t="n">
        <v>0</v>
      </c>
      <c r="R395" s="10" t="n">
        <v>0</v>
      </c>
      <c r="S395" s="10" t="n">
        <v>0</v>
      </c>
      <c r="T395" s="10" t="n">
        <v>0</v>
      </c>
      <c r="U395" s="10" t="n">
        <v>0</v>
      </c>
      <c r="W395" s="11" t="s">
        <v>231</v>
      </c>
      <c r="X395" s="1" t="n">
        <v>0</v>
      </c>
      <c r="Y395" s="10" t="n">
        <v>147</v>
      </c>
    </row>
    <row r="396" s="10" customFormat="true" ht="13.5" hidden="false" customHeight="false" outlineLevel="0" collapsed="false">
      <c r="A396" s="9" t="s">
        <v>44</v>
      </c>
      <c r="B396" s="10" t="n">
        <v>7003</v>
      </c>
      <c r="C396" s="9" t="s">
        <v>26</v>
      </c>
      <c r="D396" s="10" t="n">
        <v>147</v>
      </c>
      <c r="E396" s="10" t="s">
        <v>232</v>
      </c>
      <c r="F396" s="10" t="n">
        <v>72</v>
      </c>
      <c r="G396" s="10" t="n">
        <v>2</v>
      </c>
      <c r="I396" s="10" t="n">
        <v>148</v>
      </c>
      <c r="K396" s="10" t="s">
        <v>28</v>
      </c>
      <c r="L396" s="9" t="s">
        <v>102</v>
      </c>
      <c r="P396" s="10" t="n">
        <v>1</v>
      </c>
      <c r="Q396" s="10" t="n">
        <v>0</v>
      </c>
      <c r="R396" s="10" t="n">
        <v>0</v>
      </c>
      <c r="S396" s="10" t="n">
        <v>0</v>
      </c>
      <c r="T396" s="10" t="n">
        <v>0</v>
      </c>
      <c r="U396" s="10" t="n">
        <v>0</v>
      </c>
      <c r="W396" s="11" t="s">
        <v>231</v>
      </c>
      <c r="X396" s="1" t="n">
        <v>0</v>
      </c>
      <c r="Y396" s="10" t="n">
        <v>146</v>
      </c>
    </row>
    <row r="397" s="10" customFormat="true" ht="13.5" hidden="false" customHeight="false" outlineLevel="0" collapsed="false">
      <c r="A397" s="9" t="s">
        <v>44</v>
      </c>
      <c r="B397" s="10" t="n">
        <v>7003</v>
      </c>
      <c r="C397" s="9" t="s">
        <v>26</v>
      </c>
      <c r="D397" s="10" t="n">
        <v>148</v>
      </c>
      <c r="E397" s="10" t="s">
        <v>232</v>
      </c>
      <c r="F397" s="10" t="n">
        <v>71</v>
      </c>
      <c r="G397" s="10" t="n">
        <v>2</v>
      </c>
      <c r="I397" s="10" t="n">
        <v>147</v>
      </c>
      <c r="K397" s="10" t="s">
        <v>31</v>
      </c>
      <c r="L397" s="9" t="s">
        <v>102</v>
      </c>
      <c r="P397" s="10" t="n">
        <v>1</v>
      </c>
      <c r="Q397" s="10" t="n">
        <v>0</v>
      </c>
      <c r="R397" s="10" t="n">
        <v>0</v>
      </c>
      <c r="S397" s="10" t="n">
        <v>0</v>
      </c>
      <c r="T397" s="10" t="n">
        <v>0</v>
      </c>
      <c r="U397" s="10" t="n">
        <v>0</v>
      </c>
      <c r="W397" s="11" t="s">
        <v>231</v>
      </c>
      <c r="X397" s="1" t="n">
        <v>0</v>
      </c>
    </row>
    <row r="398" s="10" customFormat="true" ht="13.5" hidden="false" customHeight="false" outlineLevel="0" collapsed="false">
      <c r="A398" s="9" t="s">
        <v>44</v>
      </c>
      <c r="B398" s="10" t="n">
        <v>7003</v>
      </c>
      <c r="C398" s="9" t="s">
        <v>26</v>
      </c>
      <c r="D398" s="10" t="n">
        <v>149</v>
      </c>
      <c r="E398" s="10" t="s">
        <v>30</v>
      </c>
      <c r="F398" s="10" t="n">
        <v>2</v>
      </c>
      <c r="G398" s="10" t="n">
        <v>2</v>
      </c>
      <c r="I398" s="10" t="n">
        <v>150</v>
      </c>
      <c r="K398" s="10" t="s">
        <v>28</v>
      </c>
      <c r="L398" s="9"/>
      <c r="P398" s="10" t="n">
        <v>1</v>
      </c>
      <c r="Q398" s="10" t="n">
        <v>0</v>
      </c>
      <c r="R398" s="10" t="n">
        <v>0</v>
      </c>
      <c r="S398" s="10" t="n">
        <v>0</v>
      </c>
      <c r="T398" s="10" t="n">
        <v>0</v>
      </c>
      <c r="U398" s="10" t="n">
        <v>0</v>
      </c>
      <c r="W398" s="11" t="s">
        <v>233</v>
      </c>
      <c r="X398" s="1" t="n">
        <v>0</v>
      </c>
    </row>
    <row r="399" s="10" customFormat="true" ht="13.5" hidden="false" customHeight="false" outlineLevel="0" collapsed="false">
      <c r="A399" s="9" t="s">
        <v>44</v>
      </c>
      <c r="B399" s="10" t="n">
        <v>7003</v>
      </c>
      <c r="C399" s="9" t="s">
        <v>26</v>
      </c>
      <c r="D399" s="10" t="n">
        <v>150</v>
      </c>
      <c r="E399" s="10" t="s">
        <v>234</v>
      </c>
      <c r="F399" s="10" t="n">
        <v>5</v>
      </c>
      <c r="G399" s="10" t="n">
        <v>2</v>
      </c>
      <c r="I399" s="10" t="n">
        <v>149</v>
      </c>
      <c r="K399" s="10" t="s">
        <v>31</v>
      </c>
      <c r="L399" s="9" t="s">
        <v>102</v>
      </c>
      <c r="P399" s="10" t="n">
        <v>1</v>
      </c>
      <c r="Q399" s="10" t="n">
        <v>0</v>
      </c>
      <c r="R399" s="10" t="n">
        <v>0</v>
      </c>
      <c r="S399" s="10" t="n">
        <v>0</v>
      </c>
      <c r="T399" s="10" t="n">
        <v>0</v>
      </c>
      <c r="U399" s="10" t="n">
        <v>0</v>
      </c>
      <c r="W399" s="11" t="s">
        <v>233</v>
      </c>
      <c r="X399" s="1" t="n">
        <v>0</v>
      </c>
      <c r="Y399" s="10" t="n">
        <v>151</v>
      </c>
    </row>
    <row r="400" s="10" customFormat="true" ht="13.5" hidden="false" customHeight="false" outlineLevel="0" collapsed="false">
      <c r="A400" s="9" t="s">
        <v>44</v>
      </c>
      <c r="B400" s="10" t="n">
        <v>7003</v>
      </c>
      <c r="C400" s="9" t="s">
        <v>26</v>
      </c>
      <c r="D400" s="10" t="n">
        <v>151</v>
      </c>
      <c r="E400" s="10" t="s">
        <v>234</v>
      </c>
      <c r="F400" s="10" t="n">
        <v>72</v>
      </c>
      <c r="G400" s="10" t="n">
        <v>2</v>
      </c>
      <c r="I400" s="10" t="n">
        <v>152</v>
      </c>
      <c r="K400" s="10" t="s">
        <v>28</v>
      </c>
      <c r="L400" s="9" t="s">
        <v>102</v>
      </c>
      <c r="P400" s="10" t="n">
        <v>1</v>
      </c>
      <c r="Q400" s="10" t="n">
        <v>0</v>
      </c>
      <c r="R400" s="10" t="n">
        <v>0</v>
      </c>
      <c r="S400" s="10" t="n">
        <v>0</v>
      </c>
      <c r="T400" s="10" t="n">
        <v>0</v>
      </c>
      <c r="U400" s="10" t="n">
        <v>0</v>
      </c>
      <c r="W400" s="11" t="s">
        <v>233</v>
      </c>
      <c r="X400" s="1" t="n">
        <v>0</v>
      </c>
      <c r="Y400" s="10" t="n">
        <v>150</v>
      </c>
    </row>
    <row r="401" s="10" customFormat="true" ht="13.5" hidden="false" customHeight="false" outlineLevel="0" collapsed="false">
      <c r="A401" s="9" t="s">
        <v>44</v>
      </c>
      <c r="B401" s="10" t="n">
        <v>7003</v>
      </c>
      <c r="C401" s="9" t="s">
        <v>26</v>
      </c>
      <c r="D401" s="10" t="n">
        <v>152</v>
      </c>
      <c r="E401" s="10" t="s">
        <v>234</v>
      </c>
      <c r="F401" s="10" t="n">
        <v>71</v>
      </c>
      <c r="G401" s="10" t="n">
        <v>2</v>
      </c>
      <c r="I401" s="10" t="n">
        <v>151</v>
      </c>
      <c r="K401" s="10" t="s">
        <v>31</v>
      </c>
      <c r="L401" s="9" t="s">
        <v>102</v>
      </c>
      <c r="P401" s="10" t="n">
        <v>1</v>
      </c>
      <c r="Q401" s="10" t="n">
        <v>0</v>
      </c>
      <c r="R401" s="10" t="n">
        <v>0</v>
      </c>
      <c r="S401" s="10" t="n">
        <v>0</v>
      </c>
      <c r="T401" s="10" t="n">
        <v>0</v>
      </c>
      <c r="U401" s="10" t="n">
        <v>0</v>
      </c>
      <c r="W401" s="11" t="s">
        <v>233</v>
      </c>
      <c r="X401" s="1" t="n">
        <v>0</v>
      </c>
    </row>
    <row r="402" s="10" customFormat="true" ht="13.5" hidden="false" customHeight="false" outlineLevel="0" collapsed="false">
      <c r="A402" s="9" t="s">
        <v>44</v>
      </c>
      <c r="B402" s="10" t="n">
        <v>7003</v>
      </c>
      <c r="C402" s="9" t="s">
        <v>26</v>
      </c>
      <c r="D402" s="10" t="n">
        <v>153</v>
      </c>
      <c r="E402" s="12" t="s">
        <v>30</v>
      </c>
      <c r="F402" s="10" t="n">
        <v>2</v>
      </c>
      <c r="G402" s="10" t="n">
        <v>2</v>
      </c>
      <c r="I402" s="10" t="n">
        <v>154</v>
      </c>
      <c r="K402" s="10" t="s">
        <v>28</v>
      </c>
      <c r="L402" s="9"/>
      <c r="P402" s="10" t="n">
        <v>1</v>
      </c>
      <c r="Q402" s="10" t="n">
        <v>0</v>
      </c>
      <c r="R402" s="10" t="n">
        <v>0</v>
      </c>
      <c r="S402" s="10" t="n">
        <v>0</v>
      </c>
      <c r="T402" s="10" t="n">
        <v>0</v>
      </c>
      <c r="U402" s="10" t="n">
        <v>0</v>
      </c>
      <c r="W402" s="11" t="s">
        <v>235</v>
      </c>
      <c r="X402" s="1" t="n">
        <v>0</v>
      </c>
    </row>
    <row r="403" s="10" customFormat="true" ht="13.5" hidden="false" customHeight="false" outlineLevel="0" collapsed="false">
      <c r="A403" s="9" t="s">
        <v>44</v>
      </c>
      <c r="B403" s="10" t="n">
        <v>7003</v>
      </c>
      <c r="C403" s="9" t="s">
        <v>26</v>
      </c>
      <c r="D403" s="10" t="n">
        <v>154</v>
      </c>
      <c r="E403" s="12" t="s">
        <v>236</v>
      </c>
      <c r="F403" s="10" t="n">
        <v>5</v>
      </c>
      <c r="G403" s="10" t="n">
        <v>2</v>
      </c>
      <c r="I403" s="10" t="n">
        <v>153</v>
      </c>
      <c r="K403" s="10" t="s">
        <v>31</v>
      </c>
      <c r="L403" s="9" t="s">
        <v>102</v>
      </c>
      <c r="P403" s="10" t="n">
        <v>1</v>
      </c>
      <c r="Q403" s="10" t="n">
        <v>0</v>
      </c>
      <c r="R403" s="10" t="n">
        <v>0</v>
      </c>
      <c r="S403" s="10" t="n">
        <v>0</v>
      </c>
      <c r="T403" s="10" t="n">
        <v>0</v>
      </c>
      <c r="U403" s="10" t="n">
        <v>0</v>
      </c>
      <c r="W403" s="11" t="s">
        <v>235</v>
      </c>
      <c r="X403" s="1" t="n">
        <v>0</v>
      </c>
      <c r="Y403" s="10" t="n">
        <v>155</v>
      </c>
    </row>
    <row r="404" s="10" customFormat="true" ht="13.5" hidden="false" customHeight="false" outlineLevel="0" collapsed="false">
      <c r="A404" s="9" t="s">
        <v>44</v>
      </c>
      <c r="B404" s="10" t="n">
        <v>7003</v>
      </c>
      <c r="C404" s="9" t="s">
        <v>26</v>
      </c>
      <c r="D404" s="10" t="n">
        <v>155</v>
      </c>
      <c r="E404" s="12" t="s">
        <v>236</v>
      </c>
      <c r="F404" s="10" t="n">
        <v>72</v>
      </c>
      <c r="G404" s="10" t="n">
        <v>2</v>
      </c>
      <c r="I404" s="10" t="n">
        <v>156</v>
      </c>
      <c r="K404" s="10" t="s">
        <v>28</v>
      </c>
      <c r="L404" s="9" t="s">
        <v>102</v>
      </c>
      <c r="P404" s="10" t="n">
        <v>1</v>
      </c>
      <c r="Q404" s="10" t="n">
        <v>0</v>
      </c>
      <c r="R404" s="10" t="n">
        <v>0</v>
      </c>
      <c r="S404" s="10" t="n">
        <v>0</v>
      </c>
      <c r="T404" s="10" t="n">
        <v>0</v>
      </c>
      <c r="U404" s="10" t="n">
        <v>0</v>
      </c>
      <c r="W404" s="11" t="s">
        <v>235</v>
      </c>
      <c r="X404" s="1" t="n">
        <v>0</v>
      </c>
      <c r="Y404" s="10" t="n">
        <v>154</v>
      </c>
    </row>
    <row r="405" s="10" customFormat="true" ht="13.5" hidden="false" customHeight="false" outlineLevel="0" collapsed="false">
      <c r="A405" s="9" t="s">
        <v>44</v>
      </c>
      <c r="B405" s="10" t="n">
        <v>7003</v>
      </c>
      <c r="C405" s="9" t="s">
        <v>26</v>
      </c>
      <c r="D405" s="10" t="n">
        <v>156</v>
      </c>
      <c r="E405" s="12" t="s">
        <v>236</v>
      </c>
      <c r="F405" s="10" t="n">
        <v>71</v>
      </c>
      <c r="G405" s="10" t="n">
        <v>2</v>
      </c>
      <c r="I405" s="10" t="n">
        <v>155</v>
      </c>
      <c r="K405" s="10" t="s">
        <v>31</v>
      </c>
      <c r="L405" s="9" t="s">
        <v>102</v>
      </c>
      <c r="P405" s="10" t="n">
        <v>1</v>
      </c>
      <c r="Q405" s="10" t="n">
        <v>0</v>
      </c>
      <c r="R405" s="10" t="n">
        <v>0</v>
      </c>
      <c r="S405" s="10" t="n">
        <v>0</v>
      </c>
      <c r="T405" s="10" t="n">
        <v>0</v>
      </c>
      <c r="U405" s="10" t="n">
        <v>0</v>
      </c>
      <c r="W405" s="11" t="s">
        <v>235</v>
      </c>
      <c r="X405" s="1" t="n">
        <v>0</v>
      </c>
    </row>
    <row r="406" s="10" customFormat="true" ht="13.5" hidden="false" customHeight="false" outlineLevel="0" collapsed="false">
      <c r="A406" s="9" t="s">
        <v>44</v>
      </c>
      <c r="B406" s="10" t="n">
        <v>7003</v>
      </c>
      <c r="C406" s="9" t="s">
        <v>26</v>
      </c>
      <c r="D406" s="10" t="n">
        <v>157</v>
      </c>
      <c r="E406" s="10" t="s">
        <v>30</v>
      </c>
      <c r="F406" s="10" t="n">
        <v>2</v>
      </c>
      <c r="G406" s="10" t="n">
        <v>2</v>
      </c>
      <c r="I406" s="10" t="n">
        <v>158</v>
      </c>
      <c r="K406" s="10" t="s">
        <v>28</v>
      </c>
      <c r="L406" s="9"/>
      <c r="P406" s="10" t="n">
        <v>1</v>
      </c>
      <c r="Q406" s="10" t="n">
        <v>0</v>
      </c>
      <c r="R406" s="10" t="n">
        <v>0</v>
      </c>
      <c r="S406" s="10" t="n">
        <v>0</v>
      </c>
      <c r="T406" s="10" t="n">
        <v>0</v>
      </c>
      <c r="U406" s="10" t="n">
        <v>0</v>
      </c>
      <c r="W406" s="11" t="s">
        <v>237</v>
      </c>
      <c r="X406" s="1" t="n">
        <v>0</v>
      </c>
    </row>
    <row r="407" s="10" customFormat="true" ht="12.75" hidden="false" customHeight="true" outlineLevel="0" collapsed="false">
      <c r="A407" s="9" t="s">
        <v>44</v>
      </c>
      <c r="B407" s="10" t="n">
        <v>7003</v>
      </c>
      <c r="C407" s="9" t="s">
        <v>26</v>
      </c>
      <c r="D407" s="10" t="n">
        <v>158</v>
      </c>
      <c r="E407" s="10" t="s">
        <v>238</v>
      </c>
      <c r="F407" s="10" t="n">
        <v>5</v>
      </c>
      <c r="G407" s="10" t="n">
        <v>2</v>
      </c>
      <c r="I407" s="10" t="n">
        <v>157</v>
      </c>
      <c r="K407" s="10" t="s">
        <v>31</v>
      </c>
      <c r="L407" s="9" t="s">
        <v>102</v>
      </c>
      <c r="P407" s="10" t="n">
        <v>1</v>
      </c>
      <c r="Q407" s="10" t="n">
        <v>0</v>
      </c>
      <c r="R407" s="10" t="n">
        <v>0</v>
      </c>
      <c r="S407" s="10" t="n">
        <v>0</v>
      </c>
      <c r="T407" s="10" t="n">
        <v>0</v>
      </c>
      <c r="U407" s="10" t="n">
        <v>0</v>
      </c>
      <c r="W407" s="11" t="s">
        <v>237</v>
      </c>
      <c r="X407" s="1" t="n">
        <v>0</v>
      </c>
      <c r="Y407" s="10" t="n">
        <v>159</v>
      </c>
    </row>
    <row r="408" s="10" customFormat="true" ht="12.75" hidden="false" customHeight="true" outlineLevel="0" collapsed="false">
      <c r="A408" s="9" t="s">
        <v>44</v>
      </c>
      <c r="B408" s="10" t="n">
        <v>7003</v>
      </c>
      <c r="C408" s="9" t="s">
        <v>26</v>
      </c>
      <c r="D408" s="10" t="n">
        <v>159</v>
      </c>
      <c r="E408" s="10" t="s">
        <v>238</v>
      </c>
      <c r="F408" s="10" t="n">
        <v>72</v>
      </c>
      <c r="G408" s="10" t="n">
        <v>2</v>
      </c>
      <c r="I408" s="10" t="n">
        <v>160</v>
      </c>
      <c r="K408" s="10" t="s">
        <v>28</v>
      </c>
      <c r="L408" s="9" t="s">
        <v>102</v>
      </c>
      <c r="P408" s="10" t="n">
        <v>1</v>
      </c>
      <c r="Q408" s="10" t="n">
        <v>0</v>
      </c>
      <c r="R408" s="10" t="n">
        <v>0</v>
      </c>
      <c r="S408" s="10" t="n">
        <v>0</v>
      </c>
      <c r="T408" s="10" t="n">
        <v>0</v>
      </c>
      <c r="U408" s="10" t="n">
        <v>0</v>
      </c>
      <c r="W408" s="11" t="s">
        <v>237</v>
      </c>
      <c r="X408" s="1" t="n">
        <v>0</v>
      </c>
      <c r="Y408" s="10" t="n">
        <v>158</v>
      </c>
    </row>
    <row r="409" s="10" customFormat="true" ht="12.75" hidden="false" customHeight="true" outlineLevel="0" collapsed="false">
      <c r="A409" s="10" t="s">
        <v>44</v>
      </c>
      <c r="B409" s="10" t="n">
        <v>7003</v>
      </c>
      <c r="C409" s="10" t="s">
        <v>26</v>
      </c>
      <c r="D409" s="10" t="n">
        <v>160</v>
      </c>
      <c r="E409" s="10" t="s">
        <v>238</v>
      </c>
      <c r="F409" s="10" t="n">
        <v>71</v>
      </c>
      <c r="G409" s="10" t="n">
        <v>2</v>
      </c>
      <c r="I409" s="10" t="n">
        <v>159</v>
      </c>
      <c r="K409" s="10" t="s">
        <v>31</v>
      </c>
      <c r="L409" s="10" t="s">
        <v>102</v>
      </c>
      <c r="P409" s="10" t="n">
        <v>1</v>
      </c>
      <c r="Q409" s="10" t="n">
        <v>0</v>
      </c>
      <c r="R409" s="10" t="n">
        <v>0</v>
      </c>
      <c r="S409" s="10" t="n">
        <v>0</v>
      </c>
      <c r="T409" s="10" t="n">
        <v>0</v>
      </c>
      <c r="U409" s="10" t="n">
        <v>0</v>
      </c>
      <c r="W409" s="11" t="s">
        <v>237</v>
      </c>
      <c r="X409" s="1" t="n">
        <v>0</v>
      </c>
    </row>
    <row r="410" s="10" customFormat="true" ht="12.75" hidden="false" customHeight="true" outlineLevel="0" collapsed="false">
      <c r="A410" s="10" t="s">
        <v>44</v>
      </c>
      <c r="B410" s="10" t="n">
        <v>7003</v>
      </c>
      <c r="C410" s="10" t="s">
        <v>26</v>
      </c>
      <c r="D410" s="10" t="n">
        <v>161</v>
      </c>
      <c r="E410" s="10" t="s">
        <v>239</v>
      </c>
      <c r="F410" s="10" t="n">
        <v>63</v>
      </c>
      <c r="G410" s="10" t="n">
        <v>2</v>
      </c>
      <c r="I410" s="10" t="n">
        <v>162</v>
      </c>
      <c r="K410" s="10" t="s">
        <v>28</v>
      </c>
      <c r="L410" s="10" t="s">
        <v>97</v>
      </c>
      <c r="P410" s="10" t="n">
        <v>1</v>
      </c>
      <c r="Q410" s="10" t="n">
        <v>0</v>
      </c>
      <c r="R410" s="10" t="n">
        <v>1</v>
      </c>
      <c r="S410" s="10" t="n">
        <v>1</v>
      </c>
      <c r="T410" s="10" t="n">
        <v>1</v>
      </c>
      <c r="U410" s="10" t="n">
        <v>1</v>
      </c>
      <c r="W410" s="11" t="s">
        <v>240</v>
      </c>
      <c r="X410" s="1"/>
    </row>
    <row r="411" s="10" customFormat="true" ht="12.75" hidden="false" customHeight="true" outlineLevel="0" collapsed="false">
      <c r="A411" s="10" t="s">
        <v>44</v>
      </c>
      <c r="B411" s="10" t="n">
        <v>7003</v>
      </c>
      <c r="C411" s="10" t="s">
        <v>26</v>
      </c>
      <c r="D411" s="10" t="n">
        <v>162</v>
      </c>
      <c r="E411" s="10" t="s">
        <v>239</v>
      </c>
      <c r="F411" s="10" t="n">
        <v>64</v>
      </c>
      <c r="G411" s="10" t="n">
        <v>2</v>
      </c>
      <c r="I411" s="10" t="n">
        <v>161</v>
      </c>
      <c r="K411" s="10" t="s">
        <v>31</v>
      </c>
      <c r="L411" s="10" t="s">
        <v>97</v>
      </c>
      <c r="P411" s="10" t="n">
        <v>1</v>
      </c>
      <c r="Q411" s="10" t="n">
        <v>0</v>
      </c>
      <c r="R411" s="10" t="n">
        <v>1</v>
      </c>
      <c r="S411" s="10" t="n">
        <v>1</v>
      </c>
      <c r="T411" s="10" t="n">
        <v>1</v>
      </c>
      <c r="U411" s="10" t="n">
        <v>1</v>
      </c>
      <c r="W411" s="11" t="s">
        <v>240</v>
      </c>
      <c r="X411" s="1"/>
    </row>
    <row r="412" s="10" customFormat="true" ht="12.75" hidden="false" customHeight="true" outlineLevel="0" collapsed="false">
      <c r="A412" s="10" t="s">
        <v>44</v>
      </c>
      <c r="B412" s="10" t="n">
        <v>7003</v>
      </c>
      <c r="C412" s="10" t="s">
        <v>26</v>
      </c>
      <c r="D412" s="10" t="n">
        <v>163</v>
      </c>
      <c r="E412" s="10" t="s">
        <v>241</v>
      </c>
      <c r="F412" s="10" t="n">
        <v>63</v>
      </c>
      <c r="G412" s="10" t="n">
        <v>2</v>
      </c>
      <c r="I412" s="10" t="n">
        <v>164</v>
      </c>
      <c r="K412" s="10" t="s">
        <v>28</v>
      </c>
      <c r="L412" s="10" t="s">
        <v>97</v>
      </c>
      <c r="P412" s="10" t="n">
        <v>1</v>
      </c>
      <c r="Q412" s="10" t="n">
        <v>0</v>
      </c>
      <c r="R412" s="10" t="n">
        <v>1</v>
      </c>
      <c r="S412" s="10" t="n">
        <v>1</v>
      </c>
      <c r="T412" s="10" t="n">
        <v>1</v>
      </c>
      <c r="U412" s="10" t="n">
        <v>1</v>
      </c>
      <c r="W412" s="11" t="s">
        <v>242</v>
      </c>
      <c r="X412" s="1"/>
    </row>
    <row r="413" s="10" customFormat="true" ht="12.75" hidden="false" customHeight="true" outlineLevel="0" collapsed="false">
      <c r="A413" s="10" t="s">
        <v>44</v>
      </c>
      <c r="B413" s="10" t="n">
        <v>7003</v>
      </c>
      <c r="C413" s="10" t="s">
        <v>26</v>
      </c>
      <c r="D413" s="10" t="n">
        <v>164</v>
      </c>
      <c r="E413" s="10" t="s">
        <v>241</v>
      </c>
      <c r="F413" s="10" t="n">
        <v>64</v>
      </c>
      <c r="G413" s="10" t="n">
        <v>2</v>
      </c>
      <c r="I413" s="10" t="n">
        <v>163</v>
      </c>
      <c r="K413" s="10" t="s">
        <v>31</v>
      </c>
      <c r="L413" s="10" t="s">
        <v>97</v>
      </c>
      <c r="P413" s="10" t="n">
        <v>1</v>
      </c>
      <c r="Q413" s="10" t="n">
        <v>0</v>
      </c>
      <c r="R413" s="10" t="n">
        <v>1</v>
      </c>
      <c r="S413" s="10" t="n">
        <v>1</v>
      </c>
      <c r="T413" s="10" t="n">
        <v>1</v>
      </c>
      <c r="U413" s="10" t="n">
        <v>1</v>
      </c>
      <c r="W413" s="11" t="s">
        <v>242</v>
      </c>
      <c r="X413" s="1"/>
    </row>
    <row r="414" s="10" customFormat="true" ht="12.75" hidden="false" customHeight="true" outlineLevel="0" collapsed="false">
      <c r="A414" s="10" t="s">
        <v>44</v>
      </c>
      <c r="B414" s="10" t="n">
        <v>7003</v>
      </c>
      <c r="C414" s="10" t="s">
        <v>26</v>
      </c>
      <c r="D414" s="10" t="n">
        <v>165</v>
      </c>
      <c r="E414" s="10" t="s">
        <v>243</v>
      </c>
      <c r="F414" s="10" t="n">
        <v>63</v>
      </c>
      <c r="G414" s="10" t="n">
        <v>2</v>
      </c>
      <c r="I414" s="10" t="n">
        <v>166</v>
      </c>
      <c r="K414" s="10" t="s">
        <v>28</v>
      </c>
      <c r="L414" s="10" t="s">
        <v>97</v>
      </c>
      <c r="P414" s="10" t="n">
        <v>1</v>
      </c>
      <c r="Q414" s="10" t="n">
        <v>0</v>
      </c>
      <c r="R414" s="10" t="n">
        <v>1</v>
      </c>
      <c r="S414" s="10" t="n">
        <v>1</v>
      </c>
      <c r="T414" s="10" t="n">
        <v>1</v>
      </c>
      <c r="U414" s="10" t="n">
        <v>1</v>
      </c>
      <c r="W414" s="11" t="s">
        <v>244</v>
      </c>
      <c r="X414" s="1"/>
    </row>
    <row r="415" s="10" customFormat="true" ht="12.75" hidden="false" customHeight="true" outlineLevel="0" collapsed="false">
      <c r="A415" s="10" t="s">
        <v>44</v>
      </c>
      <c r="B415" s="10" t="n">
        <v>7003</v>
      </c>
      <c r="C415" s="10" t="s">
        <v>26</v>
      </c>
      <c r="D415" s="10" t="n">
        <v>166</v>
      </c>
      <c r="E415" s="10" t="s">
        <v>243</v>
      </c>
      <c r="F415" s="10" t="n">
        <v>64</v>
      </c>
      <c r="G415" s="10" t="n">
        <v>2</v>
      </c>
      <c r="I415" s="10" t="n">
        <v>165</v>
      </c>
      <c r="K415" s="10" t="s">
        <v>31</v>
      </c>
      <c r="L415" s="10" t="s">
        <v>97</v>
      </c>
      <c r="P415" s="10" t="n">
        <v>1</v>
      </c>
      <c r="Q415" s="10" t="n">
        <v>0</v>
      </c>
      <c r="R415" s="10" t="n">
        <v>1</v>
      </c>
      <c r="S415" s="10" t="n">
        <v>1</v>
      </c>
      <c r="T415" s="10" t="n">
        <v>1</v>
      </c>
      <c r="U415" s="10" t="n">
        <v>1</v>
      </c>
      <c r="W415" s="11" t="s">
        <v>244</v>
      </c>
      <c r="X415" s="1"/>
    </row>
    <row r="416" s="3" customFormat="true" ht="13.5" hidden="false" customHeight="false" outlineLevel="0" collapsed="false">
      <c r="A416" s="2" t="s">
        <v>44</v>
      </c>
      <c r="B416" s="3" t="n">
        <v>2014</v>
      </c>
      <c r="C416" s="2" t="s">
        <v>26</v>
      </c>
      <c r="D416" s="3" t="n">
        <v>1</v>
      </c>
      <c r="E416" s="3" t="s">
        <v>239</v>
      </c>
      <c r="F416" s="3" t="n">
        <v>63</v>
      </c>
      <c r="G416" s="3" t="n">
        <v>2</v>
      </c>
      <c r="I416" s="3" t="n">
        <v>2</v>
      </c>
      <c r="K416" s="3" t="s">
        <v>28</v>
      </c>
      <c r="L416" s="2"/>
      <c r="P416" s="3" t="n">
        <v>1</v>
      </c>
      <c r="Q416" s="3" t="n">
        <v>0</v>
      </c>
      <c r="R416" s="3" t="n">
        <v>1</v>
      </c>
      <c r="S416" s="3" t="n">
        <v>1</v>
      </c>
      <c r="T416" s="3" t="n">
        <v>1</v>
      </c>
      <c r="U416" s="3" t="n">
        <v>1</v>
      </c>
      <c r="W416" s="4" t="s">
        <v>245</v>
      </c>
      <c r="X416" s="1" t="n">
        <v>0</v>
      </c>
    </row>
    <row r="417" s="3" customFormat="true" ht="13.5" hidden="false" customHeight="false" outlineLevel="0" collapsed="false">
      <c r="A417" s="2" t="s">
        <v>44</v>
      </c>
      <c r="B417" s="3" t="n">
        <v>2014</v>
      </c>
      <c r="C417" s="2" t="s">
        <v>26</v>
      </c>
      <c r="D417" s="3" t="n">
        <v>2</v>
      </c>
      <c r="E417" s="3" t="s">
        <v>239</v>
      </c>
      <c r="F417" s="3" t="n">
        <v>64</v>
      </c>
      <c r="G417" s="3" t="n">
        <v>2</v>
      </c>
      <c r="I417" s="3" t="n">
        <v>1</v>
      </c>
      <c r="K417" s="3" t="s">
        <v>31</v>
      </c>
      <c r="L417" s="2"/>
      <c r="P417" s="3" t="n">
        <v>1</v>
      </c>
      <c r="Q417" s="3" t="n">
        <v>0</v>
      </c>
      <c r="R417" s="3" t="n">
        <v>1</v>
      </c>
      <c r="S417" s="3" t="n">
        <v>1</v>
      </c>
      <c r="T417" s="3" t="n">
        <v>1</v>
      </c>
      <c r="U417" s="3" t="n">
        <v>1</v>
      </c>
      <c r="W417" s="4" t="s">
        <v>245</v>
      </c>
      <c r="X417" s="1" t="n">
        <v>0</v>
      </c>
    </row>
    <row r="418" s="3" customFormat="true" ht="13.5" hidden="false" customHeight="false" outlineLevel="0" collapsed="false">
      <c r="A418" s="2" t="s">
        <v>44</v>
      </c>
      <c r="B418" s="3" t="n">
        <v>2015</v>
      </c>
      <c r="C418" s="2" t="s">
        <v>26</v>
      </c>
      <c r="D418" s="3" t="n">
        <v>1</v>
      </c>
      <c r="E418" s="3" t="s">
        <v>241</v>
      </c>
      <c r="F418" s="3" t="n">
        <v>63</v>
      </c>
      <c r="G418" s="3" t="n">
        <v>2</v>
      </c>
      <c r="I418" s="3" t="n">
        <v>2</v>
      </c>
      <c r="K418" s="3" t="s">
        <v>28</v>
      </c>
      <c r="L418" s="2"/>
      <c r="P418" s="3" t="n">
        <v>1</v>
      </c>
      <c r="Q418" s="3" t="n">
        <v>0</v>
      </c>
      <c r="R418" s="3" t="n">
        <v>1</v>
      </c>
      <c r="S418" s="3" t="n">
        <v>1</v>
      </c>
      <c r="T418" s="3" t="n">
        <v>1</v>
      </c>
      <c r="U418" s="3" t="n">
        <v>1</v>
      </c>
      <c r="W418" s="4" t="s">
        <v>246</v>
      </c>
      <c r="X418" s="1" t="n">
        <v>0</v>
      </c>
    </row>
    <row r="419" s="3" customFormat="true" ht="13.5" hidden="false" customHeight="false" outlineLevel="0" collapsed="false">
      <c r="A419" s="2" t="s">
        <v>44</v>
      </c>
      <c r="B419" s="3" t="n">
        <v>2015</v>
      </c>
      <c r="C419" s="2" t="s">
        <v>26</v>
      </c>
      <c r="D419" s="3" t="n">
        <v>2</v>
      </c>
      <c r="E419" s="3" t="s">
        <v>241</v>
      </c>
      <c r="F419" s="3" t="n">
        <v>64</v>
      </c>
      <c r="G419" s="3" t="n">
        <v>2</v>
      </c>
      <c r="I419" s="3" t="n">
        <v>1</v>
      </c>
      <c r="K419" s="3" t="s">
        <v>31</v>
      </c>
      <c r="L419" s="2"/>
      <c r="P419" s="3" t="n">
        <v>1</v>
      </c>
      <c r="Q419" s="3" t="n">
        <v>0</v>
      </c>
      <c r="R419" s="3" t="n">
        <v>1</v>
      </c>
      <c r="S419" s="3" t="n">
        <v>1</v>
      </c>
      <c r="T419" s="3" t="n">
        <v>1</v>
      </c>
      <c r="U419" s="3" t="n">
        <v>1</v>
      </c>
      <c r="W419" s="4" t="s">
        <v>246</v>
      </c>
      <c r="X419" s="1" t="n">
        <v>0</v>
      </c>
    </row>
    <row r="420" s="3" customFormat="true" ht="13.5" hidden="false" customHeight="false" outlineLevel="0" collapsed="false">
      <c r="A420" s="2" t="s">
        <v>44</v>
      </c>
      <c r="B420" s="3" t="n">
        <v>2016</v>
      </c>
      <c r="C420" s="2" t="s">
        <v>26</v>
      </c>
      <c r="D420" s="3" t="n">
        <v>1</v>
      </c>
      <c r="E420" s="3" t="s">
        <v>243</v>
      </c>
      <c r="F420" s="3" t="n">
        <v>63</v>
      </c>
      <c r="G420" s="3" t="n">
        <v>2</v>
      </c>
      <c r="I420" s="3" t="n">
        <v>2</v>
      </c>
      <c r="K420" s="3" t="s">
        <v>28</v>
      </c>
      <c r="L420" s="2"/>
      <c r="P420" s="3" t="n">
        <v>1</v>
      </c>
      <c r="Q420" s="3" t="n">
        <v>0</v>
      </c>
      <c r="R420" s="3" t="n">
        <v>1</v>
      </c>
      <c r="S420" s="3" t="n">
        <v>1</v>
      </c>
      <c r="T420" s="3" t="n">
        <v>1</v>
      </c>
      <c r="U420" s="3" t="n">
        <v>1</v>
      </c>
      <c r="W420" s="4" t="s">
        <v>247</v>
      </c>
      <c r="X420" s="1" t="n">
        <v>0</v>
      </c>
    </row>
    <row r="421" s="3" customFormat="true" ht="13.5" hidden="false" customHeight="false" outlineLevel="0" collapsed="false">
      <c r="A421" s="2" t="s">
        <v>44</v>
      </c>
      <c r="B421" s="3" t="n">
        <v>2016</v>
      </c>
      <c r="C421" s="2" t="s">
        <v>26</v>
      </c>
      <c r="D421" s="3" t="n">
        <v>2</v>
      </c>
      <c r="E421" s="3" t="s">
        <v>243</v>
      </c>
      <c r="F421" s="3" t="n">
        <v>64</v>
      </c>
      <c r="G421" s="3" t="n">
        <v>2</v>
      </c>
      <c r="I421" s="3" t="n">
        <v>1</v>
      </c>
      <c r="K421" s="3" t="s">
        <v>31</v>
      </c>
      <c r="L421" s="2"/>
      <c r="P421" s="3" t="n">
        <v>1</v>
      </c>
      <c r="Q421" s="3" t="n">
        <v>0</v>
      </c>
      <c r="R421" s="3" t="n">
        <v>1</v>
      </c>
      <c r="S421" s="3" t="n">
        <v>1</v>
      </c>
      <c r="T421" s="3" t="n">
        <v>1</v>
      </c>
      <c r="U421" s="3" t="n">
        <v>1</v>
      </c>
      <c r="W421" s="4" t="s">
        <v>247</v>
      </c>
      <c r="X421" s="1" t="n">
        <v>0</v>
      </c>
    </row>
    <row r="422" s="3" customFormat="true" ht="13.5" hidden="false" customHeight="false" outlineLevel="0" collapsed="false">
      <c r="A422" s="2" t="s">
        <v>44</v>
      </c>
      <c r="B422" s="3" t="n">
        <v>2017</v>
      </c>
      <c r="C422" s="2" t="s">
        <v>26</v>
      </c>
      <c r="D422" s="3" t="n">
        <v>1</v>
      </c>
      <c r="E422" s="3" t="s">
        <v>239</v>
      </c>
      <c r="F422" s="3" t="n">
        <v>64</v>
      </c>
      <c r="G422" s="3" t="n">
        <v>2</v>
      </c>
      <c r="I422" s="3" t="n">
        <v>2</v>
      </c>
      <c r="K422" s="3" t="s">
        <v>28</v>
      </c>
      <c r="L422" s="2"/>
      <c r="P422" s="3" t="n">
        <v>1</v>
      </c>
      <c r="Q422" s="3" t="n">
        <v>0</v>
      </c>
      <c r="R422" s="3" t="n">
        <v>1</v>
      </c>
      <c r="S422" s="3" t="n">
        <v>1</v>
      </c>
      <c r="T422" s="3" t="n">
        <v>1</v>
      </c>
      <c r="U422" s="3" t="n">
        <v>1</v>
      </c>
      <c r="W422" s="4" t="s">
        <v>248</v>
      </c>
      <c r="X422" s="1" t="n">
        <v>0</v>
      </c>
    </row>
    <row r="423" s="3" customFormat="true" ht="13.5" hidden="false" customHeight="false" outlineLevel="0" collapsed="false">
      <c r="A423" s="2" t="s">
        <v>44</v>
      </c>
      <c r="B423" s="3" t="n">
        <v>2017</v>
      </c>
      <c r="C423" s="2" t="s">
        <v>26</v>
      </c>
      <c r="D423" s="3" t="n">
        <v>2</v>
      </c>
      <c r="E423" s="3" t="s">
        <v>239</v>
      </c>
      <c r="F423" s="3" t="n">
        <v>63</v>
      </c>
      <c r="G423" s="3" t="n">
        <v>2</v>
      </c>
      <c r="I423" s="3" t="n">
        <v>1</v>
      </c>
      <c r="K423" s="3" t="s">
        <v>31</v>
      </c>
      <c r="L423" s="2"/>
      <c r="P423" s="3" t="n">
        <v>1</v>
      </c>
      <c r="Q423" s="3" t="n">
        <v>0</v>
      </c>
      <c r="R423" s="3" t="n">
        <v>1</v>
      </c>
      <c r="S423" s="3" t="n">
        <v>1</v>
      </c>
      <c r="T423" s="3" t="n">
        <v>1</v>
      </c>
      <c r="U423" s="3" t="n">
        <v>1</v>
      </c>
      <c r="W423" s="4" t="s">
        <v>248</v>
      </c>
      <c r="X423" s="1" t="n">
        <v>0</v>
      </c>
    </row>
    <row r="424" s="3" customFormat="true" ht="13.5" hidden="false" customHeight="false" outlineLevel="0" collapsed="false">
      <c r="A424" s="2" t="s">
        <v>44</v>
      </c>
      <c r="B424" s="3" t="n">
        <v>2018</v>
      </c>
      <c r="C424" s="2" t="s">
        <v>26</v>
      </c>
      <c r="D424" s="3" t="n">
        <v>1</v>
      </c>
      <c r="E424" s="3" t="s">
        <v>241</v>
      </c>
      <c r="F424" s="3" t="n">
        <v>64</v>
      </c>
      <c r="G424" s="3" t="n">
        <v>2</v>
      </c>
      <c r="I424" s="3" t="n">
        <v>2</v>
      </c>
      <c r="K424" s="3" t="s">
        <v>28</v>
      </c>
      <c r="L424" s="2"/>
      <c r="P424" s="3" t="n">
        <v>1</v>
      </c>
      <c r="Q424" s="3" t="n">
        <v>0</v>
      </c>
      <c r="R424" s="3" t="n">
        <v>1</v>
      </c>
      <c r="S424" s="3" t="n">
        <v>1</v>
      </c>
      <c r="T424" s="3" t="n">
        <v>1</v>
      </c>
      <c r="U424" s="3" t="n">
        <v>1</v>
      </c>
      <c r="W424" s="4" t="s">
        <v>249</v>
      </c>
      <c r="X424" s="1" t="n">
        <v>0</v>
      </c>
    </row>
    <row r="425" s="3" customFormat="true" ht="13.5" hidden="false" customHeight="false" outlineLevel="0" collapsed="false">
      <c r="A425" s="2" t="s">
        <v>44</v>
      </c>
      <c r="B425" s="3" t="n">
        <v>2018</v>
      </c>
      <c r="C425" s="2" t="s">
        <v>26</v>
      </c>
      <c r="D425" s="3" t="n">
        <v>2</v>
      </c>
      <c r="E425" s="3" t="s">
        <v>241</v>
      </c>
      <c r="F425" s="3" t="n">
        <v>63</v>
      </c>
      <c r="G425" s="3" t="n">
        <v>2</v>
      </c>
      <c r="I425" s="3" t="n">
        <v>1</v>
      </c>
      <c r="K425" s="3" t="s">
        <v>31</v>
      </c>
      <c r="L425" s="2"/>
      <c r="P425" s="3" t="n">
        <v>1</v>
      </c>
      <c r="Q425" s="3" t="n">
        <v>0</v>
      </c>
      <c r="R425" s="3" t="n">
        <v>1</v>
      </c>
      <c r="S425" s="3" t="n">
        <v>1</v>
      </c>
      <c r="T425" s="3" t="n">
        <v>1</v>
      </c>
      <c r="U425" s="3" t="n">
        <v>1</v>
      </c>
      <c r="W425" s="4" t="s">
        <v>249</v>
      </c>
      <c r="X425" s="1" t="n">
        <v>0</v>
      </c>
    </row>
    <row r="426" s="3" customFormat="true" ht="13.5" hidden="false" customHeight="false" outlineLevel="0" collapsed="false">
      <c r="A426" s="2" t="s">
        <v>44</v>
      </c>
      <c r="B426" s="3" t="n">
        <v>2019</v>
      </c>
      <c r="C426" s="2" t="s">
        <v>26</v>
      </c>
      <c r="D426" s="3" t="n">
        <v>1</v>
      </c>
      <c r="E426" s="3" t="s">
        <v>243</v>
      </c>
      <c r="F426" s="3" t="n">
        <v>64</v>
      </c>
      <c r="G426" s="3" t="n">
        <v>2</v>
      </c>
      <c r="I426" s="3" t="n">
        <v>2</v>
      </c>
      <c r="K426" s="3" t="s">
        <v>28</v>
      </c>
      <c r="L426" s="2"/>
      <c r="P426" s="3" t="n">
        <v>1</v>
      </c>
      <c r="Q426" s="3" t="n">
        <v>0</v>
      </c>
      <c r="R426" s="3" t="n">
        <v>1</v>
      </c>
      <c r="S426" s="3" t="n">
        <v>1</v>
      </c>
      <c r="T426" s="3" t="n">
        <v>1</v>
      </c>
      <c r="U426" s="3" t="n">
        <v>1</v>
      </c>
      <c r="W426" s="4" t="s">
        <v>250</v>
      </c>
      <c r="X426" s="1" t="n">
        <v>0</v>
      </c>
    </row>
    <row r="427" s="3" customFormat="true" ht="13.5" hidden="false" customHeight="false" outlineLevel="0" collapsed="false">
      <c r="A427" s="2" t="s">
        <v>44</v>
      </c>
      <c r="B427" s="3" t="n">
        <v>2019</v>
      </c>
      <c r="C427" s="2" t="s">
        <v>26</v>
      </c>
      <c r="D427" s="3" t="n">
        <v>2</v>
      </c>
      <c r="E427" s="3" t="s">
        <v>243</v>
      </c>
      <c r="F427" s="3" t="n">
        <v>63</v>
      </c>
      <c r="G427" s="3" t="n">
        <v>2</v>
      </c>
      <c r="I427" s="3" t="n">
        <v>1</v>
      </c>
      <c r="K427" s="3" t="s">
        <v>31</v>
      </c>
      <c r="L427" s="2"/>
      <c r="P427" s="3" t="n">
        <v>1</v>
      </c>
      <c r="Q427" s="3" t="n">
        <v>0</v>
      </c>
      <c r="R427" s="3" t="n">
        <v>1</v>
      </c>
      <c r="S427" s="3" t="n">
        <v>1</v>
      </c>
      <c r="T427" s="3" t="n">
        <v>1</v>
      </c>
      <c r="U427" s="3" t="n">
        <v>1</v>
      </c>
      <c r="W427" s="4" t="s">
        <v>250</v>
      </c>
      <c r="X427" s="1" t="n">
        <v>0</v>
      </c>
    </row>
    <row r="428" customFormat="false" ht="13.5" hidden="false" customHeight="false" outlineLevel="0" collapsed="false">
      <c r="A428" s="5" t="s">
        <v>25</v>
      </c>
      <c r="B428" s="1" t="n">
        <v>6415</v>
      </c>
      <c r="C428" s="5" t="s">
        <v>26</v>
      </c>
      <c r="D428" s="1" t="n">
        <v>1</v>
      </c>
      <c r="E428" s="1" t="s">
        <v>30</v>
      </c>
      <c r="F428" s="1" t="n">
        <v>2</v>
      </c>
      <c r="G428" s="1" t="n">
        <v>2</v>
      </c>
      <c r="K428" s="1" t="s">
        <v>28</v>
      </c>
      <c r="L428" s="5"/>
      <c r="P428" s="1" t="n">
        <v>0</v>
      </c>
      <c r="Q428" s="1" t="n">
        <v>0</v>
      </c>
      <c r="R428" s="1" t="n">
        <v>0</v>
      </c>
      <c r="S428" s="1" t="n">
        <v>1</v>
      </c>
      <c r="T428" s="1" t="n">
        <v>1</v>
      </c>
      <c r="U428" s="1" t="n">
        <v>1</v>
      </c>
      <c r="W428" s="6" t="s">
        <v>251</v>
      </c>
      <c r="X428" s="1" t="n">
        <v>0</v>
      </c>
    </row>
    <row r="429" customFormat="false" ht="13.5" hidden="false" customHeight="false" outlineLevel="0" collapsed="false">
      <c r="A429" s="5" t="s">
        <v>25</v>
      </c>
      <c r="B429" s="1" t="n">
        <v>6415</v>
      </c>
      <c r="C429" s="5" t="s">
        <v>26</v>
      </c>
      <c r="D429" s="1" t="n">
        <v>2</v>
      </c>
      <c r="E429" s="1" t="s">
        <v>30</v>
      </c>
      <c r="F429" s="1" t="n">
        <v>2</v>
      </c>
      <c r="G429" s="1" t="n">
        <v>2</v>
      </c>
      <c r="I429" s="1" t="n">
        <v>3</v>
      </c>
      <c r="K429" s="1" t="s">
        <v>28</v>
      </c>
      <c r="L429" s="5"/>
      <c r="M429" s="1" t="n">
        <v>1</v>
      </c>
      <c r="P429" s="1" t="n">
        <v>1</v>
      </c>
      <c r="Q429" s="1" t="n">
        <v>0</v>
      </c>
      <c r="R429" s="1" t="n">
        <v>0</v>
      </c>
      <c r="S429" s="1" t="n">
        <v>1</v>
      </c>
      <c r="T429" s="1" t="n">
        <v>1</v>
      </c>
      <c r="U429" s="1" t="n">
        <v>1</v>
      </c>
      <c r="W429" s="6" t="s">
        <v>252</v>
      </c>
      <c r="X429" s="1" t="n">
        <v>0</v>
      </c>
    </row>
    <row r="430" customFormat="false" ht="13.5" hidden="false" customHeight="false" outlineLevel="0" collapsed="false">
      <c r="A430" s="5" t="s">
        <v>25</v>
      </c>
      <c r="B430" s="1" t="n">
        <v>6415</v>
      </c>
      <c r="C430" s="5" t="s">
        <v>26</v>
      </c>
      <c r="D430" s="1" t="n">
        <v>3</v>
      </c>
      <c r="E430" s="1" t="s">
        <v>253</v>
      </c>
      <c r="F430" s="1" t="n">
        <v>2</v>
      </c>
      <c r="G430" s="1" t="n">
        <v>2</v>
      </c>
      <c r="I430" s="1" t="n">
        <v>2</v>
      </c>
      <c r="J430" s="1" t="n">
        <v>1</v>
      </c>
      <c r="K430" s="1" t="s">
        <v>31</v>
      </c>
      <c r="L430" s="5"/>
      <c r="N430" s="1" t="n">
        <v>1</v>
      </c>
      <c r="P430" s="1" t="n">
        <v>1</v>
      </c>
      <c r="Q430" s="1" t="n">
        <v>0</v>
      </c>
      <c r="R430" s="1" t="n">
        <v>1</v>
      </c>
      <c r="S430" s="1" t="n">
        <v>1</v>
      </c>
      <c r="T430" s="1" t="n">
        <v>1</v>
      </c>
      <c r="U430" s="1" t="n">
        <v>1</v>
      </c>
      <c r="W430" s="6" t="s">
        <v>252</v>
      </c>
      <c r="X430" s="1" t="n">
        <v>0</v>
      </c>
    </row>
    <row r="431" customFormat="false" ht="13.5" hidden="false" customHeight="false" outlineLevel="0" collapsed="false">
      <c r="A431" s="5" t="s">
        <v>25</v>
      </c>
      <c r="B431" s="1" t="n">
        <v>6415</v>
      </c>
      <c r="C431" s="5" t="s">
        <v>26</v>
      </c>
      <c r="D431" s="1" t="n">
        <v>4</v>
      </c>
      <c r="E431" s="1" t="s">
        <v>30</v>
      </c>
      <c r="F431" s="1" t="n">
        <v>2</v>
      </c>
      <c r="G431" s="1" t="n">
        <v>2</v>
      </c>
      <c r="I431" s="1" t="n">
        <v>5</v>
      </c>
      <c r="K431" s="1" t="s">
        <v>28</v>
      </c>
      <c r="L431" s="5"/>
      <c r="M431" s="1" t="n">
        <v>3</v>
      </c>
      <c r="P431" s="1" t="n">
        <v>1</v>
      </c>
      <c r="Q431" s="1" t="n">
        <v>0</v>
      </c>
      <c r="R431" s="1" t="n">
        <v>0</v>
      </c>
      <c r="S431" s="1" t="n">
        <v>1</v>
      </c>
      <c r="T431" s="1" t="n">
        <v>1</v>
      </c>
      <c r="U431" s="1" t="n">
        <v>1</v>
      </c>
      <c r="W431" s="6" t="s">
        <v>254</v>
      </c>
      <c r="X431" s="1" t="n">
        <v>0</v>
      </c>
    </row>
    <row r="432" customFormat="false" ht="13.5" hidden="false" customHeight="false" outlineLevel="0" collapsed="false">
      <c r="A432" s="5" t="s">
        <v>25</v>
      </c>
      <c r="B432" s="1" t="n">
        <v>6415</v>
      </c>
      <c r="C432" s="5" t="s">
        <v>26</v>
      </c>
      <c r="D432" s="1" t="n">
        <v>5</v>
      </c>
      <c r="E432" s="1" t="s">
        <v>255</v>
      </c>
      <c r="F432" s="1" t="n">
        <v>5</v>
      </c>
      <c r="G432" s="1" t="n">
        <v>2</v>
      </c>
      <c r="I432" s="1" t="n">
        <v>4</v>
      </c>
      <c r="J432" s="1" t="n">
        <v>1</v>
      </c>
      <c r="K432" s="1" t="s">
        <v>31</v>
      </c>
      <c r="L432" s="5"/>
      <c r="N432" s="1" t="n">
        <v>1</v>
      </c>
      <c r="P432" s="1" t="n">
        <v>1</v>
      </c>
      <c r="Q432" s="1" t="n">
        <v>0</v>
      </c>
      <c r="R432" s="1" t="n">
        <v>1</v>
      </c>
      <c r="S432" s="1" t="n">
        <v>1</v>
      </c>
      <c r="T432" s="1" t="n">
        <v>1</v>
      </c>
      <c r="U432" s="1" t="n">
        <v>1</v>
      </c>
      <c r="W432" s="6" t="s">
        <v>254</v>
      </c>
      <c r="X432" s="1" t="n">
        <v>0</v>
      </c>
    </row>
    <row r="433" customFormat="false" ht="13.5" hidden="false" customHeight="false" outlineLevel="0" collapsed="false">
      <c r="A433" s="5" t="s">
        <v>25</v>
      </c>
      <c r="B433" s="1" t="n">
        <v>6415</v>
      </c>
      <c r="C433" s="5" t="s">
        <v>26</v>
      </c>
      <c r="D433" s="1" t="n">
        <v>6</v>
      </c>
      <c r="E433" s="1" t="s">
        <v>30</v>
      </c>
      <c r="F433" s="1" t="n">
        <v>2</v>
      </c>
      <c r="G433" s="1" t="n">
        <v>2</v>
      </c>
      <c r="I433" s="1" t="n">
        <v>7</v>
      </c>
      <c r="K433" s="1" t="s">
        <v>28</v>
      </c>
      <c r="L433" s="5"/>
      <c r="P433" s="1" t="n">
        <v>1</v>
      </c>
      <c r="Q433" s="1" t="n">
        <v>0</v>
      </c>
      <c r="R433" s="1" t="n">
        <v>1</v>
      </c>
      <c r="S433" s="1" t="n">
        <v>1</v>
      </c>
      <c r="T433" s="1" t="n">
        <v>1</v>
      </c>
      <c r="U433" s="1" t="n">
        <v>1</v>
      </c>
      <c r="W433" s="6" t="s">
        <v>256</v>
      </c>
      <c r="X433" s="1" t="n">
        <v>0</v>
      </c>
    </row>
    <row r="434" customFormat="false" ht="13.5" hidden="false" customHeight="false" outlineLevel="0" collapsed="false">
      <c r="A434" s="5" t="s">
        <v>25</v>
      </c>
      <c r="B434" s="1" t="n">
        <v>6415</v>
      </c>
      <c r="C434" s="5" t="s">
        <v>26</v>
      </c>
      <c r="D434" s="1" t="n">
        <v>7</v>
      </c>
      <c r="E434" s="1" t="s">
        <v>257</v>
      </c>
      <c r="F434" s="1" t="n">
        <v>2</v>
      </c>
      <c r="G434" s="1" t="n">
        <v>2</v>
      </c>
      <c r="I434" s="1" t="n">
        <v>6</v>
      </c>
      <c r="J434" s="1" t="n">
        <v>5</v>
      </c>
      <c r="K434" s="1" t="s">
        <v>31</v>
      </c>
      <c r="L434" s="5"/>
      <c r="N434" s="1" t="n">
        <v>1</v>
      </c>
      <c r="P434" s="1" t="n">
        <v>1</v>
      </c>
      <c r="Q434" s="1" t="n">
        <v>0</v>
      </c>
      <c r="R434" s="1" t="n">
        <v>0</v>
      </c>
      <c r="S434" s="1" t="n">
        <v>1</v>
      </c>
      <c r="T434" s="1" t="n">
        <v>1</v>
      </c>
      <c r="U434" s="1" t="n">
        <v>1</v>
      </c>
      <c r="W434" s="6" t="s">
        <v>256</v>
      </c>
      <c r="X434" s="1" t="n">
        <v>1</v>
      </c>
    </row>
    <row r="435" s="3" customFormat="true" ht="13.5" hidden="false" customHeight="false" outlineLevel="0" collapsed="false">
      <c r="A435" s="2" t="s">
        <v>44</v>
      </c>
      <c r="B435" s="3" t="n">
        <v>2002</v>
      </c>
      <c r="C435" s="2" t="s">
        <v>26</v>
      </c>
      <c r="D435" s="3" t="n">
        <v>1</v>
      </c>
      <c r="E435" s="3" t="s">
        <v>30</v>
      </c>
      <c r="F435" s="3" t="n">
        <v>2</v>
      </c>
      <c r="G435" s="3" t="n">
        <v>2</v>
      </c>
      <c r="I435" s="3" t="n">
        <v>2</v>
      </c>
      <c r="K435" s="3" t="s">
        <v>28</v>
      </c>
      <c r="L435" s="2"/>
      <c r="M435" s="3" t="n">
        <v>4</v>
      </c>
      <c r="P435" s="3" t="n">
        <v>1</v>
      </c>
      <c r="Q435" s="3" t="n">
        <v>0</v>
      </c>
      <c r="R435" s="3" t="n">
        <v>0</v>
      </c>
      <c r="S435" s="3" t="n">
        <v>0</v>
      </c>
      <c r="T435" s="3" t="n">
        <v>1</v>
      </c>
      <c r="U435" s="3" t="n">
        <v>1</v>
      </c>
      <c r="W435" s="4" t="s">
        <v>258</v>
      </c>
      <c r="X435" s="3" t="n">
        <v>0</v>
      </c>
    </row>
    <row r="436" s="3" customFormat="true" ht="13.5" hidden="false" customHeight="false" outlineLevel="0" collapsed="false">
      <c r="A436" s="2" t="s">
        <v>44</v>
      </c>
      <c r="B436" s="3" t="n">
        <v>2002</v>
      </c>
      <c r="C436" s="2" t="s">
        <v>26</v>
      </c>
      <c r="D436" s="3" t="n">
        <v>2</v>
      </c>
      <c r="E436" s="13" t="s">
        <v>259</v>
      </c>
      <c r="F436" s="3" t="n">
        <v>5</v>
      </c>
      <c r="G436" s="3" t="n">
        <v>2</v>
      </c>
      <c r="I436" s="3" t="n">
        <v>1</v>
      </c>
      <c r="K436" s="3" t="s">
        <v>31</v>
      </c>
      <c r="L436" s="2"/>
      <c r="N436" s="3" t="n">
        <v>1</v>
      </c>
      <c r="P436" s="3" t="n">
        <v>1</v>
      </c>
      <c r="Q436" s="3" t="n">
        <v>0</v>
      </c>
      <c r="R436" s="3" t="n">
        <v>1</v>
      </c>
      <c r="S436" s="3" t="n">
        <v>0</v>
      </c>
      <c r="T436" s="3" t="n">
        <v>1</v>
      </c>
      <c r="U436" s="3" t="n">
        <v>1</v>
      </c>
      <c r="W436" s="4" t="s">
        <v>258</v>
      </c>
      <c r="X436" s="3" t="n">
        <v>0</v>
      </c>
    </row>
    <row r="437" s="3" customFormat="true" ht="13.5" hidden="false" customHeight="false" outlineLevel="0" collapsed="false">
      <c r="A437" s="2" t="s">
        <v>44</v>
      </c>
      <c r="B437" s="3" t="n">
        <v>2002</v>
      </c>
      <c r="C437" s="2" t="s">
        <v>26</v>
      </c>
      <c r="D437" s="3" t="n">
        <v>3</v>
      </c>
      <c r="E437" s="13" t="s">
        <v>30</v>
      </c>
      <c r="F437" s="3" t="n">
        <v>2</v>
      </c>
      <c r="G437" s="3" t="n">
        <v>2</v>
      </c>
      <c r="I437" s="3" t="n">
        <v>4</v>
      </c>
      <c r="K437" s="3" t="s">
        <v>28</v>
      </c>
      <c r="L437" s="2"/>
      <c r="P437" s="3" t="n">
        <v>1</v>
      </c>
      <c r="Q437" s="3" t="n">
        <v>0</v>
      </c>
      <c r="R437" s="3" t="n">
        <v>1</v>
      </c>
      <c r="S437" s="3" t="n">
        <v>0</v>
      </c>
      <c r="T437" s="3" t="n">
        <v>1</v>
      </c>
      <c r="U437" s="3" t="n">
        <v>1</v>
      </c>
      <c r="W437" s="4" t="s">
        <v>260</v>
      </c>
      <c r="X437" s="3" t="n">
        <v>0</v>
      </c>
    </row>
    <row r="438" s="3" customFormat="true" ht="13.5" hidden="false" customHeight="false" outlineLevel="0" collapsed="false">
      <c r="A438" s="2" t="s">
        <v>44</v>
      </c>
      <c r="B438" s="3" t="n">
        <v>2002</v>
      </c>
      <c r="C438" s="2" t="s">
        <v>26</v>
      </c>
      <c r="D438" s="3" t="n">
        <v>4</v>
      </c>
      <c r="E438" s="13" t="s">
        <v>261</v>
      </c>
      <c r="F438" s="3" t="n">
        <v>2</v>
      </c>
      <c r="G438" s="3" t="n">
        <v>2</v>
      </c>
      <c r="I438" s="3" t="n">
        <v>3</v>
      </c>
      <c r="J438" s="3" t="n">
        <v>2</v>
      </c>
      <c r="K438" s="3" t="s">
        <v>31</v>
      </c>
      <c r="L438" s="2"/>
      <c r="N438" s="3" t="n">
        <v>1</v>
      </c>
      <c r="P438" s="3" t="n">
        <v>1</v>
      </c>
      <c r="Q438" s="3" t="n">
        <v>0</v>
      </c>
      <c r="R438" s="3" t="n">
        <v>1</v>
      </c>
      <c r="S438" s="3" t="n">
        <v>0</v>
      </c>
      <c r="T438" s="3" t="n">
        <v>1</v>
      </c>
      <c r="U438" s="3" t="n">
        <v>1</v>
      </c>
      <c r="W438" s="4" t="s">
        <v>260</v>
      </c>
      <c r="X438" s="3" t="n">
        <v>1</v>
      </c>
    </row>
    <row r="439" customFormat="false" ht="13.5" hidden="false" customHeight="false" outlineLevel="0" collapsed="false">
      <c r="A439" s="5" t="s">
        <v>44</v>
      </c>
      <c r="B439" s="1" t="n">
        <v>5002</v>
      </c>
      <c r="C439" s="5" t="s">
        <v>26</v>
      </c>
      <c r="D439" s="1" t="n">
        <v>1</v>
      </c>
      <c r="E439" s="1" t="s">
        <v>30</v>
      </c>
      <c r="F439" s="1" t="n">
        <v>2</v>
      </c>
      <c r="G439" s="1" t="n">
        <v>2</v>
      </c>
      <c r="I439" s="1" t="n">
        <v>2</v>
      </c>
      <c r="K439" s="1" t="s">
        <v>28</v>
      </c>
      <c r="L439" s="5"/>
      <c r="M439" s="1" t="n">
        <v>5</v>
      </c>
      <c r="P439" s="1" t="n">
        <v>1</v>
      </c>
      <c r="Q439" s="1" t="n">
        <v>0</v>
      </c>
      <c r="R439" s="1" t="n">
        <v>0</v>
      </c>
      <c r="S439" s="1" t="n">
        <v>0</v>
      </c>
      <c r="T439" s="1" t="n">
        <v>1</v>
      </c>
      <c r="U439" s="1" t="n">
        <v>1</v>
      </c>
      <c r="W439" s="6" t="s">
        <v>262</v>
      </c>
      <c r="X439" s="1" t="n">
        <v>0</v>
      </c>
    </row>
    <row r="440" customFormat="false" ht="13.5" hidden="false" customHeight="false" outlineLevel="0" collapsed="false">
      <c r="A440" s="5" t="s">
        <v>44</v>
      </c>
      <c r="B440" s="1" t="n">
        <v>5002</v>
      </c>
      <c r="C440" s="5" t="s">
        <v>26</v>
      </c>
      <c r="D440" s="1" t="n">
        <v>2</v>
      </c>
      <c r="E440" s="8" t="s">
        <v>263</v>
      </c>
      <c r="F440" s="1" t="n">
        <v>5</v>
      </c>
      <c r="G440" s="1" t="n">
        <v>2</v>
      </c>
      <c r="I440" s="1" t="n">
        <v>1</v>
      </c>
      <c r="K440" s="1" t="s">
        <v>31</v>
      </c>
      <c r="L440" s="5"/>
      <c r="N440" s="1" t="n">
        <v>1</v>
      </c>
      <c r="P440" s="1" t="n">
        <v>1</v>
      </c>
      <c r="Q440" s="1" t="n">
        <v>0</v>
      </c>
      <c r="R440" s="1" t="n">
        <v>1</v>
      </c>
      <c r="S440" s="1" t="n">
        <v>0</v>
      </c>
      <c r="T440" s="1" t="n">
        <v>1</v>
      </c>
      <c r="U440" s="1" t="n">
        <v>1</v>
      </c>
      <c r="W440" s="6" t="s">
        <v>262</v>
      </c>
      <c r="X440" s="1" t="n">
        <v>0</v>
      </c>
    </row>
    <row r="441" customFormat="false" ht="13.5" hidden="false" customHeight="false" outlineLevel="0" collapsed="false">
      <c r="A441" s="5" t="s">
        <v>44</v>
      </c>
      <c r="B441" s="1" t="n">
        <v>5002</v>
      </c>
      <c r="C441" s="5" t="s">
        <v>26</v>
      </c>
      <c r="D441" s="1" t="n">
        <v>3</v>
      </c>
      <c r="E441" s="8" t="s">
        <v>30</v>
      </c>
      <c r="F441" s="1" t="n">
        <v>2</v>
      </c>
      <c r="G441" s="1" t="n">
        <v>2</v>
      </c>
      <c r="I441" s="1" t="n">
        <v>4</v>
      </c>
      <c r="K441" s="1" t="s">
        <v>28</v>
      </c>
      <c r="L441" s="5"/>
      <c r="P441" s="1" t="n">
        <v>1</v>
      </c>
      <c r="Q441" s="1" t="n">
        <v>0</v>
      </c>
      <c r="R441" s="1" t="n">
        <v>1</v>
      </c>
      <c r="S441" s="1" t="n">
        <v>0</v>
      </c>
      <c r="T441" s="1" t="n">
        <v>1</v>
      </c>
      <c r="U441" s="1" t="n">
        <v>1</v>
      </c>
      <c r="W441" s="6" t="s">
        <v>264</v>
      </c>
      <c r="X441" s="1" t="n">
        <v>0</v>
      </c>
    </row>
    <row r="442" customFormat="false" ht="13.5" hidden="false" customHeight="false" outlineLevel="0" collapsed="false">
      <c r="A442" s="5" t="s">
        <v>44</v>
      </c>
      <c r="B442" s="1" t="n">
        <v>5002</v>
      </c>
      <c r="C442" s="5" t="s">
        <v>26</v>
      </c>
      <c r="D442" s="1" t="n">
        <v>4</v>
      </c>
      <c r="E442" s="8" t="s">
        <v>265</v>
      </c>
      <c r="F442" s="1" t="n">
        <v>2</v>
      </c>
      <c r="G442" s="1" t="n">
        <v>2</v>
      </c>
      <c r="I442" s="1" t="n">
        <v>3</v>
      </c>
      <c r="J442" s="1" t="n">
        <v>2</v>
      </c>
      <c r="K442" s="1" t="s">
        <v>31</v>
      </c>
      <c r="L442" s="5"/>
      <c r="N442" s="1" t="n">
        <v>1</v>
      </c>
      <c r="P442" s="1" t="n">
        <v>1</v>
      </c>
      <c r="Q442" s="1" t="n">
        <v>0</v>
      </c>
      <c r="R442" s="1" t="n">
        <v>1</v>
      </c>
      <c r="S442" s="1" t="n">
        <v>0</v>
      </c>
      <c r="T442" s="1" t="n">
        <v>1</v>
      </c>
      <c r="U442" s="1" t="n">
        <v>1</v>
      </c>
      <c r="W442" s="6" t="s">
        <v>264</v>
      </c>
      <c r="X442" s="1" t="n">
        <v>1</v>
      </c>
    </row>
    <row r="443" customFormat="false" ht="13.5" hidden="false" customHeight="false" outlineLevel="0" collapsed="false">
      <c r="A443" s="5" t="s">
        <v>44</v>
      </c>
      <c r="B443" s="1" t="n">
        <v>7047</v>
      </c>
      <c r="C443" s="5" t="s">
        <v>26</v>
      </c>
      <c r="D443" s="1" t="n">
        <v>1</v>
      </c>
      <c r="E443" s="1" t="s">
        <v>266</v>
      </c>
      <c r="F443" s="1" t="n">
        <v>71</v>
      </c>
      <c r="G443" s="1" t="n">
        <v>2</v>
      </c>
      <c r="I443" s="1" t="n">
        <v>2</v>
      </c>
      <c r="K443" s="1" t="s">
        <v>28</v>
      </c>
      <c r="L443" s="5"/>
      <c r="P443" s="1" t="n">
        <v>1</v>
      </c>
      <c r="Q443" s="1" t="n">
        <v>0</v>
      </c>
      <c r="R443" s="1" t="n">
        <v>1</v>
      </c>
      <c r="S443" s="1" t="n">
        <v>1</v>
      </c>
      <c r="T443" s="1" t="n">
        <v>0</v>
      </c>
      <c r="U443" s="1" t="n">
        <v>0</v>
      </c>
      <c r="W443" s="6" t="s">
        <v>267</v>
      </c>
      <c r="X443" s="1" t="n">
        <v>0</v>
      </c>
    </row>
    <row r="444" customFormat="false" ht="13.5" hidden="false" customHeight="false" outlineLevel="0" collapsed="false">
      <c r="A444" s="5" t="s">
        <v>44</v>
      </c>
      <c r="B444" s="1" t="n">
        <v>7047</v>
      </c>
      <c r="C444" s="5" t="s">
        <v>26</v>
      </c>
      <c r="D444" s="1" t="n">
        <v>2</v>
      </c>
      <c r="E444" s="1" t="s">
        <v>266</v>
      </c>
      <c r="F444" s="1" t="n">
        <v>72</v>
      </c>
      <c r="G444" s="1" t="n">
        <v>2</v>
      </c>
      <c r="I444" s="1" t="n">
        <v>1</v>
      </c>
      <c r="K444" s="1" t="s">
        <v>31</v>
      </c>
      <c r="L444" s="5"/>
      <c r="P444" s="1" t="n">
        <v>1</v>
      </c>
      <c r="Q444" s="1" t="n">
        <v>0</v>
      </c>
      <c r="R444" s="1" t="n">
        <v>1</v>
      </c>
      <c r="S444" s="1" t="n">
        <v>1</v>
      </c>
      <c r="T444" s="1" t="n">
        <v>0</v>
      </c>
      <c r="U444" s="1" t="n">
        <v>0</v>
      </c>
      <c r="W444" s="6" t="s">
        <v>267</v>
      </c>
      <c r="X444" s="1" t="n">
        <v>0</v>
      </c>
    </row>
    <row r="445" customFormat="false" ht="13.5" hidden="false" customHeight="false" outlineLevel="0" collapsed="false">
      <c r="A445" s="5" t="s">
        <v>44</v>
      </c>
      <c r="B445" s="1" t="n">
        <v>7047</v>
      </c>
      <c r="C445" s="5" t="s">
        <v>26</v>
      </c>
      <c r="D445" s="1" t="n">
        <v>3</v>
      </c>
      <c r="E445" s="1" t="s">
        <v>268</v>
      </c>
      <c r="F445" s="1" t="n">
        <v>71</v>
      </c>
      <c r="G445" s="1" t="n">
        <v>2</v>
      </c>
      <c r="I445" s="1" t="n">
        <v>4</v>
      </c>
      <c r="K445" s="1" t="s">
        <v>28</v>
      </c>
      <c r="L445" s="5"/>
      <c r="P445" s="1" t="n">
        <v>1</v>
      </c>
      <c r="Q445" s="1" t="n">
        <v>0</v>
      </c>
      <c r="R445" s="1" t="n">
        <v>1</v>
      </c>
      <c r="S445" s="1" t="n">
        <v>1</v>
      </c>
      <c r="T445" s="1" t="n">
        <v>0</v>
      </c>
      <c r="U445" s="1" t="n">
        <v>0</v>
      </c>
      <c r="W445" s="6" t="s">
        <v>269</v>
      </c>
      <c r="X445" s="1" t="n">
        <v>0</v>
      </c>
    </row>
    <row r="446" customFormat="false" ht="13.5" hidden="false" customHeight="false" outlineLevel="0" collapsed="false">
      <c r="A446" s="5" t="s">
        <v>44</v>
      </c>
      <c r="B446" s="1" t="n">
        <v>7047</v>
      </c>
      <c r="C446" s="5" t="s">
        <v>26</v>
      </c>
      <c r="D446" s="1" t="n">
        <v>4</v>
      </c>
      <c r="E446" s="1" t="s">
        <v>268</v>
      </c>
      <c r="F446" s="1" t="n">
        <v>72</v>
      </c>
      <c r="G446" s="1" t="n">
        <v>2</v>
      </c>
      <c r="I446" s="1" t="n">
        <v>3</v>
      </c>
      <c r="K446" s="1" t="s">
        <v>31</v>
      </c>
      <c r="L446" s="5"/>
      <c r="P446" s="1" t="n">
        <v>1</v>
      </c>
      <c r="Q446" s="1" t="n">
        <v>0</v>
      </c>
      <c r="R446" s="1" t="n">
        <v>1</v>
      </c>
      <c r="S446" s="1" t="n">
        <v>1</v>
      </c>
      <c r="T446" s="1" t="n">
        <v>0</v>
      </c>
      <c r="U446" s="1" t="n">
        <v>0</v>
      </c>
      <c r="W446" s="6" t="s">
        <v>269</v>
      </c>
      <c r="X446" s="1" t="n">
        <v>0</v>
      </c>
    </row>
    <row r="447" customFormat="false" ht="13.5" hidden="false" customHeight="false" outlineLevel="0" collapsed="false">
      <c r="A447" s="5" t="s">
        <v>44</v>
      </c>
      <c r="B447" s="1" t="n">
        <v>7047</v>
      </c>
      <c r="C447" s="5" t="s">
        <v>26</v>
      </c>
      <c r="D447" s="1" t="n">
        <v>5</v>
      </c>
      <c r="E447" s="1" t="s">
        <v>270</v>
      </c>
      <c r="F447" s="1" t="n">
        <v>71</v>
      </c>
      <c r="G447" s="1" t="n">
        <v>2</v>
      </c>
      <c r="I447" s="1" t="n">
        <v>6</v>
      </c>
      <c r="K447" s="1" t="s">
        <v>28</v>
      </c>
      <c r="L447" s="5"/>
      <c r="P447" s="1" t="n">
        <v>1</v>
      </c>
      <c r="Q447" s="1" t="n">
        <v>0</v>
      </c>
      <c r="R447" s="1" t="n">
        <v>1</v>
      </c>
      <c r="S447" s="1" t="n">
        <v>1</v>
      </c>
      <c r="T447" s="1" t="n">
        <v>0</v>
      </c>
      <c r="U447" s="1" t="n">
        <v>0</v>
      </c>
      <c r="W447" s="6" t="s">
        <v>271</v>
      </c>
      <c r="X447" s="1" t="n">
        <v>0</v>
      </c>
    </row>
    <row r="448" customFormat="false" ht="13.5" hidden="false" customHeight="false" outlineLevel="0" collapsed="false">
      <c r="A448" s="5" t="s">
        <v>44</v>
      </c>
      <c r="B448" s="1" t="n">
        <v>7047</v>
      </c>
      <c r="C448" s="5" t="s">
        <v>26</v>
      </c>
      <c r="D448" s="1" t="n">
        <v>6</v>
      </c>
      <c r="E448" s="1" t="s">
        <v>270</v>
      </c>
      <c r="F448" s="1" t="n">
        <v>72</v>
      </c>
      <c r="G448" s="1" t="n">
        <v>2</v>
      </c>
      <c r="I448" s="1" t="n">
        <v>5</v>
      </c>
      <c r="K448" s="1" t="s">
        <v>31</v>
      </c>
      <c r="L448" s="5"/>
      <c r="P448" s="1" t="n">
        <v>1</v>
      </c>
      <c r="Q448" s="1" t="n">
        <v>0</v>
      </c>
      <c r="R448" s="1" t="n">
        <v>1</v>
      </c>
      <c r="S448" s="1" t="n">
        <v>1</v>
      </c>
      <c r="T448" s="1" t="n">
        <v>0</v>
      </c>
      <c r="U448" s="1" t="n">
        <v>0</v>
      </c>
      <c r="W448" s="6" t="s">
        <v>271</v>
      </c>
      <c r="X448" s="1" t="n">
        <v>0</v>
      </c>
    </row>
    <row r="449" customFormat="false" ht="13.5" hidden="false" customHeight="false" outlineLevel="0" collapsed="false">
      <c r="A449" s="5" t="s">
        <v>44</v>
      </c>
      <c r="B449" s="1" t="n">
        <v>7047</v>
      </c>
      <c r="C449" s="5" t="s">
        <v>26</v>
      </c>
      <c r="D449" s="1" t="n">
        <v>7</v>
      </c>
      <c r="E449" s="1" t="s">
        <v>272</v>
      </c>
      <c r="F449" s="1" t="n">
        <v>71</v>
      </c>
      <c r="G449" s="1" t="n">
        <v>2</v>
      </c>
      <c r="I449" s="1" t="n">
        <v>8</v>
      </c>
      <c r="K449" s="1" t="s">
        <v>28</v>
      </c>
      <c r="L449" s="5"/>
      <c r="P449" s="1" t="n">
        <v>1</v>
      </c>
      <c r="Q449" s="1" t="n">
        <v>0</v>
      </c>
      <c r="R449" s="1" t="n">
        <v>1</v>
      </c>
      <c r="S449" s="1" t="n">
        <v>1</v>
      </c>
      <c r="T449" s="1" t="n">
        <v>0</v>
      </c>
      <c r="U449" s="1" t="n">
        <v>0</v>
      </c>
      <c r="W449" s="6" t="s">
        <v>273</v>
      </c>
      <c r="X449" s="1" t="n">
        <v>0</v>
      </c>
    </row>
    <row r="450" customFormat="false" ht="13.5" hidden="false" customHeight="false" outlineLevel="0" collapsed="false">
      <c r="A450" s="5" t="s">
        <v>44</v>
      </c>
      <c r="B450" s="1" t="n">
        <v>7047</v>
      </c>
      <c r="C450" s="5" t="s">
        <v>26</v>
      </c>
      <c r="D450" s="1" t="n">
        <v>8</v>
      </c>
      <c r="E450" s="1" t="s">
        <v>272</v>
      </c>
      <c r="F450" s="1" t="n">
        <v>72</v>
      </c>
      <c r="G450" s="1" t="n">
        <v>2</v>
      </c>
      <c r="I450" s="1" t="n">
        <v>7</v>
      </c>
      <c r="K450" s="1" t="s">
        <v>31</v>
      </c>
      <c r="L450" s="5"/>
      <c r="P450" s="1" t="n">
        <v>1</v>
      </c>
      <c r="Q450" s="1" t="n">
        <v>0</v>
      </c>
      <c r="R450" s="1" t="n">
        <v>1</v>
      </c>
      <c r="S450" s="1" t="n">
        <v>1</v>
      </c>
      <c r="T450" s="1" t="n">
        <v>0</v>
      </c>
      <c r="U450" s="1" t="n">
        <v>0</v>
      </c>
      <c r="W450" s="6" t="s">
        <v>273</v>
      </c>
      <c r="X450" s="1" t="n">
        <v>0</v>
      </c>
    </row>
    <row r="451" customFormat="false" ht="13.5" hidden="false" customHeight="false" outlineLevel="0" collapsed="false">
      <c r="A451" s="5" t="s">
        <v>44</v>
      </c>
      <c r="B451" s="1" t="n">
        <v>7047</v>
      </c>
      <c r="C451" s="5" t="s">
        <v>26</v>
      </c>
      <c r="D451" s="1" t="n">
        <v>9</v>
      </c>
      <c r="E451" s="1" t="s">
        <v>274</v>
      </c>
      <c r="F451" s="1" t="n">
        <v>71</v>
      </c>
      <c r="G451" s="1" t="n">
        <v>2</v>
      </c>
      <c r="I451" s="1" t="n">
        <v>10</v>
      </c>
      <c r="K451" s="1" t="s">
        <v>28</v>
      </c>
      <c r="L451" s="5"/>
      <c r="P451" s="1" t="n">
        <v>1</v>
      </c>
      <c r="Q451" s="1" t="n">
        <v>0</v>
      </c>
      <c r="R451" s="1" t="n">
        <v>1</v>
      </c>
      <c r="S451" s="1" t="n">
        <v>1</v>
      </c>
      <c r="T451" s="1" t="n">
        <v>0</v>
      </c>
      <c r="U451" s="1" t="n">
        <v>0</v>
      </c>
      <c r="W451" s="6" t="s">
        <v>275</v>
      </c>
      <c r="X451" s="1" t="n">
        <v>0</v>
      </c>
    </row>
    <row r="452" customFormat="false" ht="13.5" hidden="false" customHeight="false" outlineLevel="0" collapsed="false">
      <c r="A452" s="5" t="s">
        <v>44</v>
      </c>
      <c r="B452" s="1" t="n">
        <v>7047</v>
      </c>
      <c r="C452" s="5" t="s">
        <v>26</v>
      </c>
      <c r="D452" s="1" t="n">
        <v>10</v>
      </c>
      <c r="E452" s="1" t="s">
        <v>274</v>
      </c>
      <c r="F452" s="1" t="n">
        <v>72</v>
      </c>
      <c r="G452" s="1" t="n">
        <v>2</v>
      </c>
      <c r="I452" s="1" t="n">
        <v>9</v>
      </c>
      <c r="K452" s="1" t="s">
        <v>31</v>
      </c>
      <c r="L452" s="5"/>
      <c r="P452" s="1" t="n">
        <v>1</v>
      </c>
      <c r="Q452" s="1" t="n">
        <v>0</v>
      </c>
      <c r="R452" s="1" t="n">
        <v>1</v>
      </c>
      <c r="S452" s="1" t="n">
        <v>1</v>
      </c>
      <c r="T452" s="1" t="n">
        <v>0</v>
      </c>
      <c r="U452" s="1" t="n">
        <v>0</v>
      </c>
      <c r="W452" s="6" t="s">
        <v>275</v>
      </c>
      <c r="X452" s="1" t="n">
        <v>0</v>
      </c>
    </row>
    <row r="453" customFormat="false" ht="13.5" hidden="false" customHeight="false" outlineLevel="0" collapsed="false">
      <c r="A453" s="5" t="s">
        <v>44</v>
      </c>
      <c r="B453" s="1" t="n">
        <v>7047</v>
      </c>
      <c r="C453" s="5" t="s">
        <v>26</v>
      </c>
      <c r="D453" s="1" t="n">
        <v>11</v>
      </c>
      <c r="E453" s="1" t="s">
        <v>276</v>
      </c>
      <c r="F453" s="1" t="n">
        <v>71</v>
      </c>
      <c r="G453" s="1" t="n">
        <v>2</v>
      </c>
      <c r="I453" s="1" t="n">
        <v>12</v>
      </c>
      <c r="K453" s="1" t="s">
        <v>28</v>
      </c>
      <c r="L453" s="5"/>
      <c r="P453" s="1" t="n">
        <v>1</v>
      </c>
      <c r="Q453" s="1" t="n">
        <v>0</v>
      </c>
      <c r="R453" s="1" t="n">
        <v>1</v>
      </c>
      <c r="S453" s="1" t="n">
        <v>1</v>
      </c>
      <c r="T453" s="1" t="n">
        <v>0</v>
      </c>
      <c r="U453" s="1" t="n">
        <v>0</v>
      </c>
      <c r="W453" s="6" t="s">
        <v>277</v>
      </c>
      <c r="X453" s="1" t="n">
        <v>0</v>
      </c>
    </row>
    <row r="454" customFormat="false" ht="13.5" hidden="false" customHeight="false" outlineLevel="0" collapsed="false">
      <c r="A454" s="5" t="s">
        <v>44</v>
      </c>
      <c r="B454" s="1" t="n">
        <v>7047</v>
      </c>
      <c r="C454" s="5" t="s">
        <v>26</v>
      </c>
      <c r="D454" s="1" t="n">
        <v>12</v>
      </c>
      <c r="E454" s="1" t="s">
        <v>276</v>
      </c>
      <c r="F454" s="1" t="n">
        <v>72</v>
      </c>
      <c r="G454" s="1" t="n">
        <v>2</v>
      </c>
      <c r="I454" s="1" t="n">
        <v>11</v>
      </c>
      <c r="K454" s="1" t="s">
        <v>31</v>
      </c>
      <c r="L454" s="5"/>
      <c r="P454" s="1" t="n">
        <v>1</v>
      </c>
      <c r="Q454" s="1" t="n">
        <v>0</v>
      </c>
      <c r="R454" s="1" t="n">
        <v>1</v>
      </c>
      <c r="S454" s="1" t="n">
        <v>1</v>
      </c>
      <c r="T454" s="1" t="n">
        <v>0</v>
      </c>
      <c r="U454" s="1" t="n">
        <v>0</v>
      </c>
      <c r="W454" s="6" t="s">
        <v>277</v>
      </c>
      <c r="X454" s="1" t="n">
        <v>0</v>
      </c>
    </row>
    <row r="455" customFormat="false" ht="13.5" hidden="false" customHeight="false" outlineLevel="0" collapsed="false">
      <c r="A455" s="5" t="s">
        <v>44</v>
      </c>
      <c r="B455" s="1" t="n">
        <v>7047</v>
      </c>
      <c r="C455" s="5" t="s">
        <v>26</v>
      </c>
      <c r="D455" s="1" t="n">
        <v>13</v>
      </c>
      <c r="E455" s="1" t="s">
        <v>278</v>
      </c>
      <c r="F455" s="1" t="n">
        <v>71</v>
      </c>
      <c r="G455" s="1" t="n">
        <v>2</v>
      </c>
      <c r="I455" s="1" t="n">
        <v>14</v>
      </c>
      <c r="K455" s="1" t="s">
        <v>28</v>
      </c>
      <c r="L455" s="5"/>
      <c r="P455" s="1" t="n">
        <v>1</v>
      </c>
      <c r="Q455" s="1" t="n">
        <v>0</v>
      </c>
      <c r="R455" s="1" t="n">
        <v>1</v>
      </c>
      <c r="S455" s="1" t="n">
        <v>1</v>
      </c>
      <c r="T455" s="1" t="n">
        <v>0</v>
      </c>
      <c r="U455" s="1" t="n">
        <v>0</v>
      </c>
      <c r="W455" s="6" t="s">
        <v>279</v>
      </c>
      <c r="X455" s="1" t="n">
        <v>0</v>
      </c>
    </row>
    <row r="456" customFormat="false" ht="13.5" hidden="false" customHeight="false" outlineLevel="0" collapsed="false">
      <c r="A456" s="5" t="s">
        <v>44</v>
      </c>
      <c r="B456" s="1" t="n">
        <v>7047</v>
      </c>
      <c r="C456" s="5" t="s">
        <v>26</v>
      </c>
      <c r="D456" s="1" t="n">
        <v>14</v>
      </c>
      <c r="E456" s="1" t="s">
        <v>278</v>
      </c>
      <c r="F456" s="1" t="n">
        <v>72</v>
      </c>
      <c r="G456" s="1" t="n">
        <v>2</v>
      </c>
      <c r="I456" s="1" t="n">
        <v>13</v>
      </c>
      <c r="K456" s="1" t="s">
        <v>31</v>
      </c>
      <c r="L456" s="5"/>
      <c r="P456" s="1" t="n">
        <v>1</v>
      </c>
      <c r="Q456" s="1" t="n">
        <v>0</v>
      </c>
      <c r="R456" s="1" t="n">
        <v>1</v>
      </c>
      <c r="S456" s="1" t="n">
        <v>1</v>
      </c>
      <c r="T456" s="1" t="n">
        <v>0</v>
      </c>
      <c r="U456" s="1" t="n">
        <v>0</v>
      </c>
      <c r="W456" s="6" t="s">
        <v>279</v>
      </c>
      <c r="X456" s="1" t="n">
        <v>0</v>
      </c>
    </row>
    <row r="457" customFormat="false" ht="13.5" hidden="false" customHeight="false" outlineLevel="0" collapsed="false">
      <c r="A457" s="5" t="s">
        <v>44</v>
      </c>
      <c r="B457" s="1" t="n">
        <v>7047</v>
      </c>
      <c r="C457" s="5" t="s">
        <v>26</v>
      </c>
      <c r="D457" s="1" t="n">
        <v>15</v>
      </c>
      <c r="E457" s="1" t="s">
        <v>280</v>
      </c>
      <c r="F457" s="1" t="n">
        <v>71</v>
      </c>
      <c r="G457" s="1" t="n">
        <v>2</v>
      </c>
      <c r="I457" s="1" t="n">
        <v>16</v>
      </c>
      <c r="K457" s="1" t="s">
        <v>28</v>
      </c>
      <c r="L457" s="5"/>
      <c r="P457" s="1" t="n">
        <v>1</v>
      </c>
      <c r="Q457" s="1" t="n">
        <v>0</v>
      </c>
      <c r="R457" s="1" t="n">
        <v>1</v>
      </c>
      <c r="S457" s="1" t="n">
        <v>1</v>
      </c>
      <c r="T457" s="1" t="n">
        <v>0</v>
      </c>
      <c r="U457" s="1" t="n">
        <v>0</v>
      </c>
      <c r="W457" s="6" t="s">
        <v>281</v>
      </c>
      <c r="X457" s="1" t="n">
        <v>0</v>
      </c>
    </row>
    <row r="458" customFormat="false" ht="13.5" hidden="false" customHeight="false" outlineLevel="0" collapsed="false">
      <c r="A458" s="5" t="s">
        <v>44</v>
      </c>
      <c r="B458" s="1" t="n">
        <v>7047</v>
      </c>
      <c r="C458" s="5" t="s">
        <v>26</v>
      </c>
      <c r="D458" s="1" t="n">
        <v>16</v>
      </c>
      <c r="E458" s="1" t="s">
        <v>280</v>
      </c>
      <c r="F458" s="1" t="n">
        <v>72</v>
      </c>
      <c r="G458" s="1" t="n">
        <v>2</v>
      </c>
      <c r="I458" s="1" t="n">
        <v>15</v>
      </c>
      <c r="K458" s="1" t="s">
        <v>31</v>
      </c>
      <c r="L458" s="5"/>
      <c r="P458" s="1" t="n">
        <v>1</v>
      </c>
      <c r="Q458" s="1" t="n">
        <v>0</v>
      </c>
      <c r="R458" s="1" t="n">
        <v>1</v>
      </c>
      <c r="S458" s="1" t="n">
        <v>1</v>
      </c>
      <c r="T458" s="1" t="n">
        <v>0</v>
      </c>
      <c r="U458" s="1" t="n">
        <v>0</v>
      </c>
      <c r="W458" s="6" t="s">
        <v>281</v>
      </c>
      <c r="X458" s="1" t="n">
        <v>0</v>
      </c>
    </row>
    <row r="459" customFormat="false" ht="13.5" hidden="false" customHeight="false" outlineLevel="0" collapsed="false">
      <c r="A459" s="5" t="s">
        <v>44</v>
      </c>
      <c r="B459" s="1" t="n">
        <v>7048</v>
      </c>
      <c r="C459" s="5" t="s">
        <v>26</v>
      </c>
      <c r="D459" s="1" t="n">
        <v>1</v>
      </c>
      <c r="E459" s="1" t="s">
        <v>30</v>
      </c>
      <c r="F459" s="1" t="n">
        <v>2</v>
      </c>
      <c r="G459" s="1" t="n">
        <v>2</v>
      </c>
      <c r="I459" s="1" t="n">
        <v>2</v>
      </c>
      <c r="K459" s="1" t="s">
        <v>28</v>
      </c>
      <c r="L459" s="5"/>
      <c r="P459" s="1" t="n">
        <v>1</v>
      </c>
      <c r="Q459" s="1" t="n">
        <v>0</v>
      </c>
      <c r="R459" s="1" t="n">
        <v>0</v>
      </c>
      <c r="S459" s="1" t="n">
        <v>1</v>
      </c>
      <c r="T459" s="1" t="n">
        <v>0</v>
      </c>
      <c r="U459" s="1" t="n">
        <v>0</v>
      </c>
      <c r="W459" s="6" t="s">
        <v>282</v>
      </c>
      <c r="X459" s="1" t="n">
        <v>0</v>
      </c>
    </row>
    <row r="460" customFormat="false" ht="13.5" hidden="false" customHeight="false" outlineLevel="0" collapsed="false">
      <c r="A460" s="5" t="s">
        <v>44</v>
      </c>
      <c r="B460" s="1" t="n">
        <v>7048</v>
      </c>
      <c r="C460" s="5" t="s">
        <v>26</v>
      </c>
      <c r="D460" s="1" t="n">
        <v>2</v>
      </c>
      <c r="E460" s="1" t="s">
        <v>253</v>
      </c>
      <c r="F460" s="1" t="n">
        <v>2</v>
      </c>
      <c r="G460" s="1" t="n">
        <v>2</v>
      </c>
      <c r="I460" s="1" t="n">
        <v>1</v>
      </c>
      <c r="K460" s="1" t="s">
        <v>31</v>
      </c>
      <c r="L460" s="5"/>
      <c r="P460" s="1" t="n">
        <v>1</v>
      </c>
      <c r="Q460" s="1" t="n">
        <v>0</v>
      </c>
      <c r="R460" s="1" t="n">
        <v>1</v>
      </c>
      <c r="S460" s="1" t="n">
        <v>1</v>
      </c>
      <c r="T460" s="1" t="n">
        <v>0</v>
      </c>
      <c r="U460" s="1" t="n">
        <v>0</v>
      </c>
      <c r="W460" s="6" t="s">
        <v>282</v>
      </c>
      <c r="X460" s="1" t="n">
        <v>0</v>
      </c>
    </row>
    <row r="461" customFormat="false" ht="13.5" hidden="false" customHeight="false" outlineLevel="0" collapsed="false">
      <c r="A461" s="5" t="s">
        <v>44</v>
      </c>
      <c r="B461" s="1" t="n">
        <v>7048</v>
      </c>
      <c r="C461" s="5" t="s">
        <v>26</v>
      </c>
      <c r="D461" s="1" t="n">
        <v>3</v>
      </c>
      <c r="E461" s="1" t="s">
        <v>30</v>
      </c>
      <c r="F461" s="1" t="n">
        <v>2</v>
      </c>
      <c r="G461" s="1" t="n">
        <v>2</v>
      </c>
      <c r="I461" s="1" t="n">
        <v>4</v>
      </c>
      <c r="K461" s="1" t="s">
        <v>28</v>
      </c>
      <c r="L461" s="5"/>
      <c r="P461" s="1" t="n">
        <v>1</v>
      </c>
      <c r="Q461" s="1" t="n">
        <v>0</v>
      </c>
      <c r="R461" s="1" t="n">
        <v>0</v>
      </c>
      <c r="S461" s="1" t="n">
        <v>1</v>
      </c>
      <c r="T461" s="1" t="n">
        <v>0</v>
      </c>
      <c r="U461" s="1" t="n">
        <v>0</v>
      </c>
      <c r="W461" s="6" t="s">
        <v>283</v>
      </c>
      <c r="X461" s="1" t="n">
        <v>0</v>
      </c>
    </row>
    <row r="462" customFormat="false" ht="13.5" hidden="false" customHeight="false" outlineLevel="0" collapsed="false">
      <c r="A462" s="5" t="s">
        <v>44</v>
      </c>
      <c r="B462" s="1" t="n">
        <v>7048</v>
      </c>
      <c r="C462" s="5" t="s">
        <v>26</v>
      </c>
      <c r="D462" s="1" t="n">
        <v>4</v>
      </c>
      <c r="E462" s="1" t="s">
        <v>57</v>
      </c>
      <c r="F462" s="1" t="n">
        <v>5</v>
      </c>
      <c r="G462" s="1" t="n">
        <v>2</v>
      </c>
      <c r="I462" s="1" t="n">
        <v>3</v>
      </c>
      <c r="K462" s="1" t="s">
        <v>31</v>
      </c>
      <c r="L462" s="5"/>
      <c r="P462" s="1" t="n">
        <v>1</v>
      </c>
      <c r="Q462" s="1" t="n">
        <v>0</v>
      </c>
      <c r="R462" s="1" t="n">
        <v>1</v>
      </c>
      <c r="S462" s="1" t="n">
        <v>1</v>
      </c>
      <c r="T462" s="1" t="n">
        <v>0</v>
      </c>
      <c r="U462" s="1" t="n">
        <v>0</v>
      </c>
      <c r="W462" s="6" t="s">
        <v>283</v>
      </c>
      <c r="X462" s="1" t="n">
        <v>0</v>
      </c>
    </row>
    <row r="463" customFormat="false" ht="13.5" hidden="false" customHeight="false" outlineLevel="0" collapsed="false">
      <c r="A463" s="5" t="s">
        <v>44</v>
      </c>
      <c r="B463" s="1" t="n">
        <v>7048</v>
      </c>
      <c r="C463" s="5" t="s">
        <v>26</v>
      </c>
      <c r="D463" s="1" t="n">
        <v>5</v>
      </c>
      <c r="E463" s="1" t="s">
        <v>30</v>
      </c>
      <c r="F463" s="1" t="n">
        <v>2</v>
      </c>
      <c r="G463" s="1" t="n">
        <v>2</v>
      </c>
      <c r="I463" s="1" t="n">
        <v>6</v>
      </c>
      <c r="K463" s="1" t="s">
        <v>28</v>
      </c>
      <c r="L463" s="5"/>
      <c r="P463" s="1" t="n">
        <v>1</v>
      </c>
      <c r="Q463" s="1" t="n">
        <v>0</v>
      </c>
      <c r="R463" s="1" t="n">
        <v>1</v>
      </c>
      <c r="S463" s="1" t="n">
        <v>1</v>
      </c>
      <c r="T463" s="1" t="n">
        <v>0</v>
      </c>
      <c r="U463" s="1" t="n">
        <v>0</v>
      </c>
      <c r="W463" s="6" t="s">
        <v>284</v>
      </c>
      <c r="X463" s="1" t="n">
        <v>0</v>
      </c>
    </row>
    <row r="464" customFormat="false" ht="13.5" hidden="false" customHeight="false" outlineLevel="0" collapsed="false">
      <c r="A464" s="5" t="s">
        <v>44</v>
      </c>
      <c r="B464" s="1" t="n">
        <v>7048</v>
      </c>
      <c r="C464" s="5" t="s">
        <v>26</v>
      </c>
      <c r="D464" s="1" t="n">
        <v>6</v>
      </c>
      <c r="E464" s="1" t="s">
        <v>59</v>
      </c>
      <c r="F464" s="1" t="n">
        <v>2</v>
      </c>
      <c r="G464" s="1" t="n">
        <v>2</v>
      </c>
      <c r="I464" s="1" t="n">
        <v>5</v>
      </c>
      <c r="J464" s="1" t="n">
        <v>4</v>
      </c>
      <c r="K464" s="1" t="s">
        <v>31</v>
      </c>
      <c r="L464" s="5"/>
      <c r="N464" s="1" t="n">
        <v>1</v>
      </c>
      <c r="P464" s="1" t="n">
        <v>1</v>
      </c>
      <c r="Q464" s="1" t="n">
        <v>0</v>
      </c>
      <c r="R464" s="1" t="n">
        <v>0</v>
      </c>
      <c r="S464" s="1" t="n">
        <v>1</v>
      </c>
      <c r="T464" s="1" t="n">
        <v>0</v>
      </c>
      <c r="U464" s="1" t="n">
        <v>0</v>
      </c>
      <c r="W464" s="6" t="s">
        <v>284</v>
      </c>
      <c r="X464" s="1" t="n">
        <v>1</v>
      </c>
    </row>
    <row r="465" customFormat="false" ht="13.5" hidden="false" customHeight="false" outlineLevel="0" collapsed="false">
      <c r="A465" s="5" t="s">
        <v>44</v>
      </c>
      <c r="B465" s="1" t="n">
        <v>7048</v>
      </c>
      <c r="C465" s="5" t="s">
        <v>26</v>
      </c>
      <c r="D465" s="1" t="n">
        <v>7</v>
      </c>
      <c r="E465" s="1" t="s">
        <v>30</v>
      </c>
      <c r="F465" s="1" t="n">
        <v>2</v>
      </c>
      <c r="G465" s="1" t="n">
        <v>2</v>
      </c>
      <c r="I465" s="1" t="n">
        <v>8</v>
      </c>
      <c r="K465" s="1" t="s">
        <v>28</v>
      </c>
      <c r="L465" s="5"/>
      <c r="P465" s="1" t="n">
        <v>1</v>
      </c>
      <c r="Q465" s="1" t="n">
        <v>0</v>
      </c>
      <c r="R465" s="1" t="n">
        <v>0</v>
      </c>
      <c r="S465" s="1" t="n">
        <v>1</v>
      </c>
      <c r="T465" s="1" t="n">
        <v>0</v>
      </c>
      <c r="U465" s="1" t="n">
        <v>0</v>
      </c>
      <c r="W465" s="6" t="s">
        <v>285</v>
      </c>
      <c r="X465" s="1" t="n">
        <v>0</v>
      </c>
    </row>
    <row r="466" customFormat="false" ht="13.5" hidden="false" customHeight="false" outlineLevel="0" collapsed="false">
      <c r="A466" s="5" t="s">
        <v>44</v>
      </c>
      <c r="B466" s="1" t="n">
        <v>7048</v>
      </c>
      <c r="C466" s="5" t="s">
        <v>26</v>
      </c>
      <c r="D466" s="1" t="n">
        <v>8</v>
      </c>
      <c r="E466" s="1" t="s">
        <v>255</v>
      </c>
      <c r="F466" s="1" t="n">
        <v>5</v>
      </c>
      <c r="G466" s="1" t="n">
        <v>2</v>
      </c>
      <c r="I466" s="1" t="n">
        <v>7</v>
      </c>
      <c r="K466" s="1" t="s">
        <v>31</v>
      </c>
      <c r="L466" s="5"/>
      <c r="P466" s="1" t="n">
        <v>1</v>
      </c>
      <c r="Q466" s="1" t="n">
        <v>0</v>
      </c>
      <c r="R466" s="1" t="n">
        <v>1</v>
      </c>
      <c r="S466" s="1" t="n">
        <v>1</v>
      </c>
      <c r="T466" s="1" t="n">
        <v>0</v>
      </c>
      <c r="U466" s="1" t="n">
        <v>0</v>
      </c>
      <c r="W466" s="6" t="s">
        <v>285</v>
      </c>
      <c r="X466" s="1" t="n">
        <v>0</v>
      </c>
    </row>
    <row r="467" customFormat="false" ht="13.5" hidden="false" customHeight="false" outlineLevel="0" collapsed="false">
      <c r="A467" s="5" t="s">
        <v>44</v>
      </c>
      <c r="B467" s="1" t="n">
        <v>7048</v>
      </c>
      <c r="C467" s="5" t="s">
        <v>26</v>
      </c>
      <c r="D467" s="1" t="n">
        <v>9</v>
      </c>
      <c r="E467" s="1" t="s">
        <v>30</v>
      </c>
      <c r="F467" s="1" t="n">
        <v>2</v>
      </c>
      <c r="G467" s="1" t="n">
        <v>2</v>
      </c>
      <c r="I467" s="1" t="n">
        <v>10</v>
      </c>
      <c r="K467" s="1" t="s">
        <v>28</v>
      </c>
      <c r="L467" s="5"/>
      <c r="P467" s="1" t="n">
        <v>1</v>
      </c>
      <c r="Q467" s="1" t="n">
        <v>0</v>
      </c>
      <c r="R467" s="1" t="n">
        <v>0</v>
      </c>
      <c r="S467" s="1" t="n">
        <v>1</v>
      </c>
      <c r="T467" s="1" t="n">
        <v>0</v>
      </c>
      <c r="U467" s="1" t="n">
        <v>0</v>
      </c>
      <c r="W467" s="6" t="s">
        <v>286</v>
      </c>
      <c r="X467" s="1" t="n">
        <v>0</v>
      </c>
    </row>
    <row r="468" customFormat="false" ht="13.5" hidden="false" customHeight="false" outlineLevel="0" collapsed="false">
      <c r="A468" s="5" t="s">
        <v>44</v>
      </c>
      <c r="B468" s="1" t="n">
        <v>7048</v>
      </c>
      <c r="C468" s="5" t="s">
        <v>26</v>
      </c>
      <c r="D468" s="1" t="n">
        <v>10</v>
      </c>
      <c r="E468" s="1" t="s">
        <v>257</v>
      </c>
      <c r="F468" s="1" t="n">
        <v>2</v>
      </c>
      <c r="G468" s="1" t="n">
        <v>2</v>
      </c>
      <c r="I468" s="1" t="n">
        <v>9</v>
      </c>
      <c r="J468" s="1" t="n">
        <v>8</v>
      </c>
      <c r="K468" s="1" t="s">
        <v>31</v>
      </c>
      <c r="L468" s="5"/>
      <c r="N468" s="1" t="n">
        <v>1</v>
      </c>
      <c r="P468" s="1" t="n">
        <v>1</v>
      </c>
      <c r="Q468" s="1" t="n">
        <v>0</v>
      </c>
      <c r="R468" s="1" t="n">
        <v>1</v>
      </c>
      <c r="S468" s="1" t="n">
        <v>1</v>
      </c>
      <c r="T468" s="1" t="n">
        <v>0</v>
      </c>
      <c r="U468" s="1" t="n">
        <v>0</v>
      </c>
      <c r="W468" s="6" t="s">
        <v>286</v>
      </c>
      <c r="X468" s="1" t="n">
        <v>1</v>
      </c>
    </row>
    <row r="469" customFormat="false" ht="13.5" hidden="false" customHeight="false" outlineLevel="0" collapsed="false">
      <c r="A469" s="5" t="s">
        <v>44</v>
      </c>
      <c r="B469" s="1" t="n">
        <v>7048</v>
      </c>
      <c r="C469" s="5" t="s">
        <v>26</v>
      </c>
      <c r="D469" s="1" t="n">
        <v>11</v>
      </c>
      <c r="E469" s="1" t="s">
        <v>30</v>
      </c>
      <c r="F469" s="1" t="n">
        <v>2</v>
      </c>
      <c r="G469" s="1" t="n">
        <v>2</v>
      </c>
      <c r="I469" s="1" t="n">
        <v>12</v>
      </c>
      <c r="K469" s="1" t="s">
        <v>28</v>
      </c>
      <c r="L469" s="5"/>
      <c r="P469" s="1" t="n">
        <v>1</v>
      </c>
      <c r="Q469" s="1" t="n">
        <v>0</v>
      </c>
      <c r="R469" s="1" t="n">
        <v>0</v>
      </c>
      <c r="S469" s="1" t="n">
        <v>1</v>
      </c>
      <c r="T469" s="1" t="n">
        <v>0</v>
      </c>
      <c r="U469" s="1" t="n">
        <v>0</v>
      </c>
      <c r="W469" s="6" t="s">
        <v>287</v>
      </c>
      <c r="X469" s="1" t="n">
        <v>0</v>
      </c>
    </row>
    <row r="470" customFormat="false" ht="13.5" hidden="false" customHeight="false" outlineLevel="0" collapsed="false">
      <c r="A470" s="5" t="s">
        <v>44</v>
      </c>
      <c r="B470" s="1" t="n">
        <v>7048</v>
      </c>
      <c r="C470" s="5" t="s">
        <v>26</v>
      </c>
      <c r="D470" s="1" t="n">
        <v>12</v>
      </c>
      <c r="E470" s="1" t="s">
        <v>259</v>
      </c>
      <c r="F470" s="1" t="n">
        <v>5</v>
      </c>
      <c r="G470" s="1" t="n">
        <v>2</v>
      </c>
      <c r="I470" s="1" t="n">
        <v>11</v>
      </c>
      <c r="K470" s="1" t="s">
        <v>31</v>
      </c>
      <c r="L470" s="5"/>
      <c r="P470" s="1" t="n">
        <v>1</v>
      </c>
      <c r="Q470" s="1" t="n">
        <v>0</v>
      </c>
      <c r="R470" s="1" t="n">
        <v>1</v>
      </c>
      <c r="S470" s="1" t="n">
        <v>1</v>
      </c>
      <c r="T470" s="1" t="n">
        <v>0</v>
      </c>
      <c r="U470" s="1" t="n">
        <v>0</v>
      </c>
      <c r="W470" s="6" t="s">
        <v>287</v>
      </c>
      <c r="X470" s="1" t="n">
        <v>0</v>
      </c>
    </row>
    <row r="471" customFormat="false" ht="13.5" hidden="false" customHeight="false" outlineLevel="0" collapsed="false">
      <c r="A471" s="5" t="s">
        <v>44</v>
      </c>
      <c r="B471" s="1" t="n">
        <v>7048</v>
      </c>
      <c r="C471" s="5" t="s">
        <v>26</v>
      </c>
      <c r="D471" s="1" t="n">
        <v>13</v>
      </c>
      <c r="E471" s="1" t="s">
        <v>30</v>
      </c>
      <c r="F471" s="1" t="n">
        <v>2</v>
      </c>
      <c r="G471" s="1" t="n">
        <v>2</v>
      </c>
      <c r="I471" s="1" t="n">
        <v>14</v>
      </c>
      <c r="K471" s="1" t="s">
        <v>28</v>
      </c>
      <c r="L471" s="5"/>
      <c r="P471" s="1" t="n">
        <v>1</v>
      </c>
      <c r="Q471" s="1" t="n">
        <v>0</v>
      </c>
      <c r="R471" s="1" t="n">
        <v>0</v>
      </c>
      <c r="S471" s="1" t="n">
        <v>1</v>
      </c>
      <c r="T471" s="1" t="n">
        <v>0</v>
      </c>
      <c r="U471" s="1" t="n">
        <v>0</v>
      </c>
      <c r="W471" s="6" t="s">
        <v>288</v>
      </c>
      <c r="X471" s="1" t="n">
        <v>0</v>
      </c>
    </row>
    <row r="472" customFormat="false" ht="13.5" hidden="false" customHeight="false" outlineLevel="0" collapsed="false">
      <c r="A472" s="5" t="s">
        <v>44</v>
      </c>
      <c r="B472" s="1" t="n">
        <v>7048</v>
      </c>
      <c r="C472" s="5" t="s">
        <v>26</v>
      </c>
      <c r="D472" s="1" t="n">
        <v>14</v>
      </c>
      <c r="E472" s="1" t="s">
        <v>261</v>
      </c>
      <c r="F472" s="1" t="n">
        <v>2</v>
      </c>
      <c r="G472" s="1" t="n">
        <v>2</v>
      </c>
      <c r="I472" s="1" t="n">
        <v>13</v>
      </c>
      <c r="J472" s="1" t="n">
        <v>12</v>
      </c>
      <c r="K472" s="1" t="s">
        <v>31</v>
      </c>
      <c r="L472" s="5"/>
      <c r="N472" s="1" t="n">
        <v>1</v>
      </c>
      <c r="P472" s="1" t="n">
        <v>1</v>
      </c>
      <c r="Q472" s="1" t="n">
        <v>0</v>
      </c>
      <c r="R472" s="1" t="n">
        <v>1</v>
      </c>
      <c r="S472" s="1" t="n">
        <v>1</v>
      </c>
      <c r="T472" s="1" t="n">
        <v>0</v>
      </c>
      <c r="U472" s="1" t="n">
        <v>0</v>
      </c>
      <c r="W472" s="6" t="s">
        <v>288</v>
      </c>
      <c r="X472" s="1" t="n">
        <v>1</v>
      </c>
    </row>
    <row r="473" customFormat="false" ht="13.5" hidden="false" customHeight="false" outlineLevel="0" collapsed="false">
      <c r="A473" s="5" t="s">
        <v>44</v>
      </c>
      <c r="B473" s="1" t="n">
        <v>7048</v>
      </c>
      <c r="C473" s="5" t="s">
        <v>26</v>
      </c>
      <c r="D473" s="1" t="n">
        <v>15</v>
      </c>
      <c r="E473" s="1" t="s">
        <v>30</v>
      </c>
      <c r="F473" s="1" t="n">
        <v>2</v>
      </c>
      <c r="G473" s="1" t="n">
        <v>2</v>
      </c>
      <c r="I473" s="1" t="n">
        <v>16</v>
      </c>
      <c r="K473" s="1" t="s">
        <v>28</v>
      </c>
      <c r="L473" s="5"/>
      <c r="P473" s="1" t="n">
        <v>1</v>
      </c>
      <c r="Q473" s="1" t="n">
        <v>0</v>
      </c>
      <c r="R473" s="1" t="n">
        <v>0</v>
      </c>
      <c r="S473" s="1" t="n">
        <v>1</v>
      </c>
      <c r="T473" s="1" t="n">
        <v>0</v>
      </c>
      <c r="U473" s="1" t="n">
        <v>0</v>
      </c>
      <c r="W473" s="6" t="s">
        <v>289</v>
      </c>
      <c r="X473" s="1" t="n">
        <v>0</v>
      </c>
    </row>
    <row r="474" customFormat="false" ht="13.5" hidden="false" customHeight="false" outlineLevel="0" collapsed="false">
      <c r="A474" s="5" t="s">
        <v>44</v>
      </c>
      <c r="B474" s="1" t="n">
        <v>7048</v>
      </c>
      <c r="C474" s="5" t="s">
        <v>26</v>
      </c>
      <c r="D474" s="1" t="n">
        <v>16</v>
      </c>
      <c r="E474" s="1" t="s">
        <v>263</v>
      </c>
      <c r="F474" s="1" t="n">
        <v>5</v>
      </c>
      <c r="G474" s="1" t="n">
        <v>2</v>
      </c>
      <c r="I474" s="1" t="n">
        <v>15</v>
      </c>
      <c r="K474" s="1" t="s">
        <v>31</v>
      </c>
      <c r="L474" s="5"/>
      <c r="P474" s="1" t="n">
        <v>1</v>
      </c>
      <c r="Q474" s="1" t="n">
        <v>0</v>
      </c>
      <c r="R474" s="1" t="n">
        <v>1</v>
      </c>
      <c r="S474" s="1" t="n">
        <v>1</v>
      </c>
      <c r="T474" s="1" t="n">
        <v>0</v>
      </c>
      <c r="U474" s="1" t="n">
        <v>0</v>
      </c>
      <c r="W474" s="6" t="s">
        <v>289</v>
      </c>
      <c r="X474" s="1" t="n">
        <v>0</v>
      </c>
    </row>
    <row r="475" customFormat="false" ht="13.5" hidden="false" customHeight="false" outlineLevel="0" collapsed="false">
      <c r="A475" s="5" t="s">
        <v>44</v>
      </c>
      <c r="B475" s="1" t="n">
        <v>7048</v>
      </c>
      <c r="C475" s="5" t="s">
        <v>26</v>
      </c>
      <c r="D475" s="1" t="n">
        <v>17</v>
      </c>
      <c r="E475" s="1" t="s">
        <v>30</v>
      </c>
      <c r="F475" s="1" t="n">
        <v>2</v>
      </c>
      <c r="G475" s="1" t="n">
        <v>2</v>
      </c>
      <c r="I475" s="1" t="n">
        <v>18</v>
      </c>
      <c r="K475" s="1" t="s">
        <v>28</v>
      </c>
      <c r="L475" s="5"/>
      <c r="P475" s="1" t="n">
        <v>1</v>
      </c>
      <c r="Q475" s="1" t="n">
        <v>0</v>
      </c>
      <c r="R475" s="1" t="n">
        <v>0</v>
      </c>
      <c r="S475" s="1" t="n">
        <v>1</v>
      </c>
      <c r="T475" s="1" t="n">
        <v>0</v>
      </c>
      <c r="U475" s="1" t="n">
        <v>0</v>
      </c>
      <c r="W475" s="6" t="s">
        <v>290</v>
      </c>
      <c r="X475" s="1" t="n">
        <v>0</v>
      </c>
    </row>
    <row r="476" customFormat="false" ht="13.5" hidden="false" customHeight="false" outlineLevel="0" collapsed="false">
      <c r="A476" s="5" t="s">
        <v>44</v>
      </c>
      <c r="B476" s="1" t="n">
        <v>7048</v>
      </c>
      <c r="C476" s="5" t="s">
        <v>26</v>
      </c>
      <c r="D476" s="1" t="n">
        <v>18</v>
      </c>
      <c r="E476" s="1" t="s">
        <v>265</v>
      </c>
      <c r="F476" s="1" t="n">
        <v>2</v>
      </c>
      <c r="G476" s="1" t="n">
        <v>2</v>
      </c>
      <c r="I476" s="1" t="n">
        <v>17</v>
      </c>
      <c r="J476" s="1" t="n">
        <v>16</v>
      </c>
      <c r="K476" s="1" t="s">
        <v>31</v>
      </c>
      <c r="L476" s="5"/>
      <c r="N476" s="1" t="n">
        <v>1</v>
      </c>
      <c r="P476" s="1" t="n">
        <v>1</v>
      </c>
      <c r="Q476" s="1" t="n">
        <v>0</v>
      </c>
      <c r="R476" s="1" t="n">
        <v>1</v>
      </c>
      <c r="S476" s="1" t="n">
        <v>1</v>
      </c>
      <c r="T476" s="1" t="n">
        <v>0</v>
      </c>
      <c r="U476" s="1" t="n">
        <v>0</v>
      </c>
      <c r="W476" s="6" t="s">
        <v>290</v>
      </c>
      <c r="X476" s="1" t="n">
        <v>1</v>
      </c>
    </row>
    <row r="477" customFormat="false" ht="13.5" hidden="false" customHeight="false" outlineLevel="0" collapsed="false">
      <c r="A477" s="5" t="s">
        <v>44</v>
      </c>
      <c r="B477" s="1" t="n">
        <v>7048</v>
      </c>
      <c r="C477" s="5" t="s">
        <v>26</v>
      </c>
      <c r="D477" s="1" t="n">
        <v>19</v>
      </c>
      <c r="E477" s="1" t="s">
        <v>30</v>
      </c>
      <c r="F477" s="1" t="n">
        <v>2</v>
      </c>
      <c r="G477" s="1" t="n">
        <v>2</v>
      </c>
      <c r="I477" s="1" t="n">
        <v>20</v>
      </c>
      <c r="K477" s="1" t="s">
        <v>28</v>
      </c>
      <c r="L477" s="5"/>
      <c r="P477" s="1" t="n">
        <v>1</v>
      </c>
      <c r="Q477" s="1" t="n">
        <v>0</v>
      </c>
      <c r="R477" s="1" t="n">
        <v>0</v>
      </c>
      <c r="S477" s="1" t="n">
        <v>1</v>
      </c>
      <c r="T477" s="1" t="n">
        <v>0</v>
      </c>
      <c r="U477" s="1" t="n">
        <v>0</v>
      </c>
      <c r="W477" s="6" t="s">
        <v>291</v>
      </c>
      <c r="X477" s="1" t="n">
        <v>0</v>
      </c>
    </row>
    <row r="478" customFormat="false" ht="13.5" hidden="false" customHeight="false" outlineLevel="0" collapsed="false">
      <c r="A478" s="5" t="s">
        <v>44</v>
      </c>
      <c r="B478" s="1" t="n">
        <v>7048</v>
      </c>
      <c r="C478" s="5" t="s">
        <v>26</v>
      </c>
      <c r="D478" s="1" t="n">
        <v>20</v>
      </c>
      <c r="E478" s="1" t="s">
        <v>292</v>
      </c>
      <c r="F478" s="1" t="n">
        <v>5</v>
      </c>
      <c r="G478" s="1" t="n">
        <v>2</v>
      </c>
      <c r="I478" s="1" t="n">
        <v>19</v>
      </c>
      <c r="K478" s="1" t="s">
        <v>31</v>
      </c>
      <c r="L478" s="5"/>
      <c r="P478" s="1" t="n">
        <v>1</v>
      </c>
      <c r="Q478" s="1" t="n">
        <v>0</v>
      </c>
      <c r="R478" s="1" t="n">
        <v>1</v>
      </c>
      <c r="S478" s="1" t="n">
        <v>1</v>
      </c>
      <c r="T478" s="1" t="n">
        <v>0</v>
      </c>
      <c r="U478" s="1" t="n">
        <v>0</v>
      </c>
      <c r="W478" s="6" t="s">
        <v>291</v>
      </c>
      <c r="X478" s="1" t="n">
        <v>0</v>
      </c>
    </row>
    <row r="479" customFormat="false" ht="13.5" hidden="false" customHeight="false" outlineLevel="0" collapsed="false">
      <c r="A479" s="5" t="s">
        <v>44</v>
      </c>
      <c r="B479" s="1" t="n">
        <v>7048</v>
      </c>
      <c r="C479" s="5" t="s">
        <v>26</v>
      </c>
      <c r="D479" s="1" t="n">
        <v>21</v>
      </c>
      <c r="E479" s="1" t="s">
        <v>30</v>
      </c>
      <c r="F479" s="1" t="n">
        <v>2</v>
      </c>
      <c r="G479" s="1" t="n">
        <v>2</v>
      </c>
      <c r="I479" s="1" t="n">
        <v>22</v>
      </c>
      <c r="K479" s="1" t="s">
        <v>28</v>
      </c>
      <c r="L479" s="5"/>
      <c r="P479" s="1" t="n">
        <v>1</v>
      </c>
      <c r="Q479" s="1" t="n">
        <v>0</v>
      </c>
      <c r="R479" s="1" t="n">
        <v>0</v>
      </c>
      <c r="S479" s="1" t="n">
        <v>1</v>
      </c>
      <c r="T479" s="1" t="n">
        <v>0</v>
      </c>
      <c r="U479" s="1" t="n">
        <v>0</v>
      </c>
      <c r="W479" s="6" t="s">
        <v>293</v>
      </c>
      <c r="X479" s="1" t="n">
        <v>0</v>
      </c>
    </row>
    <row r="480" customFormat="false" ht="13.5" hidden="false" customHeight="false" outlineLevel="0" collapsed="false">
      <c r="A480" s="5" t="s">
        <v>44</v>
      </c>
      <c r="B480" s="1" t="n">
        <v>7048</v>
      </c>
      <c r="C480" s="5" t="s">
        <v>26</v>
      </c>
      <c r="D480" s="1" t="n">
        <v>22</v>
      </c>
      <c r="E480" s="1" t="s">
        <v>294</v>
      </c>
      <c r="F480" s="1" t="n">
        <v>2</v>
      </c>
      <c r="G480" s="1" t="n">
        <v>2</v>
      </c>
      <c r="I480" s="1" t="n">
        <v>21</v>
      </c>
      <c r="J480" s="1" t="n">
        <v>20</v>
      </c>
      <c r="K480" s="1" t="s">
        <v>31</v>
      </c>
      <c r="L480" s="5"/>
      <c r="N480" s="1" t="n">
        <v>1</v>
      </c>
      <c r="P480" s="1" t="n">
        <v>1</v>
      </c>
      <c r="Q480" s="1" t="n">
        <v>0</v>
      </c>
      <c r="R480" s="1" t="n">
        <v>1</v>
      </c>
      <c r="S480" s="1" t="n">
        <v>1</v>
      </c>
      <c r="T480" s="1" t="n">
        <v>0</v>
      </c>
      <c r="U480" s="1" t="n">
        <v>0</v>
      </c>
      <c r="W480" s="6" t="s">
        <v>293</v>
      </c>
      <c r="X480" s="1" t="n">
        <v>1</v>
      </c>
    </row>
    <row r="481" customFormat="false" ht="13.5" hidden="false" customHeight="false" outlineLevel="0" collapsed="false">
      <c r="A481" s="5" t="s">
        <v>44</v>
      </c>
      <c r="B481" s="1" t="n">
        <v>7048</v>
      </c>
      <c r="C481" s="5" t="s">
        <v>26</v>
      </c>
      <c r="D481" s="1" t="n">
        <v>23</v>
      </c>
      <c r="E481" s="1" t="s">
        <v>30</v>
      </c>
      <c r="F481" s="1" t="n">
        <v>2</v>
      </c>
      <c r="G481" s="1" t="n">
        <v>2</v>
      </c>
      <c r="I481" s="1" t="n">
        <v>24</v>
      </c>
      <c r="K481" s="1" t="s">
        <v>28</v>
      </c>
      <c r="L481" s="5"/>
      <c r="P481" s="1" t="n">
        <v>1</v>
      </c>
      <c r="Q481" s="1" t="n">
        <v>0</v>
      </c>
      <c r="R481" s="1" t="n">
        <v>0</v>
      </c>
      <c r="S481" s="1" t="n">
        <v>1</v>
      </c>
      <c r="T481" s="1" t="n">
        <v>0</v>
      </c>
      <c r="U481" s="1" t="n">
        <v>0</v>
      </c>
      <c r="W481" s="6" t="s">
        <v>295</v>
      </c>
      <c r="X481" s="1" t="n">
        <v>0</v>
      </c>
    </row>
    <row r="482" customFormat="false" ht="13.5" hidden="false" customHeight="false" outlineLevel="0" collapsed="false">
      <c r="A482" s="5" t="s">
        <v>44</v>
      </c>
      <c r="B482" s="1" t="n">
        <v>7048</v>
      </c>
      <c r="C482" s="5" t="s">
        <v>26</v>
      </c>
      <c r="D482" s="1" t="n">
        <v>24</v>
      </c>
      <c r="E482" s="1" t="s">
        <v>296</v>
      </c>
      <c r="F482" s="1" t="n">
        <v>5</v>
      </c>
      <c r="G482" s="1" t="n">
        <v>2</v>
      </c>
      <c r="I482" s="1" t="n">
        <v>23</v>
      </c>
      <c r="K482" s="1" t="s">
        <v>31</v>
      </c>
      <c r="L482" s="5"/>
      <c r="P482" s="1" t="n">
        <v>1</v>
      </c>
      <c r="Q482" s="1" t="n">
        <v>0</v>
      </c>
      <c r="R482" s="1" t="n">
        <v>1</v>
      </c>
      <c r="S482" s="1" t="n">
        <v>1</v>
      </c>
      <c r="T482" s="1" t="n">
        <v>0</v>
      </c>
      <c r="U482" s="1" t="n">
        <v>0</v>
      </c>
      <c r="W482" s="6" t="s">
        <v>295</v>
      </c>
      <c r="X482" s="1" t="n">
        <v>0</v>
      </c>
    </row>
    <row r="483" customFormat="false" ht="13.5" hidden="false" customHeight="false" outlineLevel="0" collapsed="false">
      <c r="A483" s="5" t="s">
        <v>44</v>
      </c>
      <c r="B483" s="1" t="n">
        <v>7048</v>
      </c>
      <c r="C483" s="5" t="s">
        <v>26</v>
      </c>
      <c r="D483" s="1" t="n">
        <v>25</v>
      </c>
      <c r="E483" s="1" t="s">
        <v>30</v>
      </c>
      <c r="F483" s="1" t="n">
        <v>2</v>
      </c>
      <c r="G483" s="1" t="n">
        <v>2</v>
      </c>
      <c r="I483" s="1" t="n">
        <v>26</v>
      </c>
      <c r="K483" s="1" t="s">
        <v>28</v>
      </c>
      <c r="L483" s="5"/>
      <c r="P483" s="1" t="n">
        <v>1</v>
      </c>
      <c r="Q483" s="1" t="n">
        <v>0</v>
      </c>
      <c r="R483" s="1" t="n">
        <v>0</v>
      </c>
      <c r="S483" s="1" t="n">
        <v>1</v>
      </c>
      <c r="T483" s="1" t="n">
        <v>0</v>
      </c>
      <c r="U483" s="1" t="n">
        <v>0</v>
      </c>
      <c r="W483" s="6" t="s">
        <v>297</v>
      </c>
      <c r="X483" s="1" t="n">
        <v>0</v>
      </c>
    </row>
    <row r="484" customFormat="false" ht="13.5" hidden="false" customHeight="false" outlineLevel="0" collapsed="false">
      <c r="A484" s="5" t="s">
        <v>44</v>
      </c>
      <c r="B484" s="1" t="n">
        <v>7048</v>
      </c>
      <c r="C484" s="5" t="s">
        <v>26</v>
      </c>
      <c r="D484" s="1" t="n">
        <v>26</v>
      </c>
      <c r="E484" s="1" t="s">
        <v>298</v>
      </c>
      <c r="F484" s="1" t="n">
        <v>2</v>
      </c>
      <c r="G484" s="1" t="n">
        <v>2</v>
      </c>
      <c r="I484" s="1" t="n">
        <v>25</v>
      </c>
      <c r="J484" s="1" t="n">
        <v>24</v>
      </c>
      <c r="K484" s="1" t="s">
        <v>31</v>
      </c>
      <c r="L484" s="5"/>
      <c r="N484" s="1" t="n">
        <v>1</v>
      </c>
      <c r="P484" s="1" t="n">
        <v>1</v>
      </c>
      <c r="Q484" s="1" t="n">
        <v>0</v>
      </c>
      <c r="R484" s="1" t="n">
        <v>1</v>
      </c>
      <c r="S484" s="1" t="n">
        <v>1</v>
      </c>
      <c r="T484" s="1" t="n">
        <v>0</v>
      </c>
      <c r="U484" s="1" t="n">
        <v>0</v>
      </c>
      <c r="W484" s="6" t="s">
        <v>297</v>
      </c>
      <c r="X484" s="1" t="n">
        <v>1</v>
      </c>
    </row>
    <row r="485" customFormat="false" ht="13.5" hidden="false" customHeight="false" outlineLevel="0" collapsed="false">
      <c r="A485" s="5" t="s">
        <v>44</v>
      </c>
      <c r="B485" s="1" t="n">
        <v>7048</v>
      </c>
      <c r="C485" s="5" t="s">
        <v>26</v>
      </c>
      <c r="D485" s="1" t="n">
        <v>27</v>
      </c>
      <c r="E485" s="1" t="s">
        <v>30</v>
      </c>
      <c r="F485" s="1" t="n">
        <v>2</v>
      </c>
      <c r="G485" s="1" t="n">
        <v>2</v>
      </c>
      <c r="I485" s="1" t="n">
        <v>28</v>
      </c>
      <c r="K485" s="1" t="s">
        <v>28</v>
      </c>
      <c r="L485" s="5"/>
      <c r="P485" s="1" t="n">
        <v>1</v>
      </c>
      <c r="Q485" s="1" t="n">
        <v>0</v>
      </c>
      <c r="R485" s="1" t="n">
        <v>0</v>
      </c>
      <c r="S485" s="1" t="n">
        <v>1</v>
      </c>
      <c r="T485" s="1" t="n">
        <v>0</v>
      </c>
      <c r="U485" s="1" t="n">
        <v>0</v>
      </c>
      <c r="W485" s="6" t="s">
        <v>299</v>
      </c>
      <c r="X485" s="1" t="n">
        <v>0</v>
      </c>
    </row>
    <row r="486" customFormat="false" ht="13.5" hidden="false" customHeight="false" outlineLevel="0" collapsed="false">
      <c r="A486" s="5" t="s">
        <v>44</v>
      </c>
      <c r="B486" s="1" t="n">
        <v>7048</v>
      </c>
      <c r="C486" s="5" t="s">
        <v>26</v>
      </c>
      <c r="D486" s="1" t="n">
        <v>28</v>
      </c>
      <c r="E486" s="1" t="s">
        <v>300</v>
      </c>
      <c r="F486" s="1" t="n">
        <v>5</v>
      </c>
      <c r="G486" s="1" t="n">
        <v>2</v>
      </c>
      <c r="I486" s="1" t="n">
        <v>27</v>
      </c>
      <c r="K486" s="1" t="s">
        <v>31</v>
      </c>
      <c r="L486" s="5"/>
      <c r="P486" s="1" t="n">
        <v>1</v>
      </c>
      <c r="Q486" s="1" t="n">
        <v>0</v>
      </c>
      <c r="R486" s="1" t="n">
        <v>1</v>
      </c>
      <c r="S486" s="1" t="n">
        <v>1</v>
      </c>
      <c r="T486" s="1" t="n">
        <v>0</v>
      </c>
      <c r="U486" s="1" t="n">
        <v>0</v>
      </c>
      <c r="W486" s="6" t="s">
        <v>299</v>
      </c>
      <c r="X486" s="1" t="n">
        <v>0</v>
      </c>
    </row>
    <row r="487" customFormat="false" ht="13.5" hidden="false" customHeight="false" outlineLevel="0" collapsed="false">
      <c r="A487" s="5" t="s">
        <v>44</v>
      </c>
      <c r="B487" s="1" t="n">
        <v>7048</v>
      </c>
      <c r="C487" s="5" t="s">
        <v>26</v>
      </c>
      <c r="D487" s="1" t="n">
        <v>29</v>
      </c>
      <c r="E487" s="1" t="s">
        <v>30</v>
      </c>
      <c r="F487" s="1" t="n">
        <v>2</v>
      </c>
      <c r="G487" s="1" t="n">
        <v>2</v>
      </c>
      <c r="I487" s="1" t="n">
        <v>30</v>
      </c>
      <c r="K487" s="1" t="s">
        <v>28</v>
      </c>
      <c r="L487" s="5"/>
      <c r="P487" s="1" t="n">
        <v>1</v>
      </c>
      <c r="Q487" s="1" t="n">
        <v>0</v>
      </c>
      <c r="R487" s="1" t="n">
        <v>0</v>
      </c>
      <c r="S487" s="1" t="n">
        <v>1</v>
      </c>
      <c r="T487" s="1" t="n">
        <v>0</v>
      </c>
      <c r="U487" s="1" t="n">
        <v>0</v>
      </c>
      <c r="W487" s="6" t="s">
        <v>301</v>
      </c>
      <c r="X487" s="1" t="n">
        <v>0</v>
      </c>
    </row>
    <row r="488" customFormat="false" ht="13.5" hidden="false" customHeight="false" outlineLevel="0" collapsed="false">
      <c r="A488" s="5" t="s">
        <v>44</v>
      </c>
      <c r="B488" s="1" t="n">
        <v>7048</v>
      </c>
      <c r="C488" s="5" t="s">
        <v>26</v>
      </c>
      <c r="D488" s="1" t="n">
        <v>30</v>
      </c>
      <c r="E488" s="1" t="s">
        <v>302</v>
      </c>
      <c r="F488" s="1" t="n">
        <v>2</v>
      </c>
      <c r="G488" s="1" t="n">
        <v>2</v>
      </c>
      <c r="I488" s="1" t="n">
        <v>29</v>
      </c>
      <c r="J488" s="1" t="n">
        <v>28</v>
      </c>
      <c r="K488" s="1" t="s">
        <v>31</v>
      </c>
      <c r="L488" s="5"/>
      <c r="N488" s="1" t="n">
        <v>1</v>
      </c>
      <c r="P488" s="1" t="n">
        <v>1</v>
      </c>
      <c r="Q488" s="1" t="n">
        <v>0</v>
      </c>
      <c r="R488" s="1" t="n">
        <v>1</v>
      </c>
      <c r="S488" s="1" t="n">
        <v>1</v>
      </c>
      <c r="T488" s="1" t="n">
        <v>0</v>
      </c>
      <c r="U488" s="1" t="n">
        <v>0</v>
      </c>
      <c r="W488" s="6" t="s">
        <v>301</v>
      </c>
      <c r="X488" s="1" t="n">
        <v>1</v>
      </c>
    </row>
    <row r="489" customFormat="false" ht="13.5" hidden="false" customHeight="false" outlineLevel="0" collapsed="false">
      <c r="A489" s="5" t="s">
        <v>44</v>
      </c>
      <c r="B489" s="1" t="n">
        <v>7049</v>
      </c>
      <c r="C489" s="5" t="s">
        <v>26</v>
      </c>
      <c r="D489" s="1" t="n">
        <v>1</v>
      </c>
      <c r="E489" s="1" t="s">
        <v>266</v>
      </c>
      <c r="F489" s="1" t="n">
        <v>72</v>
      </c>
      <c r="G489" s="1" t="n">
        <v>2</v>
      </c>
      <c r="I489" s="1" t="n">
        <v>2</v>
      </c>
      <c r="K489" s="1" t="s">
        <v>28</v>
      </c>
      <c r="L489" s="5"/>
      <c r="P489" s="1" t="n">
        <v>1</v>
      </c>
      <c r="Q489" s="1" t="n">
        <v>0</v>
      </c>
      <c r="R489" s="1" t="n">
        <v>1</v>
      </c>
      <c r="S489" s="1" t="n">
        <v>1</v>
      </c>
      <c r="T489" s="1" t="n">
        <v>0</v>
      </c>
      <c r="U489" s="1" t="n">
        <v>0</v>
      </c>
      <c r="W489" s="6" t="s">
        <v>303</v>
      </c>
      <c r="X489" s="1" t="n">
        <v>0</v>
      </c>
    </row>
    <row r="490" customFormat="false" ht="13.5" hidden="false" customHeight="false" outlineLevel="0" collapsed="false">
      <c r="A490" s="5" t="s">
        <v>44</v>
      </c>
      <c r="B490" s="1" t="n">
        <v>7049</v>
      </c>
      <c r="C490" s="5" t="s">
        <v>26</v>
      </c>
      <c r="D490" s="1" t="n">
        <v>2</v>
      </c>
      <c r="E490" s="1" t="s">
        <v>266</v>
      </c>
      <c r="F490" s="1" t="n">
        <v>71</v>
      </c>
      <c r="G490" s="1" t="n">
        <v>2</v>
      </c>
      <c r="I490" s="1" t="n">
        <v>1</v>
      </c>
      <c r="K490" s="1" t="s">
        <v>31</v>
      </c>
      <c r="L490" s="5"/>
      <c r="P490" s="1" t="n">
        <v>1</v>
      </c>
      <c r="Q490" s="1" t="n">
        <v>0</v>
      </c>
      <c r="R490" s="1" t="n">
        <v>1</v>
      </c>
      <c r="S490" s="1" t="n">
        <v>1</v>
      </c>
      <c r="T490" s="1" t="n">
        <v>0</v>
      </c>
      <c r="U490" s="1" t="n">
        <v>0</v>
      </c>
      <c r="W490" s="6" t="s">
        <v>303</v>
      </c>
      <c r="X490" s="1" t="n">
        <v>0</v>
      </c>
    </row>
    <row r="491" customFormat="false" ht="13.5" hidden="false" customHeight="false" outlineLevel="0" collapsed="false">
      <c r="A491" s="5" t="s">
        <v>44</v>
      </c>
      <c r="B491" s="1" t="n">
        <v>7049</v>
      </c>
      <c r="C491" s="5" t="s">
        <v>26</v>
      </c>
      <c r="D491" s="1" t="n">
        <v>3</v>
      </c>
      <c r="E491" s="1" t="s">
        <v>268</v>
      </c>
      <c r="F491" s="1" t="n">
        <v>72</v>
      </c>
      <c r="G491" s="1" t="n">
        <v>2</v>
      </c>
      <c r="I491" s="1" t="n">
        <v>4</v>
      </c>
      <c r="K491" s="1" t="s">
        <v>28</v>
      </c>
      <c r="L491" s="5"/>
      <c r="P491" s="1" t="n">
        <v>1</v>
      </c>
      <c r="Q491" s="1" t="n">
        <v>0</v>
      </c>
      <c r="R491" s="1" t="n">
        <v>1</v>
      </c>
      <c r="S491" s="1" t="n">
        <v>1</v>
      </c>
      <c r="T491" s="1" t="n">
        <v>0</v>
      </c>
      <c r="U491" s="1" t="n">
        <v>0</v>
      </c>
      <c r="W491" s="6" t="s">
        <v>304</v>
      </c>
      <c r="X491" s="1" t="n">
        <v>0</v>
      </c>
    </row>
    <row r="492" customFormat="false" ht="13.5" hidden="false" customHeight="false" outlineLevel="0" collapsed="false">
      <c r="A492" s="5" t="s">
        <v>44</v>
      </c>
      <c r="B492" s="1" t="n">
        <v>7049</v>
      </c>
      <c r="C492" s="5" t="s">
        <v>26</v>
      </c>
      <c r="D492" s="1" t="n">
        <v>4</v>
      </c>
      <c r="E492" s="1" t="s">
        <v>268</v>
      </c>
      <c r="F492" s="1" t="n">
        <v>71</v>
      </c>
      <c r="G492" s="1" t="n">
        <v>2</v>
      </c>
      <c r="I492" s="1" t="n">
        <v>3</v>
      </c>
      <c r="K492" s="1" t="s">
        <v>31</v>
      </c>
      <c r="L492" s="5"/>
      <c r="P492" s="1" t="n">
        <v>1</v>
      </c>
      <c r="Q492" s="1" t="n">
        <v>0</v>
      </c>
      <c r="R492" s="1" t="n">
        <v>1</v>
      </c>
      <c r="S492" s="1" t="n">
        <v>1</v>
      </c>
      <c r="T492" s="1" t="n">
        <v>0</v>
      </c>
      <c r="U492" s="1" t="n">
        <v>0</v>
      </c>
      <c r="W492" s="6" t="s">
        <v>304</v>
      </c>
      <c r="X492" s="1" t="n">
        <v>0</v>
      </c>
    </row>
    <row r="493" customFormat="false" ht="13.5" hidden="false" customHeight="false" outlineLevel="0" collapsed="false">
      <c r="A493" s="5" t="s">
        <v>44</v>
      </c>
      <c r="B493" s="1" t="n">
        <v>7049</v>
      </c>
      <c r="C493" s="5" t="s">
        <v>26</v>
      </c>
      <c r="D493" s="1" t="n">
        <v>5</v>
      </c>
      <c r="E493" s="1" t="s">
        <v>270</v>
      </c>
      <c r="F493" s="1" t="n">
        <v>72</v>
      </c>
      <c r="G493" s="1" t="n">
        <v>2</v>
      </c>
      <c r="I493" s="1" t="n">
        <v>6</v>
      </c>
      <c r="K493" s="1" t="s">
        <v>28</v>
      </c>
      <c r="L493" s="5"/>
      <c r="P493" s="1" t="n">
        <v>1</v>
      </c>
      <c r="Q493" s="1" t="n">
        <v>0</v>
      </c>
      <c r="R493" s="1" t="n">
        <v>1</v>
      </c>
      <c r="S493" s="1" t="n">
        <v>1</v>
      </c>
      <c r="T493" s="1" t="n">
        <v>0</v>
      </c>
      <c r="U493" s="1" t="n">
        <v>0</v>
      </c>
      <c r="W493" s="6" t="s">
        <v>305</v>
      </c>
      <c r="X493" s="1" t="n">
        <v>0</v>
      </c>
    </row>
    <row r="494" customFormat="false" ht="13.5" hidden="false" customHeight="false" outlineLevel="0" collapsed="false">
      <c r="A494" s="5" t="s">
        <v>44</v>
      </c>
      <c r="B494" s="1" t="n">
        <v>7049</v>
      </c>
      <c r="C494" s="5" t="s">
        <v>26</v>
      </c>
      <c r="D494" s="1" t="n">
        <v>6</v>
      </c>
      <c r="E494" s="1" t="s">
        <v>270</v>
      </c>
      <c r="F494" s="1" t="n">
        <v>71</v>
      </c>
      <c r="G494" s="1" t="n">
        <v>2</v>
      </c>
      <c r="I494" s="1" t="n">
        <v>5</v>
      </c>
      <c r="K494" s="1" t="s">
        <v>31</v>
      </c>
      <c r="L494" s="5"/>
      <c r="P494" s="1" t="n">
        <v>1</v>
      </c>
      <c r="Q494" s="1" t="n">
        <v>0</v>
      </c>
      <c r="R494" s="1" t="n">
        <v>1</v>
      </c>
      <c r="S494" s="1" t="n">
        <v>1</v>
      </c>
      <c r="T494" s="1" t="n">
        <v>0</v>
      </c>
      <c r="U494" s="1" t="n">
        <v>0</v>
      </c>
      <c r="W494" s="6" t="s">
        <v>305</v>
      </c>
      <c r="X494" s="1" t="n">
        <v>0</v>
      </c>
    </row>
    <row r="495" customFormat="false" ht="13.5" hidden="false" customHeight="false" outlineLevel="0" collapsed="false">
      <c r="A495" s="5" t="s">
        <v>44</v>
      </c>
      <c r="B495" s="1" t="n">
        <v>7049</v>
      </c>
      <c r="C495" s="5" t="s">
        <v>26</v>
      </c>
      <c r="D495" s="1" t="n">
        <v>7</v>
      </c>
      <c r="E495" s="1" t="s">
        <v>272</v>
      </c>
      <c r="F495" s="1" t="n">
        <v>72</v>
      </c>
      <c r="G495" s="1" t="n">
        <v>2</v>
      </c>
      <c r="I495" s="1" t="n">
        <v>8</v>
      </c>
      <c r="K495" s="1" t="s">
        <v>28</v>
      </c>
      <c r="L495" s="5"/>
      <c r="P495" s="1" t="n">
        <v>1</v>
      </c>
      <c r="Q495" s="1" t="n">
        <v>0</v>
      </c>
      <c r="R495" s="1" t="n">
        <v>1</v>
      </c>
      <c r="S495" s="1" t="n">
        <v>1</v>
      </c>
      <c r="T495" s="1" t="n">
        <v>0</v>
      </c>
      <c r="U495" s="1" t="n">
        <v>0</v>
      </c>
      <c r="W495" s="6" t="s">
        <v>306</v>
      </c>
      <c r="X495" s="1" t="n">
        <v>0</v>
      </c>
    </row>
    <row r="496" customFormat="false" ht="13.5" hidden="false" customHeight="false" outlineLevel="0" collapsed="false">
      <c r="A496" s="5" t="s">
        <v>44</v>
      </c>
      <c r="B496" s="1" t="n">
        <v>7049</v>
      </c>
      <c r="C496" s="5" t="s">
        <v>26</v>
      </c>
      <c r="D496" s="1" t="n">
        <v>8</v>
      </c>
      <c r="E496" s="1" t="s">
        <v>272</v>
      </c>
      <c r="F496" s="1" t="n">
        <v>71</v>
      </c>
      <c r="G496" s="1" t="n">
        <v>2</v>
      </c>
      <c r="I496" s="1" t="n">
        <v>7</v>
      </c>
      <c r="K496" s="1" t="s">
        <v>31</v>
      </c>
      <c r="L496" s="5"/>
      <c r="P496" s="1" t="n">
        <v>1</v>
      </c>
      <c r="Q496" s="1" t="n">
        <v>0</v>
      </c>
      <c r="R496" s="1" t="n">
        <v>1</v>
      </c>
      <c r="S496" s="1" t="n">
        <v>1</v>
      </c>
      <c r="T496" s="1" t="n">
        <v>0</v>
      </c>
      <c r="U496" s="1" t="n">
        <v>0</v>
      </c>
      <c r="W496" s="6" t="s">
        <v>306</v>
      </c>
      <c r="X496" s="1" t="n">
        <v>0</v>
      </c>
    </row>
    <row r="497" customFormat="false" ht="13.5" hidden="false" customHeight="false" outlineLevel="0" collapsed="false">
      <c r="A497" s="5" t="s">
        <v>44</v>
      </c>
      <c r="B497" s="1" t="n">
        <v>7049</v>
      </c>
      <c r="C497" s="5" t="s">
        <v>26</v>
      </c>
      <c r="D497" s="1" t="n">
        <v>9</v>
      </c>
      <c r="E497" s="1" t="s">
        <v>274</v>
      </c>
      <c r="F497" s="1" t="n">
        <v>72</v>
      </c>
      <c r="G497" s="1" t="n">
        <v>2</v>
      </c>
      <c r="I497" s="1" t="n">
        <v>10</v>
      </c>
      <c r="K497" s="1" t="s">
        <v>28</v>
      </c>
      <c r="L497" s="5"/>
      <c r="P497" s="1" t="n">
        <v>1</v>
      </c>
      <c r="Q497" s="1" t="n">
        <v>0</v>
      </c>
      <c r="R497" s="1" t="n">
        <v>1</v>
      </c>
      <c r="S497" s="1" t="n">
        <v>1</v>
      </c>
      <c r="T497" s="1" t="n">
        <v>0</v>
      </c>
      <c r="U497" s="1" t="n">
        <v>0</v>
      </c>
      <c r="W497" s="6" t="s">
        <v>307</v>
      </c>
      <c r="X497" s="1" t="n">
        <v>0</v>
      </c>
    </row>
    <row r="498" customFormat="false" ht="13.5" hidden="false" customHeight="false" outlineLevel="0" collapsed="false">
      <c r="A498" s="5" t="s">
        <v>44</v>
      </c>
      <c r="B498" s="1" t="n">
        <v>7049</v>
      </c>
      <c r="C498" s="5" t="s">
        <v>26</v>
      </c>
      <c r="D498" s="1" t="n">
        <v>10</v>
      </c>
      <c r="E498" s="1" t="s">
        <v>274</v>
      </c>
      <c r="F498" s="1" t="n">
        <v>71</v>
      </c>
      <c r="G498" s="1" t="n">
        <v>2</v>
      </c>
      <c r="I498" s="1" t="n">
        <v>9</v>
      </c>
      <c r="K498" s="1" t="s">
        <v>31</v>
      </c>
      <c r="L498" s="5"/>
      <c r="P498" s="1" t="n">
        <v>1</v>
      </c>
      <c r="Q498" s="1" t="n">
        <v>0</v>
      </c>
      <c r="R498" s="1" t="n">
        <v>1</v>
      </c>
      <c r="S498" s="1" t="n">
        <v>1</v>
      </c>
      <c r="T498" s="1" t="n">
        <v>0</v>
      </c>
      <c r="U498" s="1" t="n">
        <v>0</v>
      </c>
      <c r="W498" s="6" t="s">
        <v>307</v>
      </c>
      <c r="X498" s="1" t="n">
        <v>0</v>
      </c>
    </row>
    <row r="499" customFormat="false" ht="13.5" hidden="false" customHeight="false" outlineLevel="0" collapsed="false">
      <c r="A499" s="5" t="s">
        <v>44</v>
      </c>
      <c r="B499" s="1" t="n">
        <v>7049</v>
      </c>
      <c r="C499" s="5" t="s">
        <v>26</v>
      </c>
      <c r="D499" s="1" t="n">
        <v>11</v>
      </c>
      <c r="E499" s="1" t="s">
        <v>276</v>
      </c>
      <c r="F499" s="1" t="n">
        <v>72</v>
      </c>
      <c r="G499" s="1" t="n">
        <v>2</v>
      </c>
      <c r="I499" s="1" t="n">
        <v>12</v>
      </c>
      <c r="K499" s="1" t="s">
        <v>28</v>
      </c>
      <c r="L499" s="5"/>
      <c r="P499" s="1" t="n">
        <v>1</v>
      </c>
      <c r="Q499" s="1" t="n">
        <v>0</v>
      </c>
      <c r="R499" s="1" t="n">
        <v>1</v>
      </c>
      <c r="S499" s="1" t="n">
        <v>1</v>
      </c>
      <c r="T499" s="1" t="n">
        <v>0</v>
      </c>
      <c r="U499" s="1" t="n">
        <v>0</v>
      </c>
      <c r="W499" s="6" t="s">
        <v>308</v>
      </c>
      <c r="X499" s="1" t="n">
        <v>0</v>
      </c>
    </row>
    <row r="500" customFormat="false" ht="13.5" hidden="false" customHeight="false" outlineLevel="0" collapsed="false">
      <c r="A500" s="5" t="s">
        <v>44</v>
      </c>
      <c r="B500" s="1" t="n">
        <v>7049</v>
      </c>
      <c r="C500" s="5" t="s">
        <v>26</v>
      </c>
      <c r="D500" s="1" t="n">
        <v>12</v>
      </c>
      <c r="E500" s="1" t="s">
        <v>276</v>
      </c>
      <c r="F500" s="1" t="n">
        <v>71</v>
      </c>
      <c r="G500" s="1" t="n">
        <v>2</v>
      </c>
      <c r="I500" s="1" t="n">
        <v>11</v>
      </c>
      <c r="K500" s="1" t="s">
        <v>31</v>
      </c>
      <c r="L500" s="5"/>
      <c r="P500" s="1" t="n">
        <v>1</v>
      </c>
      <c r="Q500" s="1" t="n">
        <v>0</v>
      </c>
      <c r="R500" s="1" t="n">
        <v>1</v>
      </c>
      <c r="S500" s="1" t="n">
        <v>1</v>
      </c>
      <c r="T500" s="1" t="n">
        <v>0</v>
      </c>
      <c r="U500" s="1" t="n">
        <v>0</v>
      </c>
      <c r="W500" s="6" t="s">
        <v>308</v>
      </c>
      <c r="X500" s="1" t="n">
        <v>0</v>
      </c>
    </row>
    <row r="501" customFormat="false" ht="13.5" hidden="false" customHeight="false" outlineLevel="0" collapsed="false">
      <c r="A501" s="5" t="s">
        <v>44</v>
      </c>
      <c r="B501" s="1" t="n">
        <v>7049</v>
      </c>
      <c r="C501" s="5" t="s">
        <v>26</v>
      </c>
      <c r="D501" s="1" t="n">
        <v>13</v>
      </c>
      <c r="E501" s="1" t="s">
        <v>278</v>
      </c>
      <c r="F501" s="1" t="n">
        <v>72</v>
      </c>
      <c r="G501" s="1" t="n">
        <v>2</v>
      </c>
      <c r="I501" s="1" t="n">
        <v>14</v>
      </c>
      <c r="K501" s="1" t="s">
        <v>28</v>
      </c>
      <c r="L501" s="5"/>
      <c r="P501" s="1" t="n">
        <v>1</v>
      </c>
      <c r="Q501" s="1" t="n">
        <v>0</v>
      </c>
      <c r="R501" s="1" t="n">
        <v>1</v>
      </c>
      <c r="S501" s="1" t="n">
        <v>1</v>
      </c>
      <c r="T501" s="1" t="n">
        <v>0</v>
      </c>
      <c r="U501" s="1" t="n">
        <v>0</v>
      </c>
      <c r="W501" s="6" t="s">
        <v>309</v>
      </c>
      <c r="X501" s="1" t="n">
        <v>0</v>
      </c>
    </row>
    <row r="502" customFormat="false" ht="13.5" hidden="false" customHeight="false" outlineLevel="0" collapsed="false">
      <c r="A502" s="5" t="s">
        <v>44</v>
      </c>
      <c r="B502" s="1" t="n">
        <v>7049</v>
      </c>
      <c r="C502" s="5" t="s">
        <v>26</v>
      </c>
      <c r="D502" s="1" t="n">
        <v>14</v>
      </c>
      <c r="E502" s="1" t="s">
        <v>278</v>
      </c>
      <c r="F502" s="1" t="n">
        <v>71</v>
      </c>
      <c r="G502" s="1" t="n">
        <v>2</v>
      </c>
      <c r="I502" s="1" t="n">
        <v>13</v>
      </c>
      <c r="K502" s="1" t="s">
        <v>31</v>
      </c>
      <c r="L502" s="5"/>
      <c r="P502" s="1" t="n">
        <v>1</v>
      </c>
      <c r="Q502" s="1" t="n">
        <v>0</v>
      </c>
      <c r="R502" s="1" t="n">
        <v>1</v>
      </c>
      <c r="S502" s="1" t="n">
        <v>1</v>
      </c>
      <c r="T502" s="1" t="n">
        <v>0</v>
      </c>
      <c r="U502" s="1" t="n">
        <v>0</v>
      </c>
      <c r="W502" s="6" t="s">
        <v>309</v>
      </c>
      <c r="X502" s="1" t="n">
        <v>0</v>
      </c>
    </row>
    <row r="503" customFormat="false" ht="13.5" hidden="false" customHeight="false" outlineLevel="0" collapsed="false">
      <c r="A503" s="5" t="s">
        <v>44</v>
      </c>
      <c r="B503" s="1" t="n">
        <v>7049</v>
      </c>
      <c r="C503" s="5" t="s">
        <v>26</v>
      </c>
      <c r="D503" s="1" t="n">
        <v>15</v>
      </c>
      <c r="E503" s="1" t="s">
        <v>280</v>
      </c>
      <c r="F503" s="1" t="n">
        <v>72</v>
      </c>
      <c r="G503" s="1" t="n">
        <v>2</v>
      </c>
      <c r="I503" s="1" t="n">
        <v>16</v>
      </c>
      <c r="K503" s="1" t="s">
        <v>28</v>
      </c>
      <c r="L503" s="5"/>
      <c r="P503" s="1" t="n">
        <v>1</v>
      </c>
      <c r="Q503" s="1" t="n">
        <v>0</v>
      </c>
      <c r="R503" s="1" t="n">
        <v>1</v>
      </c>
      <c r="S503" s="1" t="n">
        <v>1</v>
      </c>
      <c r="T503" s="1" t="n">
        <v>0</v>
      </c>
      <c r="U503" s="1" t="n">
        <v>0</v>
      </c>
      <c r="W503" s="6" t="s">
        <v>310</v>
      </c>
      <c r="X503" s="1" t="n">
        <v>0</v>
      </c>
    </row>
    <row r="504" customFormat="false" ht="13.5" hidden="false" customHeight="false" outlineLevel="0" collapsed="false">
      <c r="A504" s="5" t="s">
        <v>44</v>
      </c>
      <c r="B504" s="1" t="n">
        <v>7049</v>
      </c>
      <c r="C504" s="5" t="s">
        <v>26</v>
      </c>
      <c r="D504" s="1" t="n">
        <v>16</v>
      </c>
      <c r="E504" s="1" t="s">
        <v>280</v>
      </c>
      <c r="F504" s="1" t="n">
        <v>71</v>
      </c>
      <c r="G504" s="1" t="n">
        <v>2</v>
      </c>
      <c r="I504" s="1" t="n">
        <v>15</v>
      </c>
      <c r="K504" s="1" t="s">
        <v>31</v>
      </c>
      <c r="L504" s="5"/>
      <c r="P504" s="1" t="n">
        <v>1</v>
      </c>
      <c r="Q504" s="1" t="n">
        <v>0</v>
      </c>
      <c r="R504" s="1" t="n">
        <v>1</v>
      </c>
      <c r="S504" s="1" t="n">
        <v>1</v>
      </c>
      <c r="T504" s="1" t="n">
        <v>0</v>
      </c>
      <c r="U504" s="1" t="n">
        <v>0</v>
      </c>
      <c r="W504" s="6" t="s">
        <v>310</v>
      </c>
      <c r="X504" s="1" t="n">
        <v>0</v>
      </c>
    </row>
    <row r="505" customFormat="false" ht="13.5" hidden="false" customHeight="false" outlineLevel="0" collapsed="false">
      <c r="A505" s="5" t="s">
        <v>44</v>
      </c>
      <c r="B505" s="1" t="n">
        <v>6023</v>
      </c>
      <c r="C505" s="5" t="s">
        <v>26</v>
      </c>
      <c r="D505" s="1" t="n">
        <v>1</v>
      </c>
      <c r="E505" s="1" t="s">
        <v>30</v>
      </c>
      <c r="F505" s="1" t="n">
        <v>2</v>
      </c>
      <c r="G505" s="1" t="n">
        <v>2</v>
      </c>
      <c r="I505" s="1" t="n">
        <v>2</v>
      </c>
      <c r="K505" s="1" t="s">
        <v>28</v>
      </c>
      <c r="L505" s="5"/>
      <c r="P505" s="1" t="n">
        <v>1</v>
      </c>
      <c r="Q505" s="1" t="n">
        <v>0</v>
      </c>
      <c r="R505" s="1" t="n">
        <v>0</v>
      </c>
      <c r="S505" s="1" t="n">
        <v>1</v>
      </c>
      <c r="T505" s="1" t="n">
        <v>1</v>
      </c>
      <c r="U505" s="1" t="n">
        <v>0</v>
      </c>
      <c r="W505" s="6" t="s">
        <v>311</v>
      </c>
      <c r="X505" s="1" t="n">
        <v>0</v>
      </c>
    </row>
    <row r="506" customFormat="false" ht="13.5" hidden="false" customHeight="false" outlineLevel="0" collapsed="false">
      <c r="A506" s="5" t="s">
        <v>44</v>
      </c>
      <c r="B506" s="1" t="n">
        <v>6023</v>
      </c>
      <c r="C506" s="5" t="s">
        <v>26</v>
      </c>
      <c r="D506" s="1" t="n">
        <v>2</v>
      </c>
      <c r="E506" s="8" t="s">
        <v>312</v>
      </c>
      <c r="F506" s="1" t="n">
        <v>2</v>
      </c>
      <c r="G506" s="1" t="n">
        <v>2</v>
      </c>
      <c r="I506" s="1" t="n">
        <v>1</v>
      </c>
      <c r="K506" s="1" t="s">
        <v>31</v>
      </c>
      <c r="L506" s="5"/>
      <c r="P506" s="1" t="n">
        <v>1</v>
      </c>
      <c r="Q506" s="1" t="n">
        <v>0</v>
      </c>
      <c r="R506" s="1" t="n">
        <v>0</v>
      </c>
      <c r="S506" s="1" t="n">
        <v>1</v>
      </c>
      <c r="T506" s="1" t="n">
        <v>1</v>
      </c>
      <c r="U506" s="1" t="n">
        <v>0</v>
      </c>
      <c r="W506" s="6" t="s">
        <v>311</v>
      </c>
      <c r="X506" s="1" t="n">
        <v>0</v>
      </c>
    </row>
    <row r="507" customFormat="false" ht="13.5" hidden="false" customHeight="false" outlineLevel="0" collapsed="false">
      <c r="A507" s="5" t="s">
        <v>44</v>
      </c>
      <c r="B507" s="1" t="n">
        <v>6023</v>
      </c>
      <c r="C507" s="5" t="s">
        <v>26</v>
      </c>
      <c r="D507" s="1" t="n">
        <v>3</v>
      </c>
      <c r="E507" s="1" t="s">
        <v>30</v>
      </c>
      <c r="F507" s="1" t="n">
        <v>2</v>
      </c>
      <c r="G507" s="1" t="n">
        <v>2</v>
      </c>
      <c r="I507" s="1" t="n">
        <v>4</v>
      </c>
      <c r="K507" s="1" t="s">
        <v>28</v>
      </c>
      <c r="L507" s="5"/>
      <c r="M507" s="1" t="n">
        <v>8</v>
      </c>
      <c r="P507" s="1" t="n">
        <v>1</v>
      </c>
      <c r="Q507" s="1" t="n">
        <v>0</v>
      </c>
      <c r="R507" s="1" t="n">
        <v>0</v>
      </c>
      <c r="S507" s="1" t="n">
        <v>0</v>
      </c>
      <c r="T507" s="1" t="n">
        <v>1</v>
      </c>
      <c r="U507" s="1" t="n">
        <v>0</v>
      </c>
      <c r="W507" s="6" t="s">
        <v>313</v>
      </c>
      <c r="X507" s="1" t="n">
        <v>0</v>
      </c>
    </row>
    <row r="508" customFormat="false" ht="13.5" hidden="false" customHeight="false" outlineLevel="0" collapsed="false">
      <c r="A508" s="5" t="s">
        <v>44</v>
      </c>
      <c r="B508" s="1" t="n">
        <v>6023</v>
      </c>
      <c r="C508" s="5" t="s">
        <v>26</v>
      </c>
      <c r="D508" s="1" t="n">
        <v>4</v>
      </c>
      <c r="E508" s="8" t="s">
        <v>300</v>
      </c>
      <c r="F508" s="1" t="n">
        <v>5</v>
      </c>
      <c r="G508" s="1" t="n">
        <v>2</v>
      </c>
      <c r="I508" s="1" t="n">
        <v>3</v>
      </c>
      <c r="K508" s="1" t="s">
        <v>31</v>
      </c>
      <c r="L508" s="5"/>
      <c r="N508" s="1" t="n">
        <v>1</v>
      </c>
      <c r="P508" s="1" t="n">
        <v>1</v>
      </c>
      <c r="Q508" s="1" t="n">
        <v>0</v>
      </c>
      <c r="R508" s="1" t="n">
        <v>1</v>
      </c>
      <c r="S508" s="1" t="n">
        <v>0</v>
      </c>
      <c r="T508" s="1" t="n">
        <v>1</v>
      </c>
      <c r="U508" s="1" t="n">
        <v>0</v>
      </c>
      <c r="W508" s="6" t="s">
        <v>313</v>
      </c>
      <c r="X508" s="1" t="n">
        <v>0</v>
      </c>
    </row>
    <row r="509" customFormat="false" ht="13.5" hidden="false" customHeight="false" outlineLevel="0" collapsed="false">
      <c r="A509" s="5" t="s">
        <v>44</v>
      </c>
      <c r="B509" s="1" t="n">
        <v>6023</v>
      </c>
      <c r="C509" s="5" t="s">
        <v>26</v>
      </c>
      <c r="D509" s="1" t="n">
        <v>5</v>
      </c>
      <c r="E509" s="8" t="s">
        <v>30</v>
      </c>
      <c r="F509" s="1" t="n">
        <v>2</v>
      </c>
      <c r="G509" s="1" t="n">
        <v>2</v>
      </c>
      <c r="I509" s="1" t="n">
        <v>6</v>
      </c>
      <c r="K509" s="1" t="s">
        <v>28</v>
      </c>
      <c r="L509" s="5"/>
      <c r="P509" s="1" t="n">
        <v>1</v>
      </c>
      <c r="Q509" s="1" t="n">
        <v>0</v>
      </c>
      <c r="R509" s="1" t="n">
        <v>1</v>
      </c>
      <c r="S509" s="1" t="n">
        <v>0</v>
      </c>
      <c r="T509" s="1" t="n">
        <v>1</v>
      </c>
      <c r="U509" s="1" t="n">
        <v>0</v>
      </c>
      <c r="W509" s="6" t="s">
        <v>314</v>
      </c>
      <c r="X509" s="1" t="n">
        <v>0</v>
      </c>
    </row>
    <row r="510" customFormat="false" ht="13.5" hidden="false" customHeight="false" outlineLevel="0" collapsed="false">
      <c r="A510" s="5" t="s">
        <v>44</v>
      </c>
      <c r="B510" s="1" t="n">
        <v>6023</v>
      </c>
      <c r="C510" s="5" t="s">
        <v>26</v>
      </c>
      <c r="D510" s="1" t="n">
        <v>6</v>
      </c>
      <c r="E510" s="8" t="s">
        <v>302</v>
      </c>
      <c r="F510" s="1" t="n">
        <v>2</v>
      </c>
      <c r="G510" s="1" t="n">
        <v>2</v>
      </c>
      <c r="I510" s="1" t="n">
        <v>5</v>
      </c>
      <c r="J510" s="1" t="n">
        <v>4</v>
      </c>
      <c r="K510" s="1" t="s">
        <v>31</v>
      </c>
      <c r="L510" s="5"/>
      <c r="N510" s="1" t="n">
        <v>1</v>
      </c>
      <c r="P510" s="1" t="n">
        <v>1</v>
      </c>
      <c r="Q510" s="1" t="n">
        <v>0</v>
      </c>
      <c r="R510" s="1" t="n">
        <v>1</v>
      </c>
      <c r="S510" s="1" t="n">
        <v>0</v>
      </c>
      <c r="T510" s="1" t="n">
        <v>1</v>
      </c>
      <c r="U510" s="1" t="n">
        <v>0</v>
      </c>
      <c r="W510" s="6" t="s">
        <v>314</v>
      </c>
      <c r="X510" s="1" t="n">
        <v>1</v>
      </c>
    </row>
    <row r="511" customFormat="false" ht="13.5" hidden="false" customHeight="false" outlineLevel="0" collapsed="false">
      <c r="A511" s="5" t="s">
        <v>44</v>
      </c>
      <c r="B511" s="1" t="n">
        <v>6025</v>
      </c>
      <c r="C511" s="5" t="s">
        <v>26</v>
      </c>
      <c r="D511" s="1" t="n">
        <v>1</v>
      </c>
      <c r="E511" s="8" t="s">
        <v>312</v>
      </c>
      <c r="F511" s="1" t="n">
        <v>2</v>
      </c>
      <c r="G511" s="1" t="n">
        <v>2</v>
      </c>
      <c r="I511" s="1" t="n">
        <v>2</v>
      </c>
      <c r="K511" s="1" t="s">
        <v>28</v>
      </c>
      <c r="L511" s="5"/>
      <c r="P511" s="1" t="n">
        <v>1</v>
      </c>
      <c r="Q511" s="1" t="n">
        <v>0</v>
      </c>
      <c r="R511" s="1" t="n">
        <v>0</v>
      </c>
      <c r="S511" s="1" t="n">
        <v>1</v>
      </c>
      <c r="T511" s="1" t="n">
        <v>1</v>
      </c>
      <c r="U511" s="1" t="n">
        <v>0</v>
      </c>
      <c r="W511" s="6" t="s">
        <v>315</v>
      </c>
      <c r="X511" s="1" t="n">
        <v>0</v>
      </c>
    </row>
    <row r="512" customFormat="false" ht="13.5" hidden="false" customHeight="false" outlineLevel="0" collapsed="false">
      <c r="A512" s="5" t="s">
        <v>44</v>
      </c>
      <c r="B512" s="1" t="n">
        <v>6025</v>
      </c>
      <c r="C512" s="5" t="s">
        <v>26</v>
      </c>
      <c r="D512" s="1" t="n">
        <v>2</v>
      </c>
      <c r="E512" s="8" t="s">
        <v>30</v>
      </c>
      <c r="F512" s="1" t="n">
        <v>2</v>
      </c>
      <c r="G512" s="1" t="n">
        <v>2</v>
      </c>
      <c r="I512" s="1" t="n">
        <v>1</v>
      </c>
      <c r="K512" s="1" t="s">
        <v>31</v>
      </c>
      <c r="L512" s="5"/>
      <c r="P512" s="1" t="n">
        <v>1</v>
      </c>
      <c r="Q512" s="1" t="n">
        <v>0</v>
      </c>
      <c r="R512" s="1" t="n">
        <v>0</v>
      </c>
      <c r="S512" s="1" t="n">
        <v>1</v>
      </c>
      <c r="T512" s="1" t="n">
        <v>1</v>
      </c>
      <c r="U512" s="1" t="n">
        <v>0</v>
      </c>
      <c r="W512" s="6" t="s">
        <v>315</v>
      </c>
      <c r="X512" s="1" t="n">
        <v>0</v>
      </c>
    </row>
    <row r="513" customFormat="false" ht="13.5" hidden="false" customHeight="false" outlineLevel="0" collapsed="false">
      <c r="A513" s="5" t="s">
        <v>44</v>
      </c>
      <c r="B513" s="1" t="n">
        <v>6027</v>
      </c>
      <c r="C513" s="5" t="s">
        <v>26</v>
      </c>
      <c r="D513" s="1" t="n">
        <v>1</v>
      </c>
      <c r="E513" s="8" t="s">
        <v>312</v>
      </c>
      <c r="F513" s="1" t="n">
        <v>2</v>
      </c>
      <c r="G513" s="1" t="n">
        <v>2</v>
      </c>
      <c r="I513" s="1" t="n">
        <v>2</v>
      </c>
      <c r="K513" s="1" t="s">
        <v>28</v>
      </c>
      <c r="L513" s="5"/>
      <c r="P513" s="1" t="n">
        <v>1</v>
      </c>
      <c r="Q513" s="1" t="n">
        <v>0</v>
      </c>
      <c r="R513" s="1" t="n">
        <v>0</v>
      </c>
      <c r="S513" s="1" t="n">
        <v>1</v>
      </c>
      <c r="T513" s="1" t="n">
        <v>1</v>
      </c>
      <c r="U513" s="1" t="n">
        <v>0</v>
      </c>
      <c r="W513" s="6" t="s">
        <v>316</v>
      </c>
      <c r="X513" s="1" t="n">
        <v>0</v>
      </c>
    </row>
    <row r="514" customFormat="false" ht="13.5" hidden="false" customHeight="false" outlineLevel="0" collapsed="false">
      <c r="A514" s="5" t="s">
        <v>44</v>
      </c>
      <c r="B514" s="1" t="n">
        <v>6027</v>
      </c>
      <c r="C514" s="5" t="s">
        <v>26</v>
      </c>
      <c r="D514" s="1" t="n">
        <v>2</v>
      </c>
      <c r="E514" s="8" t="s">
        <v>30</v>
      </c>
      <c r="F514" s="1" t="n">
        <v>2</v>
      </c>
      <c r="G514" s="1" t="n">
        <v>2</v>
      </c>
      <c r="I514" s="1" t="n">
        <v>1</v>
      </c>
      <c r="K514" s="1" t="s">
        <v>31</v>
      </c>
      <c r="L514" s="5"/>
      <c r="P514" s="1" t="n">
        <v>1</v>
      </c>
      <c r="Q514" s="1" t="n">
        <v>0</v>
      </c>
      <c r="R514" s="1" t="n">
        <v>0</v>
      </c>
      <c r="S514" s="1" t="n">
        <v>1</v>
      </c>
      <c r="T514" s="1" t="n">
        <v>1</v>
      </c>
      <c r="U514" s="1" t="n">
        <v>0</v>
      </c>
      <c r="W514" s="6" t="s">
        <v>316</v>
      </c>
      <c r="X514" s="1" t="n">
        <v>0</v>
      </c>
    </row>
    <row r="515" customFormat="false" ht="13.5" hidden="false" customHeight="false" outlineLevel="0" collapsed="false">
      <c r="A515" s="5" t="s">
        <v>44</v>
      </c>
      <c r="B515" s="1" t="n">
        <v>7042</v>
      </c>
      <c r="C515" s="5" t="s">
        <v>26</v>
      </c>
      <c r="D515" s="1" t="n">
        <v>1</v>
      </c>
      <c r="E515" s="1" t="s">
        <v>89</v>
      </c>
      <c r="F515" s="1" t="n">
        <v>2</v>
      </c>
      <c r="G515" s="1" t="n">
        <v>2</v>
      </c>
      <c r="I515" s="1" t="n">
        <v>2</v>
      </c>
      <c r="K515" s="1" t="s">
        <v>28</v>
      </c>
      <c r="L515" s="5"/>
      <c r="P515" s="1" t="n">
        <v>1</v>
      </c>
      <c r="Q515" s="1" t="n">
        <v>0</v>
      </c>
      <c r="R515" s="1" t="n">
        <v>1</v>
      </c>
      <c r="S515" s="1" t="n">
        <v>0</v>
      </c>
      <c r="T515" s="1" t="n">
        <v>0</v>
      </c>
      <c r="U515" s="1" t="n">
        <v>0</v>
      </c>
      <c r="W515" s="6" t="s">
        <v>317</v>
      </c>
      <c r="X515" s="1" t="n">
        <v>0</v>
      </c>
    </row>
    <row r="516" customFormat="false" ht="13.5" hidden="false" customHeight="false" outlineLevel="0" collapsed="false">
      <c r="A516" s="5" t="s">
        <v>44</v>
      </c>
      <c r="B516" s="1" t="n">
        <v>7042</v>
      </c>
      <c r="C516" s="5" t="s">
        <v>26</v>
      </c>
      <c r="D516" s="1" t="n">
        <v>2</v>
      </c>
      <c r="E516" s="1" t="s">
        <v>30</v>
      </c>
      <c r="F516" s="1" t="n">
        <v>2</v>
      </c>
      <c r="G516" s="1" t="n">
        <v>2</v>
      </c>
      <c r="I516" s="1" t="n">
        <v>1</v>
      </c>
      <c r="K516" s="1" t="s">
        <v>31</v>
      </c>
      <c r="L516" s="5"/>
      <c r="P516" s="1" t="n">
        <v>1</v>
      </c>
      <c r="Q516" s="1" t="n">
        <v>0</v>
      </c>
      <c r="R516" s="1" t="n">
        <v>1</v>
      </c>
      <c r="S516" s="1" t="n">
        <v>0</v>
      </c>
      <c r="T516" s="1" t="n">
        <v>0</v>
      </c>
      <c r="U516" s="1" t="n">
        <v>0</v>
      </c>
      <c r="W516" s="6" t="s">
        <v>317</v>
      </c>
      <c r="X516" s="1" t="n">
        <v>0</v>
      </c>
    </row>
    <row r="517" customFormat="false" ht="13.5" hidden="false" customHeight="false" outlineLevel="0" collapsed="false">
      <c r="A517" s="5" t="s">
        <v>25</v>
      </c>
      <c r="B517" s="1" t="n">
        <v>6000</v>
      </c>
      <c r="C517" s="5" t="s">
        <v>26</v>
      </c>
      <c r="D517" s="1" t="n">
        <v>1</v>
      </c>
      <c r="E517" s="1" t="s">
        <v>27</v>
      </c>
      <c r="F517" s="1" t="n">
        <v>1</v>
      </c>
      <c r="G517" s="1" t="n">
        <v>2</v>
      </c>
      <c r="I517" s="1" t="n">
        <v>2</v>
      </c>
      <c r="K517" s="1" t="s">
        <v>28</v>
      </c>
      <c r="L517" s="5"/>
      <c r="P517" s="1" t="n">
        <v>1</v>
      </c>
      <c r="Q517" s="1" t="n">
        <v>0</v>
      </c>
      <c r="R517" s="1" t="n">
        <v>0</v>
      </c>
      <c r="S517" s="1" t="n">
        <v>0</v>
      </c>
      <c r="T517" s="1" t="n">
        <v>1</v>
      </c>
      <c r="U517" s="1" t="n">
        <v>1</v>
      </c>
      <c r="W517" s="6" t="s">
        <v>318</v>
      </c>
      <c r="X517" s="1" t="n">
        <v>0</v>
      </c>
    </row>
    <row r="518" customFormat="false" ht="13.5" hidden="false" customHeight="false" outlineLevel="0" collapsed="false">
      <c r="A518" s="5" t="s">
        <v>25</v>
      </c>
      <c r="B518" s="1" t="n">
        <v>6000</v>
      </c>
      <c r="C518" s="5" t="s">
        <v>26</v>
      </c>
      <c r="D518" s="1" t="n">
        <v>2</v>
      </c>
      <c r="E518" s="1" t="s">
        <v>319</v>
      </c>
      <c r="F518" s="1" t="n">
        <v>1</v>
      </c>
      <c r="G518" s="1" t="n">
        <v>2</v>
      </c>
      <c r="I518" s="1" t="n">
        <v>1</v>
      </c>
      <c r="K518" s="1" t="s">
        <v>31</v>
      </c>
      <c r="L518" s="5"/>
      <c r="P518" s="1" t="n">
        <v>1</v>
      </c>
      <c r="Q518" s="1" t="n">
        <v>0</v>
      </c>
      <c r="R518" s="1" t="n">
        <v>0</v>
      </c>
      <c r="S518" s="1" t="n">
        <v>0</v>
      </c>
      <c r="T518" s="1" t="n">
        <v>1</v>
      </c>
      <c r="U518" s="1" t="n">
        <v>1</v>
      </c>
      <c r="W518" s="6" t="s">
        <v>318</v>
      </c>
      <c r="X518" s="1" t="n">
        <v>0</v>
      </c>
    </row>
    <row r="519" customFormat="false" ht="13.5" hidden="false" customHeight="false" outlineLevel="0" collapsed="false">
      <c r="A519" s="5" t="s">
        <v>25</v>
      </c>
      <c r="B519" s="1" t="n">
        <v>6000</v>
      </c>
      <c r="C519" s="5" t="s">
        <v>26</v>
      </c>
      <c r="D519" s="1" t="n">
        <v>3</v>
      </c>
      <c r="E519" s="1" t="s">
        <v>27</v>
      </c>
      <c r="F519" s="1" t="n">
        <v>1</v>
      </c>
      <c r="G519" s="1" t="n">
        <v>2</v>
      </c>
      <c r="I519" s="1" t="n">
        <v>4</v>
      </c>
      <c r="K519" s="1" t="s">
        <v>28</v>
      </c>
      <c r="L519" s="5"/>
      <c r="P519" s="1" t="n">
        <v>1</v>
      </c>
      <c r="Q519" s="1" t="n">
        <v>0</v>
      </c>
      <c r="R519" s="1" t="n">
        <v>0</v>
      </c>
      <c r="S519" s="1" t="n">
        <v>0</v>
      </c>
      <c r="T519" s="1" t="n">
        <v>1</v>
      </c>
      <c r="U519" s="1" t="n">
        <v>1</v>
      </c>
      <c r="W519" s="6" t="s">
        <v>320</v>
      </c>
    </row>
    <row r="520" customFormat="false" ht="13.5" hidden="false" customHeight="false" outlineLevel="0" collapsed="false">
      <c r="A520" s="5" t="s">
        <v>25</v>
      </c>
      <c r="B520" s="1" t="n">
        <v>6000</v>
      </c>
      <c r="C520" s="5" t="s">
        <v>26</v>
      </c>
      <c r="D520" s="1" t="n">
        <v>4</v>
      </c>
      <c r="E520" s="1" t="s">
        <v>319</v>
      </c>
      <c r="F520" s="1" t="n">
        <v>1</v>
      </c>
      <c r="G520" s="1" t="n">
        <v>2</v>
      </c>
      <c r="I520" s="1" t="n">
        <v>3</v>
      </c>
      <c r="K520" s="1" t="s">
        <v>31</v>
      </c>
      <c r="L520" s="5"/>
      <c r="P520" s="1" t="n">
        <v>1</v>
      </c>
      <c r="Q520" s="1" t="n">
        <v>0</v>
      </c>
      <c r="R520" s="1" t="n">
        <v>0</v>
      </c>
      <c r="S520" s="1" t="n">
        <v>0</v>
      </c>
      <c r="T520" s="1" t="n">
        <v>1</v>
      </c>
      <c r="U520" s="1" t="n">
        <v>1</v>
      </c>
      <c r="W520" s="6" t="s">
        <v>320</v>
      </c>
    </row>
    <row r="521" customFormat="false" ht="13.5" hidden="false" customHeight="false" outlineLevel="0" collapsed="false">
      <c r="A521" s="5" t="s">
        <v>25</v>
      </c>
      <c r="B521" s="1" t="n">
        <v>6001</v>
      </c>
      <c r="C521" s="5" t="s">
        <v>26</v>
      </c>
      <c r="D521" s="1" t="n">
        <v>1</v>
      </c>
      <c r="E521" s="1" t="s">
        <v>319</v>
      </c>
      <c r="F521" s="1" t="n">
        <v>1</v>
      </c>
      <c r="G521" s="1" t="n">
        <v>2</v>
      </c>
      <c r="I521" s="1" t="n">
        <v>2</v>
      </c>
      <c r="K521" s="1" t="s">
        <v>28</v>
      </c>
      <c r="L521" s="5"/>
      <c r="P521" s="1" t="n">
        <v>1</v>
      </c>
      <c r="Q521" s="1" t="n">
        <v>0</v>
      </c>
      <c r="R521" s="1" t="n">
        <v>0</v>
      </c>
      <c r="S521" s="1" t="n">
        <v>0</v>
      </c>
      <c r="T521" s="1" t="n">
        <v>1</v>
      </c>
      <c r="U521" s="1" t="n">
        <v>1</v>
      </c>
      <c r="W521" s="6" t="s">
        <v>321</v>
      </c>
      <c r="X521" s="1" t="n">
        <v>0</v>
      </c>
    </row>
    <row r="522" customFormat="false" ht="13.5" hidden="false" customHeight="false" outlineLevel="0" collapsed="false">
      <c r="A522" s="5" t="s">
        <v>25</v>
      </c>
      <c r="B522" s="1" t="n">
        <v>6001</v>
      </c>
      <c r="C522" s="5" t="s">
        <v>26</v>
      </c>
      <c r="D522" s="1" t="n">
        <v>2</v>
      </c>
      <c r="E522" s="1" t="s">
        <v>27</v>
      </c>
      <c r="F522" s="1" t="n">
        <v>1</v>
      </c>
      <c r="G522" s="1" t="n">
        <v>2</v>
      </c>
      <c r="I522" s="1" t="n">
        <v>1</v>
      </c>
      <c r="K522" s="1" t="s">
        <v>31</v>
      </c>
      <c r="L522" s="5"/>
      <c r="P522" s="1" t="n">
        <v>1</v>
      </c>
      <c r="Q522" s="1" t="n">
        <v>0</v>
      </c>
      <c r="R522" s="1" t="n">
        <v>0</v>
      </c>
      <c r="S522" s="1" t="n">
        <v>0</v>
      </c>
      <c r="T522" s="1" t="n">
        <v>1</v>
      </c>
      <c r="U522" s="1" t="n">
        <v>1</v>
      </c>
      <c r="W522" s="6" t="s">
        <v>321</v>
      </c>
      <c r="X522" s="1" t="n">
        <v>0</v>
      </c>
    </row>
    <row r="523" customFormat="false" ht="13.5" hidden="false" customHeight="false" outlineLevel="0" collapsed="false">
      <c r="A523" s="5" t="s">
        <v>25</v>
      </c>
      <c r="B523" s="1" t="n">
        <v>6001</v>
      </c>
      <c r="C523" s="5" t="s">
        <v>26</v>
      </c>
      <c r="D523" s="1" t="n">
        <v>3</v>
      </c>
      <c r="E523" s="1" t="s">
        <v>319</v>
      </c>
      <c r="F523" s="1" t="n">
        <v>1</v>
      </c>
      <c r="G523" s="1" t="n">
        <v>2</v>
      </c>
      <c r="I523" s="1" t="n">
        <v>4</v>
      </c>
      <c r="K523" s="1" t="s">
        <v>28</v>
      </c>
      <c r="L523" s="5"/>
      <c r="P523" s="1" t="n">
        <v>1</v>
      </c>
      <c r="Q523" s="1" t="n">
        <v>0</v>
      </c>
      <c r="R523" s="1" t="n">
        <v>0</v>
      </c>
      <c r="S523" s="1" t="n">
        <v>0</v>
      </c>
      <c r="T523" s="1" t="n">
        <v>1</v>
      </c>
      <c r="U523" s="1" t="n">
        <v>1</v>
      </c>
      <c r="W523" s="6" t="s">
        <v>322</v>
      </c>
    </row>
    <row r="524" customFormat="false" ht="13.5" hidden="false" customHeight="false" outlineLevel="0" collapsed="false">
      <c r="A524" s="5" t="s">
        <v>25</v>
      </c>
      <c r="B524" s="1" t="n">
        <v>6001</v>
      </c>
      <c r="C524" s="5" t="s">
        <v>26</v>
      </c>
      <c r="D524" s="1" t="n">
        <v>4</v>
      </c>
      <c r="E524" s="1" t="s">
        <v>27</v>
      </c>
      <c r="F524" s="1" t="n">
        <v>1</v>
      </c>
      <c r="G524" s="1" t="n">
        <v>2</v>
      </c>
      <c r="I524" s="1" t="n">
        <v>3</v>
      </c>
      <c r="K524" s="1" t="s">
        <v>31</v>
      </c>
      <c r="L524" s="5"/>
      <c r="P524" s="1" t="n">
        <v>1</v>
      </c>
      <c r="Q524" s="1" t="n">
        <v>0</v>
      </c>
      <c r="R524" s="1" t="n">
        <v>0</v>
      </c>
      <c r="S524" s="1" t="n">
        <v>0</v>
      </c>
      <c r="T524" s="1" t="n">
        <v>1</v>
      </c>
      <c r="U524" s="1" t="n">
        <v>1</v>
      </c>
      <c r="W524" s="6" t="s">
        <v>322</v>
      </c>
    </row>
    <row r="525" customFormat="false" ht="13.5" hidden="false" customHeight="false" outlineLevel="0" collapsed="false">
      <c r="A525" s="5" t="s">
        <v>25</v>
      </c>
      <c r="B525" s="1" t="n">
        <v>6002</v>
      </c>
      <c r="C525" s="5" t="s">
        <v>26</v>
      </c>
      <c r="D525" s="1" t="n">
        <v>1</v>
      </c>
      <c r="E525" s="1" t="s">
        <v>27</v>
      </c>
      <c r="F525" s="1" t="n">
        <v>1</v>
      </c>
      <c r="G525" s="1" t="n">
        <v>2</v>
      </c>
      <c r="I525" s="1" t="n">
        <v>2</v>
      </c>
      <c r="K525" s="1" t="s">
        <v>28</v>
      </c>
      <c r="L525" s="5"/>
      <c r="P525" s="1" t="n">
        <v>1</v>
      </c>
      <c r="Q525" s="1" t="n">
        <v>0</v>
      </c>
      <c r="R525" s="1" t="n">
        <v>0</v>
      </c>
      <c r="S525" s="1" t="n">
        <v>0</v>
      </c>
      <c r="T525" s="1" t="n">
        <v>1</v>
      </c>
      <c r="U525" s="1" t="n">
        <v>1</v>
      </c>
      <c r="W525" s="6" t="s">
        <v>323</v>
      </c>
      <c r="X525" s="1" t="n">
        <v>0</v>
      </c>
    </row>
    <row r="526" customFormat="false" ht="13.5" hidden="false" customHeight="false" outlineLevel="0" collapsed="false">
      <c r="A526" s="5" t="s">
        <v>25</v>
      </c>
      <c r="B526" s="1" t="n">
        <v>6002</v>
      </c>
      <c r="C526" s="5" t="s">
        <v>26</v>
      </c>
      <c r="D526" s="1" t="n">
        <v>2</v>
      </c>
      <c r="E526" s="1" t="s">
        <v>319</v>
      </c>
      <c r="F526" s="1" t="n">
        <v>1</v>
      </c>
      <c r="G526" s="1" t="n">
        <v>2</v>
      </c>
      <c r="I526" s="1" t="n">
        <v>1</v>
      </c>
      <c r="K526" s="1" t="s">
        <v>31</v>
      </c>
      <c r="L526" s="5"/>
      <c r="P526" s="1" t="n">
        <v>1</v>
      </c>
      <c r="Q526" s="1" t="n">
        <v>0</v>
      </c>
      <c r="R526" s="1" t="n">
        <v>0</v>
      </c>
      <c r="S526" s="1" t="n">
        <v>0</v>
      </c>
      <c r="T526" s="1" t="n">
        <v>1</v>
      </c>
      <c r="U526" s="1" t="n">
        <v>1</v>
      </c>
      <c r="W526" s="6" t="s">
        <v>323</v>
      </c>
      <c r="X526" s="1" t="n">
        <v>0</v>
      </c>
    </row>
    <row r="527" customFormat="false" ht="13.5" hidden="false" customHeight="false" outlineLevel="0" collapsed="false">
      <c r="A527" s="5" t="s">
        <v>25</v>
      </c>
      <c r="B527" s="1" t="n">
        <v>6002</v>
      </c>
      <c r="C527" s="5" t="s">
        <v>26</v>
      </c>
      <c r="D527" s="1" t="n">
        <v>3</v>
      </c>
      <c r="E527" s="1" t="s">
        <v>27</v>
      </c>
      <c r="F527" s="1" t="n">
        <v>1</v>
      </c>
      <c r="G527" s="1" t="n">
        <v>2</v>
      </c>
      <c r="I527" s="1" t="n">
        <v>4</v>
      </c>
      <c r="K527" s="1" t="s">
        <v>28</v>
      </c>
      <c r="L527" s="5"/>
      <c r="P527" s="1" t="n">
        <v>1</v>
      </c>
      <c r="Q527" s="1" t="n">
        <v>0</v>
      </c>
      <c r="R527" s="1" t="n">
        <v>0</v>
      </c>
      <c r="S527" s="1" t="n">
        <v>0</v>
      </c>
      <c r="T527" s="1" t="n">
        <v>1</v>
      </c>
      <c r="U527" s="1" t="n">
        <v>1</v>
      </c>
      <c r="W527" s="6" t="s">
        <v>324</v>
      </c>
    </row>
    <row r="528" customFormat="false" ht="13.5" hidden="false" customHeight="false" outlineLevel="0" collapsed="false">
      <c r="A528" s="5" t="s">
        <v>25</v>
      </c>
      <c r="B528" s="1" t="n">
        <v>6002</v>
      </c>
      <c r="C528" s="5" t="s">
        <v>26</v>
      </c>
      <c r="D528" s="1" t="n">
        <v>4</v>
      </c>
      <c r="E528" s="1" t="s">
        <v>319</v>
      </c>
      <c r="F528" s="1" t="n">
        <v>1</v>
      </c>
      <c r="G528" s="1" t="n">
        <v>2</v>
      </c>
      <c r="I528" s="1" t="n">
        <v>3</v>
      </c>
      <c r="K528" s="1" t="s">
        <v>31</v>
      </c>
      <c r="L528" s="5"/>
      <c r="P528" s="1" t="n">
        <v>1</v>
      </c>
      <c r="Q528" s="1" t="n">
        <v>0</v>
      </c>
      <c r="R528" s="1" t="n">
        <v>0</v>
      </c>
      <c r="S528" s="1" t="n">
        <v>0</v>
      </c>
      <c r="T528" s="1" t="n">
        <v>1</v>
      </c>
      <c r="U528" s="1" t="n">
        <v>1</v>
      </c>
      <c r="W528" s="6" t="s">
        <v>324</v>
      </c>
    </row>
    <row r="529" customFormat="false" ht="13.5" hidden="false" customHeight="false" outlineLevel="0" collapsed="false">
      <c r="A529" s="5" t="s">
        <v>25</v>
      </c>
      <c r="B529" s="1" t="n">
        <v>6003</v>
      </c>
      <c r="C529" s="5" t="s">
        <v>26</v>
      </c>
      <c r="D529" s="1" t="n">
        <v>1</v>
      </c>
      <c r="E529" s="1" t="s">
        <v>325</v>
      </c>
      <c r="F529" s="1" t="n">
        <v>1</v>
      </c>
      <c r="G529" s="1" t="n">
        <v>2</v>
      </c>
      <c r="I529" s="1" t="n">
        <v>2</v>
      </c>
      <c r="K529" s="1" t="s">
        <v>28</v>
      </c>
      <c r="L529" s="5"/>
      <c r="P529" s="1" t="n">
        <v>1</v>
      </c>
      <c r="Q529" s="1" t="n">
        <v>0</v>
      </c>
      <c r="R529" s="1" t="n">
        <v>0</v>
      </c>
      <c r="S529" s="1" t="n">
        <v>0</v>
      </c>
      <c r="T529" s="1" t="n">
        <v>1</v>
      </c>
      <c r="U529" s="1" t="n">
        <v>1</v>
      </c>
      <c r="W529" s="6" t="s">
        <v>326</v>
      </c>
      <c r="X529" s="1" t="n">
        <v>0</v>
      </c>
    </row>
    <row r="530" customFormat="false" ht="13.5" hidden="false" customHeight="false" outlineLevel="0" collapsed="false">
      <c r="A530" s="5" t="s">
        <v>25</v>
      </c>
      <c r="B530" s="1" t="n">
        <v>6003</v>
      </c>
      <c r="C530" s="5" t="s">
        <v>26</v>
      </c>
      <c r="D530" s="1" t="n">
        <v>2</v>
      </c>
      <c r="E530" s="1" t="s">
        <v>27</v>
      </c>
      <c r="F530" s="1" t="n">
        <v>1</v>
      </c>
      <c r="G530" s="1" t="n">
        <v>2</v>
      </c>
      <c r="I530" s="1" t="n">
        <v>1</v>
      </c>
      <c r="K530" s="1" t="s">
        <v>31</v>
      </c>
      <c r="L530" s="5"/>
      <c r="P530" s="1" t="n">
        <v>1</v>
      </c>
      <c r="Q530" s="1" t="n">
        <v>0</v>
      </c>
      <c r="R530" s="1" t="n">
        <v>0</v>
      </c>
      <c r="S530" s="1" t="n">
        <v>0</v>
      </c>
      <c r="T530" s="1" t="n">
        <v>1</v>
      </c>
      <c r="U530" s="1" t="n">
        <v>1</v>
      </c>
      <c r="W530" s="6" t="s">
        <v>326</v>
      </c>
      <c r="X530" s="1" t="n">
        <v>0</v>
      </c>
    </row>
    <row r="531" customFormat="false" ht="13.5" hidden="false" customHeight="false" outlineLevel="0" collapsed="false">
      <c r="A531" s="5" t="s">
        <v>25</v>
      </c>
      <c r="B531" s="1" t="n">
        <v>6003</v>
      </c>
      <c r="C531" s="5" t="s">
        <v>26</v>
      </c>
      <c r="D531" s="1" t="n">
        <v>3</v>
      </c>
      <c r="E531" s="1" t="s">
        <v>325</v>
      </c>
      <c r="F531" s="1" t="n">
        <v>1</v>
      </c>
      <c r="G531" s="1" t="n">
        <v>2</v>
      </c>
      <c r="I531" s="1" t="n">
        <v>4</v>
      </c>
      <c r="K531" s="1" t="s">
        <v>28</v>
      </c>
      <c r="L531" s="5"/>
      <c r="P531" s="1" t="n">
        <v>1</v>
      </c>
      <c r="Q531" s="1" t="n">
        <v>0</v>
      </c>
      <c r="R531" s="1" t="n">
        <v>0</v>
      </c>
      <c r="S531" s="1" t="n">
        <v>0</v>
      </c>
      <c r="T531" s="1" t="n">
        <v>1</v>
      </c>
      <c r="U531" s="1" t="n">
        <v>1</v>
      </c>
      <c r="W531" s="6" t="s">
        <v>327</v>
      </c>
    </row>
    <row r="532" customFormat="false" ht="13.5" hidden="false" customHeight="false" outlineLevel="0" collapsed="false">
      <c r="A532" s="5" t="s">
        <v>25</v>
      </c>
      <c r="B532" s="1" t="n">
        <v>6003</v>
      </c>
      <c r="C532" s="5" t="s">
        <v>26</v>
      </c>
      <c r="D532" s="1" t="n">
        <v>4</v>
      </c>
      <c r="E532" s="1" t="s">
        <v>27</v>
      </c>
      <c r="F532" s="1" t="n">
        <v>1</v>
      </c>
      <c r="G532" s="1" t="n">
        <v>2</v>
      </c>
      <c r="I532" s="1" t="n">
        <v>3</v>
      </c>
      <c r="K532" s="1" t="s">
        <v>31</v>
      </c>
      <c r="L532" s="5"/>
      <c r="P532" s="1" t="n">
        <v>1</v>
      </c>
      <c r="Q532" s="1" t="n">
        <v>0</v>
      </c>
      <c r="R532" s="1" t="n">
        <v>0</v>
      </c>
      <c r="S532" s="1" t="n">
        <v>0</v>
      </c>
      <c r="T532" s="1" t="n">
        <v>1</v>
      </c>
      <c r="U532" s="1" t="n">
        <v>1</v>
      </c>
      <c r="W532" s="6" t="s">
        <v>327</v>
      </c>
    </row>
    <row r="533" customFormat="false" ht="13.5" hidden="false" customHeight="false" outlineLevel="0" collapsed="false">
      <c r="A533" s="5" t="s">
        <v>25</v>
      </c>
      <c r="B533" s="1" t="n">
        <v>6004</v>
      </c>
      <c r="C533" s="5" t="s">
        <v>26</v>
      </c>
      <c r="D533" s="1" t="n">
        <v>1</v>
      </c>
      <c r="E533" s="1" t="s">
        <v>27</v>
      </c>
      <c r="F533" s="1" t="n">
        <v>1</v>
      </c>
      <c r="G533" s="1" t="n">
        <v>2</v>
      </c>
      <c r="I533" s="1" t="n">
        <v>2</v>
      </c>
      <c r="K533" s="1" t="s">
        <v>28</v>
      </c>
      <c r="L533" s="5"/>
      <c r="P533" s="1" t="n">
        <v>1</v>
      </c>
      <c r="Q533" s="1" t="n">
        <v>0</v>
      </c>
      <c r="R533" s="1" t="n">
        <v>0</v>
      </c>
      <c r="S533" s="1" t="n">
        <v>0</v>
      </c>
      <c r="T533" s="1" t="n">
        <v>1</v>
      </c>
      <c r="U533" s="1" t="n">
        <v>1</v>
      </c>
      <c r="W533" s="6" t="s">
        <v>328</v>
      </c>
      <c r="X533" s="1" t="n">
        <v>0</v>
      </c>
    </row>
    <row r="534" customFormat="false" ht="13.5" hidden="false" customHeight="false" outlineLevel="0" collapsed="false">
      <c r="A534" s="5" t="s">
        <v>25</v>
      </c>
      <c r="B534" s="1" t="n">
        <v>6004</v>
      </c>
      <c r="C534" s="5" t="s">
        <v>26</v>
      </c>
      <c r="D534" s="1" t="n">
        <v>2</v>
      </c>
      <c r="E534" s="1" t="s">
        <v>325</v>
      </c>
      <c r="F534" s="1" t="n">
        <v>2</v>
      </c>
      <c r="G534" s="1" t="n">
        <v>2</v>
      </c>
      <c r="I534" s="1" t="n">
        <v>1</v>
      </c>
      <c r="K534" s="1" t="s">
        <v>31</v>
      </c>
      <c r="L534" s="5"/>
      <c r="P534" s="1" t="n">
        <v>1</v>
      </c>
      <c r="Q534" s="1" t="n">
        <v>0</v>
      </c>
      <c r="R534" s="1" t="n">
        <v>0</v>
      </c>
      <c r="S534" s="1" t="n">
        <v>0</v>
      </c>
      <c r="T534" s="1" t="n">
        <v>1</v>
      </c>
      <c r="U534" s="1" t="n">
        <v>1</v>
      </c>
      <c r="W534" s="6" t="s">
        <v>328</v>
      </c>
      <c r="X534" s="1" t="n">
        <v>0</v>
      </c>
    </row>
    <row r="535" customFormat="false" ht="13.5" hidden="false" customHeight="false" outlineLevel="0" collapsed="false">
      <c r="A535" s="5" t="s">
        <v>25</v>
      </c>
      <c r="B535" s="1" t="n">
        <v>6004</v>
      </c>
      <c r="C535" s="5" t="s">
        <v>26</v>
      </c>
      <c r="D535" s="1" t="n">
        <v>3</v>
      </c>
      <c r="E535" s="1" t="s">
        <v>27</v>
      </c>
      <c r="F535" s="1" t="n">
        <v>1</v>
      </c>
      <c r="G535" s="1" t="n">
        <v>2</v>
      </c>
      <c r="I535" s="1" t="n">
        <v>4</v>
      </c>
      <c r="K535" s="1" t="s">
        <v>28</v>
      </c>
      <c r="L535" s="5"/>
      <c r="P535" s="1" t="n">
        <v>1</v>
      </c>
      <c r="Q535" s="1" t="n">
        <v>0</v>
      </c>
      <c r="R535" s="1" t="n">
        <v>0</v>
      </c>
      <c r="S535" s="1" t="n">
        <v>0</v>
      </c>
      <c r="T535" s="1" t="n">
        <v>1</v>
      </c>
      <c r="U535" s="1" t="n">
        <v>1</v>
      </c>
      <c r="W535" s="6" t="s">
        <v>329</v>
      </c>
    </row>
    <row r="536" customFormat="false" ht="13.5" hidden="false" customHeight="false" outlineLevel="0" collapsed="false">
      <c r="A536" s="5" t="s">
        <v>25</v>
      </c>
      <c r="B536" s="1" t="n">
        <v>6004</v>
      </c>
      <c r="C536" s="5" t="s">
        <v>26</v>
      </c>
      <c r="D536" s="1" t="n">
        <v>4</v>
      </c>
      <c r="E536" s="1" t="s">
        <v>325</v>
      </c>
      <c r="F536" s="1" t="n">
        <v>2</v>
      </c>
      <c r="G536" s="1" t="n">
        <v>2</v>
      </c>
      <c r="I536" s="1" t="n">
        <v>3</v>
      </c>
      <c r="K536" s="1" t="s">
        <v>31</v>
      </c>
      <c r="L536" s="5"/>
      <c r="P536" s="1" t="n">
        <v>1</v>
      </c>
      <c r="Q536" s="1" t="n">
        <v>0</v>
      </c>
      <c r="R536" s="1" t="n">
        <v>0</v>
      </c>
      <c r="S536" s="1" t="n">
        <v>0</v>
      </c>
      <c r="T536" s="1" t="n">
        <v>1</v>
      </c>
      <c r="U536" s="1" t="n">
        <v>1</v>
      </c>
      <c r="W536" s="6" t="s">
        <v>329</v>
      </c>
    </row>
    <row r="537" customFormat="false" ht="13.5" hidden="false" customHeight="false" outlineLevel="0" collapsed="false">
      <c r="A537" s="5" t="s">
        <v>330</v>
      </c>
      <c r="B537" s="1" t="n">
        <v>7000</v>
      </c>
      <c r="C537" s="5" t="s">
        <v>26</v>
      </c>
      <c r="D537" s="1" t="n">
        <v>1</v>
      </c>
      <c r="E537" s="1" t="s">
        <v>325</v>
      </c>
      <c r="F537" s="1" t="n">
        <v>1</v>
      </c>
      <c r="G537" s="1" t="n">
        <v>2</v>
      </c>
      <c r="I537" s="1" t="n">
        <v>2</v>
      </c>
      <c r="K537" s="1" t="s">
        <v>28</v>
      </c>
      <c r="P537" s="1" t="n">
        <v>1</v>
      </c>
      <c r="Q537" s="1" t="n">
        <v>0</v>
      </c>
      <c r="R537" s="1" t="n">
        <v>0</v>
      </c>
      <c r="S537" s="1" t="n">
        <v>0</v>
      </c>
      <c r="T537" s="1" t="n">
        <v>0</v>
      </c>
      <c r="U537" s="1" t="n">
        <v>1</v>
      </c>
      <c r="W537" s="6" t="s">
        <v>331</v>
      </c>
      <c r="X537" s="1" t="n">
        <v>0</v>
      </c>
    </row>
    <row r="538" customFormat="false" ht="13.5" hidden="false" customHeight="false" outlineLevel="0" collapsed="false">
      <c r="A538" s="5" t="s">
        <v>330</v>
      </c>
      <c r="B538" s="1" t="n">
        <v>7000</v>
      </c>
      <c r="C538" s="5" t="s">
        <v>26</v>
      </c>
      <c r="D538" s="1" t="n">
        <v>2</v>
      </c>
      <c r="E538" s="1" t="s">
        <v>325</v>
      </c>
      <c r="F538" s="1" t="n">
        <v>2</v>
      </c>
      <c r="G538" s="1" t="n">
        <v>2</v>
      </c>
      <c r="I538" s="1" t="n">
        <v>1</v>
      </c>
      <c r="K538" s="1" t="s">
        <v>31</v>
      </c>
      <c r="P538" s="1" t="n">
        <v>1</v>
      </c>
      <c r="Q538" s="1" t="n">
        <v>0</v>
      </c>
      <c r="R538" s="1" t="n">
        <v>0</v>
      </c>
      <c r="S538" s="1" t="n">
        <v>0</v>
      </c>
      <c r="T538" s="1" t="n">
        <v>0</v>
      </c>
      <c r="U538" s="1" t="n">
        <v>1</v>
      </c>
      <c r="W538" s="6" t="s">
        <v>331</v>
      </c>
      <c r="X538" s="1" t="n">
        <v>0</v>
      </c>
    </row>
    <row r="539" customFormat="false" ht="13.5" hidden="false" customHeight="false" outlineLevel="0" collapsed="false">
      <c r="A539" s="5" t="s">
        <v>44</v>
      </c>
      <c r="B539" s="1" t="n">
        <v>6029</v>
      </c>
      <c r="C539" s="5" t="s">
        <v>26</v>
      </c>
      <c r="D539" s="1" t="n">
        <v>1</v>
      </c>
      <c r="E539" s="1" t="s">
        <v>30</v>
      </c>
      <c r="F539" s="1" t="n">
        <v>2</v>
      </c>
      <c r="G539" s="1" t="n">
        <v>2</v>
      </c>
      <c r="K539" s="1" t="s">
        <v>28</v>
      </c>
      <c r="L539" s="5"/>
      <c r="P539" s="1" t="n">
        <v>0</v>
      </c>
      <c r="Q539" s="1" t="n">
        <v>0</v>
      </c>
      <c r="R539" s="1" t="n">
        <v>0</v>
      </c>
      <c r="S539" s="1" t="n">
        <v>1</v>
      </c>
      <c r="T539" s="1" t="n">
        <v>1</v>
      </c>
      <c r="U539" s="1" t="n">
        <v>1</v>
      </c>
      <c r="W539" s="6" t="s">
        <v>332</v>
      </c>
      <c r="X539" s="1" t="n">
        <v>0</v>
      </c>
    </row>
    <row r="540" customFormat="false" ht="13.5" hidden="false" customHeight="false" outlineLevel="0" collapsed="false">
      <c r="A540" s="5" t="s">
        <v>44</v>
      </c>
      <c r="B540" s="1" t="n">
        <v>6018</v>
      </c>
      <c r="C540" s="5" t="s">
        <v>26</v>
      </c>
      <c r="D540" s="1" t="n">
        <v>1</v>
      </c>
      <c r="E540" s="1" t="s">
        <v>30</v>
      </c>
      <c r="F540" s="1" t="n">
        <v>2</v>
      </c>
      <c r="G540" s="1" t="n">
        <v>2</v>
      </c>
      <c r="K540" s="1" t="s">
        <v>28</v>
      </c>
      <c r="L540" s="5"/>
      <c r="P540" s="1" t="n">
        <v>0</v>
      </c>
      <c r="Q540" s="1" t="n">
        <v>0</v>
      </c>
      <c r="R540" s="1" t="n">
        <v>0</v>
      </c>
      <c r="S540" s="1" t="n">
        <v>1</v>
      </c>
      <c r="T540" s="1" t="n">
        <v>1</v>
      </c>
      <c r="U540" s="1" t="n">
        <v>1</v>
      </c>
      <c r="W540" s="6" t="s">
        <v>333</v>
      </c>
      <c r="X540" s="1" t="n">
        <v>0</v>
      </c>
    </row>
    <row r="541" customFormat="false" ht="13.5" hidden="false" customHeight="false" outlineLevel="0" collapsed="false">
      <c r="A541" s="5" t="s">
        <v>44</v>
      </c>
      <c r="B541" s="1" t="n">
        <v>6019</v>
      </c>
      <c r="C541" s="5" t="s">
        <v>26</v>
      </c>
      <c r="D541" s="1" t="n">
        <v>1</v>
      </c>
      <c r="E541" s="1" t="s">
        <v>30</v>
      </c>
      <c r="F541" s="1" t="n">
        <v>2</v>
      </c>
      <c r="G541" s="1" t="n">
        <v>2</v>
      </c>
      <c r="K541" s="1" t="s">
        <v>28</v>
      </c>
      <c r="L541" s="5"/>
      <c r="P541" s="1" t="n">
        <v>0</v>
      </c>
      <c r="Q541" s="1" t="n">
        <v>0</v>
      </c>
      <c r="R541" s="1" t="n">
        <v>0</v>
      </c>
      <c r="S541" s="1" t="n">
        <v>1</v>
      </c>
      <c r="T541" s="1" t="n">
        <v>1</v>
      </c>
      <c r="U541" s="1" t="n">
        <v>1</v>
      </c>
      <c r="W541" s="6" t="s">
        <v>334</v>
      </c>
      <c r="X541" s="1" t="n">
        <v>0</v>
      </c>
    </row>
    <row r="542" customFormat="false" ht="13.5" hidden="false" customHeight="false" outlineLevel="0" collapsed="false">
      <c r="A542" s="5" t="s">
        <v>25</v>
      </c>
      <c r="B542" s="1" t="n">
        <v>6019</v>
      </c>
      <c r="C542" s="5" t="s">
        <v>26</v>
      </c>
      <c r="D542" s="1" t="n">
        <v>1</v>
      </c>
      <c r="E542" s="1" t="s">
        <v>27</v>
      </c>
      <c r="F542" s="1" t="n">
        <v>1</v>
      </c>
      <c r="G542" s="1" t="n">
        <v>2</v>
      </c>
      <c r="I542" s="1" t="n">
        <v>2</v>
      </c>
      <c r="K542" s="1" t="s">
        <v>28</v>
      </c>
      <c r="L542" s="5"/>
      <c r="P542" s="1" t="n">
        <v>1</v>
      </c>
      <c r="Q542" s="1" t="n">
        <v>0</v>
      </c>
      <c r="R542" s="1" t="n">
        <v>0</v>
      </c>
      <c r="S542" s="1" t="n">
        <v>1</v>
      </c>
      <c r="T542" s="1" t="n">
        <v>1</v>
      </c>
      <c r="U542" s="1" t="n">
        <v>1</v>
      </c>
      <c r="W542" s="6" t="s">
        <v>335</v>
      </c>
    </row>
    <row r="543" customFormat="false" ht="13.5" hidden="false" customHeight="false" outlineLevel="0" collapsed="false">
      <c r="A543" s="5" t="s">
        <v>25</v>
      </c>
      <c r="B543" s="1" t="n">
        <v>6019</v>
      </c>
      <c r="C543" s="5" t="s">
        <v>26</v>
      </c>
      <c r="D543" s="1" t="n">
        <v>2</v>
      </c>
      <c r="E543" s="1" t="s">
        <v>27</v>
      </c>
      <c r="F543" s="1" t="n">
        <v>1</v>
      </c>
      <c r="G543" s="1" t="n">
        <v>2</v>
      </c>
      <c r="I543" s="1" t="n">
        <v>1</v>
      </c>
      <c r="K543" s="1" t="s">
        <v>31</v>
      </c>
      <c r="L543" s="5"/>
      <c r="P543" s="1" t="n">
        <v>1</v>
      </c>
      <c r="Q543" s="1" t="n">
        <v>0</v>
      </c>
      <c r="R543" s="1" t="n">
        <v>0</v>
      </c>
      <c r="S543" s="1" t="n">
        <v>1</v>
      </c>
      <c r="T543" s="1" t="n">
        <v>1</v>
      </c>
      <c r="U543" s="1" t="n">
        <v>1</v>
      </c>
      <c r="W543" s="6" t="s">
        <v>335</v>
      </c>
    </row>
    <row r="544" customFormat="false" ht="13.5" hidden="false" customHeight="false" outlineLevel="0" collapsed="false">
      <c r="A544" s="5" t="s">
        <v>25</v>
      </c>
      <c r="B544" s="1" t="n">
        <v>6020</v>
      </c>
      <c r="C544" s="5" t="s">
        <v>26</v>
      </c>
      <c r="D544" s="1" t="n">
        <v>1</v>
      </c>
      <c r="E544" s="1" t="s">
        <v>27</v>
      </c>
      <c r="F544" s="1" t="n">
        <v>1</v>
      </c>
      <c r="G544" s="1" t="n">
        <v>2</v>
      </c>
      <c r="I544" s="1" t="n">
        <v>2</v>
      </c>
      <c r="K544" s="1" t="s">
        <v>28</v>
      </c>
      <c r="L544" s="5"/>
      <c r="P544" s="1" t="n">
        <v>1</v>
      </c>
      <c r="Q544" s="1" t="n">
        <v>0</v>
      </c>
      <c r="R544" s="1" t="n">
        <v>0</v>
      </c>
      <c r="S544" s="1" t="n">
        <v>1</v>
      </c>
      <c r="T544" s="1" t="n">
        <v>1</v>
      </c>
      <c r="U544" s="1" t="n">
        <v>1</v>
      </c>
      <c r="W544" s="6" t="s">
        <v>336</v>
      </c>
    </row>
    <row r="545" customFormat="false" ht="13.5" hidden="false" customHeight="false" outlineLevel="0" collapsed="false">
      <c r="A545" s="5" t="s">
        <v>25</v>
      </c>
      <c r="B545" s="1" t="n">
        <v>6020</v>
      </c>
      <c r="C545" s="5" t="s">
        <v>26</v>
      </c>
      <c r="D545" s="1" t="n">
        <v>2</v>
      </c>
      <c r="E545" s="1" t="s">
        <v>27</v>
      </c>
      <c r="F545" s="1" t="n">
        <v>1</v>
      </c>
      <c r="G545" s="1" t="n">
        <v>2</v>
      </c>
      <c r="I545" s="1" t="n">
        <v>1</v>
      </c>
      <c r="K545" s="1" t="s">
        <v>31</v>
      </c>
      <c r="L545" s="5"/>
      <c r="P545" s="1" t="n">
        <v>1</v>
      </c>
      <c r="Q545" s="1" t="n">
        <v>0</v>
      </c>
      <c r="R545" s="1" t="n">
        <v>0</v>
      </c>
      <c r="S545" s="1" t="n">
        <v>1</v>
      </c>
      <c r="T545" s="1" t="n">
        <v>1</v>
      </c>
      <c r="U545" s="1" t="n">
        <v>1</v>
      </c>
      <c r="W545" s="6" t="s">
        <v>336</v>
      </c>
    </row>
    <row r="546" customFormat="false" ht="13.5" hidden="false" customHeight="false" outlineLevel="0" collapsed="false">
      <c r="A546" s="5" t="s">
        <v>44</v>
      </c>
      <c r="B546" s="1" t="n">
        <v>6100</v>
      </c>
      <c r="C546" s="5" t="s">
        <v>26</v>
      </c>
      <c r="D546" s="1" t="n">
        <v>1</v>
      </c>
      <c r="E546" s="1" t="s">
        <v>74</v>
      </c>
      <c r="F546" s="1" t="n">
        <v>1</v>
      </c>
      <c r="G546" s="1" t="n">
        <v>2</v>
      </c>
      <c r="I546" s="1" t="n">
        <v>2</v>
      </c>
      <c r="K546" s="1" t="s">
        <v>28</v>
      </c>
      <c r="L546" s="5"/>
      <c r="P546" s="1" t="n">
        <v>1</v>
      </c>
      <c r="Q546" s="1" t="n">
        <v>0</v>
      </c>
      <c r="R546" s="1" t="n">
        <v>0</v>
      </c>
      <c r="S546" s="1" t="n">
        <v>0</v>
      </c>
      <c r="T546" s="1" t="n">
        <v>1</v>
      </c>
      <c r="U546" s="1" t="n">
        <v>1</v>
      </c>
      <c r="W546" s="6" t="s">
        <v>337</v>
      </c>
    </row>
    <row r="547" customFormat="false" ht="13.5" hidden="false" customHeight="false" outlineLevel="0" collapsed="false">
      <c r="A547" s="5" t="s">
        <v>44</v>
      </c>
      <c r="B547" s="1" t="n">
        <v>6100</v>
      </c>
      <c r="C547" s="5" t="s">
        <v>26</v>
      </c>
      <c r="D547" s="1" t="n">
        <v>2</v>
      </c>
      <c r="E547" s="1" t="s">
        <v>79</v>
      </c>
      <c r="F547" s="1" t="n">
        <v>1</v>
      </c>
      <c r="G547" s="1" t="n">
        <v>2</v>
      </c>
      <c r="I547" s="1" t="n">
        <v>1</v>
      </c>
      <c r="K547" s="1" t="s">
        <v>31</v>
      </c>
      <c r="L547" s="5"/>
      <c r="P547" s="1" t="n">
        <v>1</v>
      </c>
      <c r="Q547" s="1" t="n">
        <v>0</v>
      </c>
      <c r="R547" s="1" t="n">
        <v>0</v>
      </c>
      <c r="S547" s="1" t="n">
        <v>0</v>
      </c>
      <c r="T547" s="1" t="n">
        <v>1</v>
      </c>
      <c r="U547" s="1" t="n">
        <v>1</v>
      </c>
      <c r="W547" s="6" t="s">
        <v>337</v>
      </c>
    </row>
    <row r="548" customFormat="false" ht="13.5" hidden="false" customHeight="false" outlineLevel="0" collapsed="false">
      <c r="A548" s="5" t="s">
        <v>44</v>
      </c>
      <c r="B548" s="1" t="n">
        <v>6101</v>
      </c>
      <c r="C548" s="5" t="s">
        <v>26</v>
      </c>
      <c r="D548" s="1" t="n">
        <v>1</v>
      </c>
      <c r="E548" s="1" t="s">
        <v>79</v>
      </c>
      <c r="F548" s="1" t="n">
        <v>1</v>
      </c>
      <c r="G548" s="1" t="n">
        <v>2</v>
      </c>
      <c r="I548" s="1" t="n">
        <v>2</v>
      </c>
      <c r="K548" s="1" t="s">
        <v>28</v>
      </c>
      <c r="L548" s="5"/>
      <c r="P548" s="1" t="n">
        <v>1</v>
      </c>
      <c r="Q548" s="1" t="n">
        <v>0</v>
      </c>
      <c r="R548" s="1" t="n">
        <v>0</v>
      </c>
      <c r="S548" s="1" t="n">
        <v>0</v>
      </c>
      <c r="T548" s="1" t="n">
        <v>1</v>
      </c>
      <c r="U548" s="1" t="n">
        <v>1</v>
      </c>
      <c r="W548" s="6" t="s">
        <v>338</v>
      </c>
    </row>
    <row r="549" customFormat="false" ht="13.5" hidden="false" customHeight="false" outlineLevel="0" collapsed="false">
      <c r="A549" s="5" t="s">
        <v>44</v>
      </c>
      <c r="B549" s="1" t="n">
        <v>6101</v>
      </c>
      <c r="C549" s="5" t="s">
        <v>26</v>
      </c>
      <c r="D549" s="1" t="n">
        <v>2</v>
      </c>
      <c r="E549" s="1" t="s">
        <v>74</v>
      </c>
      <c r="F549" s="1" t="n">
        <v>1</v>
      </c>
      <c r="G549" s="1" t="n">
        <v>2</v>
      </c>
      <c r="I549" s="1" t="n">
        <v>1</v>
      </c>
      <c r="K549" s="1" t="s">
        <v>31</v>
      </c>
      <c r="L549" s="5"/>
      <c r="P549" s="1" t="n">
        <v>1</v>
      </c>
      <c r="Q549" s="1" t="n">
        <v>0</v>
      </c>
      <c r="R549" s="1" t="n">
        <v>0</v>
      </c>
      <c r="S549" s="1" t="n">
        <v>0</v>
      </c>
      <c r="T549" s="1" t="n">
        <v>1</v>
      </c>
      <c r="U549" s="1" t="n">
        <v>1</v>
      </c>
      <c r="W549" s="6" t="s">
        <v>338</v>
      </c>
    </row>
    <row r="550" customFormat="false" ht="13.5" hidden="false" customHeight="false" outlineLevel="0" collapsed="false">
      <c r="A550" s="5" t="s">
        <v>44</v>
      </c>
      <c r="B550" s="1" t="n">
        <v>6102</v>
      </c>
      <c r="C550" s="5" t="s">
        <v>26</v>
      </c>
      <c r="D550" s="1" t="n">
        <v>1</v>
      </c>
      <c r="E550" s="1" t="s">
        <v>74</v>
      </c>
      <c r="F550" s="1" t="n">
        <v>1</v>
      </c>
      <c r="G550" s="1" t="n">
        <v>2</v>
      </c>
      <c r="I550" s="1" t="n">
        <v>2</v>
      </c>
      <c r="K550" s="1" t="s">
        <v>28</v>
      </c>
      <c r="L550" s="5"/>
      <c r="P550" s="1" t="n">
        <v>1</v>
      </c>
      <c r="Q550" s="1" t="n">
        <v>0</v>
      </c>
      <c r="R550" s="1" t="n">
        <v>0</v>
      </c>
      <c r="S550" s="1" t="n">
        <v>0</v>
      </c>
      <c r="T550" s="1" t="n">
        <v>1</v>
      </c>
      <c r="U550" s="1" t="n">
        <v>1</v>
      </c>
      <c r="W550" s="6" t="s">
        <v>339</v>
      </c>
    </row>
    <row r="551" customFormat="false" ht="13.5" hidden="false" customHeight="false" outlineLevel="0" collapsed="false">
      <c r="A551" s="5" t="s">
        <v>44</v>
      </c>
      <c r="B551" s="1" t="n">
        <v>6102</v>
      </c>
      <c r="C551" s="5" t="s">
        <v>26</v>
      </c>
      <c r="D551" s="1" t="n">
        <v>2</v>
      </c>
      <c r="E551" s="1" t="s">
        <v>74</v>
      </c>
      <c r="F551" s="1" t="n">
        <v>1</v>
      </c>
      <c r="G551" s="1" t="n">
        <v>2</v>
      </c>
      <c r="I551" s="1" t="n">
        <v>1</v>
      </c>
      <c r="K551" s="1" t="s">
        <v>31</v>
      </c>
      <c r="L551" s="5"/>
      <c r="P551" s="1" t="n">
        <v>1</v>
      </c>
      <c r="Q551" s="1" t="n">
        <v>0</v>
      </c>
      <c r="R551" s="1" t="n">
        <v>0</v>
      </c>
      <c r="S551" s="1" t="n">
        <v>0</v>
      </c>
      <c r="T551" s="1" t="n">
        <v>1</v>
      </c>
      <c r="U551" s="1" t="n">
        <v>1</v>
      </c>
      <c r="W551" s="6" t="s">
        <v>339</v>
      </c>
    </row>
    <row r="552" customFormat="false" ht="13.5" hidden="false" customHeight="false" outlineLevel="0" collapsed="false">
      <c r="A552" s="5" t="s">
        <v>25</v>
      </c>
      <c r="B552" s="1" t="n">
        <v>6005</v>
      </c>
      <c r="C552" s="5" t="s">
        <v>26</v>
      </c>
      <c r="D552" s="1" t="n">
        <v>1</v>
      </c>
      <c r="E552" s="1" t="s">
        <v>74</v>
      </c>
      <c r="F552" s="1" t="n">
        <v>1</v>
      </c>
      <c r="G552" s="1" t="n">
        <v>2</v>
      </c>
      <c r="I552" s="1" t="n">
        <v>2</v>
      </c>
      <c r="K552" s="1" t="s">
        <v>28</v>
      </c>
      <c r="L552" s="5"/>
      <c r="P552" s="1" t="n">
        <v>1</v>
      </c>
      <c r="Q552" s="1" t="n">
        <v>0</v>
      </c>
      <c r="R552" s="1" t="n">
        <v>0</v>
      </c>
      <c r="S552" s="1" t="n">
        <v>0</v>
      </c>
      <c r="T552" s="1" t="n">
        <v>1</v>
      </c>
      <c r="U552" s="1" t="n">
        <v>1</v>
      </c>
      <c r="W552" s="6" t="s">
        <v>340</v>
      </c>
    </row>
    <row r="553" customFormat="false" ht="13.5" hidden="false" customHeight="false" outlineLevel="0" collapsed="false">
      <c r="A553" s="5" t="s">
        <v>25</v>
      </c>
      <c r="B553" s="1" t="n">
        <v>6005</v>
      </c>
      <c r="C553" s="5" t="s">
        <v>26</v>
      </c>
      <c r="D553" s="1" t="n">
        <v>2</v>
      </c>
      <c r="E553" s="1" t="s">
        <v>27</v>
      </c>
      <c r="F553" s="1" t="n">
        <v>1</v>
      </c>
      <c r="G553" s="1" t="n">
        <v>2</v>
      </c>
      <c r="I553" s="1" t="n">
        <v>1</v>
      </c>
      <c r="K553" s="1" t="s">
        <v>31</v>
      </c>
      <c r="L553" s="5"/>
      <c r="P553" s="1" t="n">
        <v>1</v>
      </c>
      <c r="Q553" s="1" t="n">
        <v>0</v>
      </c>
      <c r="R553" s="1" t="n">
        <v>0</v>
      </c>
      <c r="S553" s="1" t="n">
        <v>0</v>
      </c>
      <c r="T553" s="1" t="n">
        <v>1</v>
      </c>
      <c r="U553" s="1" t="n">
        <v>1</v>
      </c>
      <c r="W553" s="6" t="s">
        <v>340</v>
      </c>
    </row>
    <row r="554" customFormat="false" ht="13.5" hidden="false" customHeight="false" outlineLevel="0" collapsed="false">
      <c r="A554" s="5" t="s">
        <v>25</v>
      </c>
      <c r="B554" s="1" t="n">
        <v>6005</v>
      </c>
      <c r="C554" s="5" t="s">
        <v>26</v>
      </c>
      <c r="D554" s="1" t="n">
        <v>3</v>
      </c>
      <c r="E554" s="1" t="s">
        <v>74</v>
      </c>
      <c r="F554" s="1" t="n">
        <v>1</v>
      </c>
      <c r="G554" s="1" t="n">
        <v>2</v>
      </c>
      <c r="I554" s="1" t="n">
        <v>4</v>
      </c>
      <c r="K554" s="1" t="s">
        <v>28</v>
      </c>
      <c r="L554" s="5"/>
      <c r="P554" s="1" t="n">
        <v>1</v>
      </c>
      <c r="Q554" s="1" t="n">
        <v>0</v>
      </c>
      <c r="R554" s="1" t="n">
        <v>0</v>
      </c>
      <c r="S554" s="1" t="n">
        <v>0</v>
      </c>
      <c r="T554" s="1" t="n">
        <v>1</v>
      </c>
      <c r="U554" s="1" t="n">
        <v>1</v>
      </c>
      <c r="W554" s="6" t="s">
        <v>341</v>
      </c>
    </row>
    <row r="555" customFormat="false" ht="13.5" hidden="false" customHeight="false" outlineLevel="0" collapsed="false">
      <c r="A555" s="5" t="s">
        <v>25</v>
      </c>
      <c r="B555" s="1" t="n">
        <v>6005</v>
      </c>
      <c r="C555" s="5" t="s">
        <v>26</v>
      </c>
      <c r="D555" s="1" t="n">
        <v>4</v>
      </c>
      <c r="E555" s="1" t="s">
        <v>27</v>
      </c>
      <c r="F555" s="1" t="n">
        <v>1</v>
      </c>
      <c r="G555" s="1" t="n">
        <v>2</v>
      </c>
      <c r="I555" s="1" t="n">
        <v>3</v>
      </c>
      <c r="K555" s="1" t="s">
        <v>31</v>
      </c>
      <c r="L555" s="5"/>
      <c r="P555" s="1" t="n">
        <v>1</v>
      </c>
      <c r="Q555" s="1" t="n">
        <v>0</v>
      </c>
      <c r="R555" s="1" t="n">
        <v>0</v>
      </c>
      <c r="S555" s="1" t="n">
        <v>0</v>
      </c>
      <c r="T555" s="1" t="n">
        <v>1</v>
      </c>
      <c r="U555" s="1" t="n">
        <v>1</v>
      </c>
      <c r="W555" s="6" t="s">
        <v>341</v>
      </c>
    </row>
    <row r="556" customFormat="false" ht="13.5" hidden="false" customHeight="false" outlineLevel="0" collapsed="false">
      <c r="A556" s="5" t="s">
        <v>25</v>
      </c>
      <c r="B556" s="1" t="n">
        <v>6006</v>
      </c>
      <c r="C556" s="5" t="s">
        <v>26</v>
      </c>
      <c r="D556" s="1" t="n">
        <v>1</v>
      </c>
      <c r="E556" s="1" t="s">
        <v>27</v>
      </c>
      <c r="F556" s="1" t="n">
        <v>1</v>
      </c>
      <c r="G556" s="1" t="n">
        <v>2</v>
      </c>
      <c r="I556" s="1" t="n">
        <v>2</v>
      </c>
      <c r="K556" s="1" t="s">
        <v>28</v>
      </c>
      <c r="L556" s="5"/>
      <c r="P556" s="1" t="n">
        <v>1</v>
      </c>
      <c r="Q556" s="1" t="n">
        <v>0</v>
      </c>
      <c r="R556" s="1" t="n">
        <v>0</v>
      </c>
      <c r="S556" s="1" t="n">
        <v>0</v>
      </c>
      <c r="T556" s="1" t="n">
        <v>1</v>
      </c>
      <c r="U556" s="1" t="n">
        <v>1</v>
      </c>
      <c r="W556" s="6" t="s">
        <v>342</v>
      </c>
    </row>
    <row r="557" customFormat="false" ht="13.5" hidden="false" customHeight="false" outlineLevel="0" collapsed="false">
      <c r="A557" s="5" t="s">
        <v>25</v>
      </c>
      <c r="B557" s="1" t="n">
        <v>6006</v>
      </c>
      <c r="C557" s="5" t="s">
        <v>26</v>
      </c>
      <c r="D557" s="1" t="n">
        <v>2</v>
      </c>
      <c r="E557" s="1" t="s">
        <v>74</v>
      </c>
      <c r="F557" s="1" t="n">
        <v>1</v>
      </c>
      <c r="G557" s="1" t="n">
        <v>2</v>
      </c>
      <c r="I557" s="1" t="n">
        <v>1</v>
      </c>
      <c r="K557" s="1" t="s">
        <v>31</v>
      </c>
      <c r="L557" s="5"/>
      <c r="P557" s="1" t="n">
        <v>1</v>
      </c>
      <c r="Q557" s="1" t="n">
        <v>0</v>
      </c>
      <c r="R557" s="1" t="n">
        <v>0</v>
      </c>
      <c r="S557" s="1" t="n">
        <v>0</v>
      </c>
      <c r="T557" s="1" t="n">
        <v>1</v>
      </c>
      <c r="U557" s="1" t="n">
        <v>1</v>
      </c>
      <c r="W557" s="6" t="s">
        <v>342</v>
      </c>
    </row>
    <row r="558" customFormat="false" ht="13.5" hidden="false" customHeight="false" outlineLevel="0" collapsed="false">
      <c r="A558" s="5" t="s">
        <v>25</v>
      </c>
      <c r="B558" s="1" t="n">
        <v>6006</v>
      </c>
      <c r="C558" s="5" t="s">
        <v>26</v>
      </c>
      <c r="D558" s="1" t="n">
        <v>3</v>
      </c>
      <c r="E558" s="1" t="s">
        <v>27</v>
      </c>
      <c r="F558" s="1" t="n">
        <v>1</v>
      </c>
      <c r="G558" s="1" t="n">
        <v>2</v>
      </c>
      <c r="I558" s="1" t="n">
        <v>4</v>
      </c>
      <c r="K558" s="1" t="s">
        <v>28</v>
      </c>
      <c r="L558" s="5"/>
      <c r="P558" s="1" t="n">
        <v>1</v>
      </c>
      <c r="Q558" s="1" t="n">
        <v>0</v>
      </c>
      <c r="R558" s="1" t="n">
        <v>0</v>
      </c>
      <c r="S558" s="1" t="n">
        <v>0</v>
      </c>
      <c r="T558" s="1" t="n">
        <v>1</v>
      </c>
      <c r="U558" s="1" t="n">
        <v>1</v>
      </c>
      <c r="W558" s="6" t="s">
        <v>343</v>
      </c>
    </row>
    <row r="559" customFormat="false" ht="13.5" hidden="false" customHeight="false" outlineLevel="0" collapsed="false">
      <c r="A559" s="5" t="s">
        <v>25</v>
      </c>
      <c r="B559" s="1" t="n">
        <v>6006</v>
      </c>
      <c r="C559" s="5" t="s">
        <v>26</v>
      </c>
      <c r="D559" s="1" t="n">
        <v>4</v>
      </c>
      <c r="E559" s="1" t="s">
        <v>74</v>
      </c>
      <c r="F559" s="1" t="n">
        <v>1</v>
      </c>
      <c r="G559" s="1" t="n">
        <v>2</v>
      </c>
      <c r="I559" s="1" t="n">
        <v>3</v>
      </c>
      <c r="K559" s="1" t="s">
        <v>31</v>
      </c>
      <c r="L559" s="5"/>
      <c r="P559" s="1" t="n">
        <v>1</v>
      </c>
      <c r="Q559" s="1" t="n">
        <v>0</v>
      </c>
      <c r="R559" s="1" t="n">
        <v>0</v>
      </c>
      <c r="S559" s="1" t="n">
        <v>0</v>
      </c>
      <c r="T559" s="1" t="n">
        <v>1</v>
      </c>
      <c r="U559" s="1" t="n">
        <v>1</v>
      </c>
      <c r="W559" s="6" t="s">
        <v>343</v>
      </c>
    </row>
    <row r="560" customFormat="false" ht="13.5" hidden="false" customHeight="false" outlineLevel="0" collapsed="false">
      <c r="A560" s="2" t="s">
        <v>44</v>
      </c>
      <c r="B560" s="3" t="n">
        <v>6059</v>
      </c>
      <c r="C560" s="2" t="s">
        <v>26</v>
      </c>
      <c r="D560" s="3" t="n">
        <v>1</v>
      </c>
      <c r="E560" s="3" t="s">
        <v>30</v>
      </c>
      <c r="F560" s="3" t="n">
        <v>2</v>
      </c>
      <c r="G560" s="3" t="n">
        <v>2</v>
      </c>
      <c r="H560" s="3"/>
      <c r="I560" s="3" t="n">
        <v>2</v>
      </c>
      <c r="J560" s="3"/>
      <c r="K560" s="3" t="s">
        <v>28</v>
      </c>
      <c r="L560" s="2"/>
      <c r="M560" s="3"/>
      <c r="N560" s="3"/>
      <c r="O560" s="3"/>
      <c r="P560" s="3" t="n">
        <v>1</v>
      </c>
      <c r="Q560" s="3" t="n">
        <v>0</v>
      </c>
      <c r="R560" s="3" t="n">
        <v>0</v>
      </c>
      <c r="S560" s="3" t="n">
        <v>0</v>
      </c>
      <c r="T560" s="3" t="n">
        <v>1</v>
      </c>
      <c r="U560" s="3" t="n">
        <v>1</v>
      </c>
      <c r="V560" s="3"/>
      <c r="W560" s="4" t="s">
        <v>344</v>
      </c>
    </row>
    <row r="561" customFormat="false" ht="13.5" hidden="false" customHeight="false" outlineLevel="0" collapsed="false">
      <c r="A561" s="2" t="s">
        <v>44</v>
      </c>
      <c r="B561" s="3" t="n">
        <v>6059</v>
      </c>
      <c r="C561" s="2" t="s">
        <v>26</v>
      </c>
      <c r="D561" s="3" t="n">
        <v>2</v>
      </c>
      <c r="E561" s="3" t="s">
        <v>33</v>
      </c>
      <c r="F561" s="3" t="n">
        <v>1</v>
      </c>
      <c r="G561" s="3" t="n">
        <v>2</v>
      </c>
      <c r="H561" s="3"/>
      <c r="I561" s="3" t="n">
        <v>1</v>
      </c>
      <c r="J561" s="3"/>
      <c r="K561" s="3" t="s">
        <v>31</v>
      </c>
      <c r="L561" s="2"/>
      <c r="M561" s="3"/>
      <c r="N561" s="3"/>
      <c r="O561" s="3"/>
      <c r="P561" s="3" t="n">
        <v>1</v>
      </c>
      <c r="Q561" s="3" t="n">
        <v>0</v>
      </c>
      <c r="R561" s="3" t="n">
        <v>0</v>
      </c>
      <c r="S561" s="3" t="n">
        <v>0</v>
      </c>
      <c r="T561" s="3" t="n">
        <v>1</v>
      </c>
      <c r="U561" s="3" t="n">
        <v>1</v>
      </c>
      <c r="V561" s="3"/>
      <c r="W561" s="4" t="s">
        <v>344</v>
      </c>
    </row>
    <row r="562" s="3" customFormat="true" ht="13.5" hidden="false" customHeight="false" outlineLevel="0" collapsed="false">
      <c r="A562" s="2" t="s">
        <v>44</v>
      </c>
      <c r="B562" s="3" t="n">
        <v>6059</v>
      </c>
      <c r="C562" s="2" t="s">
        <v>26</v>
      </c>
      <c r="D562" s="3" t="n">
        <v>3</v>
      </c>
      <c r="E562" s="3" t="s">
        <v>34</v>
      </c>
      <c r="F562" s="3" t="n">
        <v>2</v>
      </c>
      <c r="G562" s="3" t="n">
        <v>2</v>
      </c>
      <c r="I562" s="3" t="n">
        <v>4</v>
      </c>
      <c r="K562" s="3" t="s">
        <v>28</v>
      </c>
      <c r="L562" s="2"/>
      <c r="P562" s="3" t="n">
        <v>1</v>
      </c>
      <c r="Q562" s="3" t="n">
        <v>0</v>
      </c>
      <c r="R562" s="3" t="n">
        <v>1</v>
      </c>
      <c r="S562" s="3" t="n">
        <v>0</v>
      </c>
      <c r="T562" s="3" t="n">
        <v>0</v>
      </c>
      <c r="U562" s="3" t="n">
        <v>0</v>
      </c>
      <c r="W562" s="4" t="s">
        <v>344</v>
      </c>
      <c r="X562" s="3" t="n">
        <v>0</v>
      </c>
    </row>
    <row r="563" s="3" customFormat="true" ht="13.5" hidden="false" customHeight="false" outlineLevel="0" collapsed="false">
      <c r="A563" s="2" t="s">
        <v>44</v>
      </c>
      <c r="B563" s="3" t="n">
        <v>6059</v>
      </c>
      <c r="C563" s="2" t="s">
        <v>26</v>
      </c>
      <c r="D563" s="3" t="n">
        <v>4</v>
      </c>
      <c r="E563" s="3" t="s">
        <v>30</v>
      </c>
      <c r="F563" s="3" t="n">
        <v>2</v>
      </c>
      <c r="G563" s="3" t="n">
        <v>2</v>
      </c>
      <c r="I563" s="3" t="n">
        <v>3</v>
      </c>
      <c r="K563" s="3" t="s">
        <v>31</v>
      </c>
      <c r="L563" s="2"/>
      <c r="P563" s="3" t="n">
        <v>1</v>
      </c>
      <c r="Q563" s="3" t="n">
        <v>0</v>
      </c>
      <c r="R563" s="3" t="n">
        <v>1</v>
      </c>
      <c r="S563" s="3" t="n">
        <v>0</v>
      </c>
      <c r="T563" s="3" t="n">
        <v>0</v>
      </c>
      <c r="U563" s="3" t="n">
        <v>0</v>
      </c>
      <c r="W563" s="4" t="s">
        <v>344</v>
      </c>
      <c r="X563" s="3" t="n">
        <v>0</v>
      </c>
    </row>
    <row r="564" customFormat="false" ht="13.5" hidden="false" customHeight="false" outlineLevel="0" collapsed="false">
      <c r="A564" s="2" t="s">
        <v>44</v>
      </c>
      <c r="B564" s="3" t="n">
        <v>6048</v>
      </c>
      <c r="C564" s="2" t="s">
        <v>26</v>
      </c>
      <c r="D564" s="3" t="n">
        <v>1</v>
      </c>
      <c r="E564" s="3" t="s">
        <v>55</v>
      </c>
      <c r="F564" s="3" t="n">
        <v>2</v>
      </c>
      <c r="G564" s="3" t="n">
        <v>2</v>
      </c>
      <c r="H564" s="3"/>
      <c r="I564" s="3" t="n">
        <v>2</v>
      </c>
      <c r="J564" s="3"/>
      <c r="K564" s="3" t="s">
        <v>28</v>
      </c>
      <c r="L564" s="2"/>
      <c r="M564" s="3"/>
      <c r="N564" s="3"/>
      <c r="O564" s="3"/>
      <c r="P564" s="3" t="n">
        <v>1</v>
      </c>
      <c r="Q564" s="3" t="n">
        <v>0</v>
      </c>
      <c r="R564" s="3" t="n">
        <v>0</v>
      </c>
      <c r="S564" s="3" t="n">
        <v>0</v>
      </c>
      <c r="T564" s="3" t="n">
        <v>1</v>
      </c>
      <c r="U564" s="3" t="n">
        <v>1</v>
      </c>
      <c r="V564" s="3"/>
      <c r="W564" s="4" t="s">
        <v>345</v>
      </c>
      <c r="X564" s="1" t="n">
        <v>0</v>
      </c>
    </row>
    <row r="565" customFormat="false" ht="13.5" hidden="false" customHeight="false" outlineLevel="0" collapsed="false">
      <c r="A565" s="2" t="s">
        <v>44</v>
      </c>
      <c r="B565" s="3" t="n">
        <v>6048</v>
      </c>
      <c r="C565" s="2" t="s">
        <v>26</v>
      </c>
      <c r="D565" s="3" t="n">
        <v>2</v>
      </c>
      <c r="E565" s="3" t="s">
        <v>33</v>
      </c>
      <c r="F565" s="3" t="n">
        <v>1</v>
      </c>
      <c r="G565" s="3" t="n">
        <v>2</v>
      </c>
      <c r="H565" s="3"/>
      <c r="I565" s="3" t="n">
        <v>1</v>
      </c>
      <c r="J565" s="3"/>
      <c r="K565" s="3" t="s">
        <v>31</v>
      </c>
      <c r="L565" s="2"/>
      <c r="M565" s="3"/>
      <c r="N565" s="3"/>
      <c r="O565" s="3"/>
      <c r="P565" s="3" t="n">
        <v>1</v>
      </c>
      <c r="Q565" s="3" t="n">
        <v>0</v>
      </c>
      <c r="R565" s="3" t="n">
        <v>0</v>
      </c>
      <c r="S565" s="3" t="n">
        <v>0</v>
      </c>
      <c r="T565" s="3" t="n">
        <v>1</v>
      </c>
      <c r="U565" s="3" t="n">
        <v>1</v>
      </c>
      <c r="V565" s="3"/>
      <c r="W565" s="4" t="s">
        <v>345</v>
      </c>
      <c r="X565" s="1" t="n">
        <v>0</v>
      </c>
    </row>
    <row r="566" customFormat="false" ht="13.5" hidden="false" customHeight="false" outlineLevel="0" collapsed="false">
      <c r="A566" s="2" t="s">
        <v>44</v>
      </c>
      <c r="B566" s="3" t="n">
        <v>6060</v>
      </c>
      <c r="C566" s="2" t="s">
        <v>26</v>
      </c>
      <c r="D566" s="3" t="n">
        <v>1</v>
      </c>
      <c r="E566" s="3" t="s">
        <v>30</v>
      </c>
      <c r="F566" s="3" t="n">
        <v>2</v>
      </c>
      <c r="G566" s="3" t="n">
        <v>2</v>
      </c>
      <c r="H566" s="3"/>
      <c r="I566" s="3" t="n">
        <v>2</v>
      </c>
      <c r="J566" s="3"/>
      <c r="K566" s="3" t="s">
        <v>28</v>
      </c>
      <c r="L566" s="2"/>
      <c r="M566" s="3"/>
      <c r="N566" s="3"/>
      <c r="O566" s="3"/>
      <c r="P566" s="3" t="n">
        <v>1</v>
      </c>
      <c r="Q566" s="3" t="n">
        <v>0</v>
      </c>
      <c r="R566" s="3" t="n">
        <v>0</v>
      </c>
      <c r="S566" s="3" t="n">
        <v>0</v>
      </c>
      <c r="T566" s="3" t="n">
        <v>1</v>
      </c>
      <c r="U566" s="3" t="n">
        <v>1</v>
      </c>
      <c r="V566" s="3"/>
      <c r="W566" s="4" t="s">
        <v>346</v>
      </c>
    </row>
    <row r="567" customFormat="false" ht="13.5" hidden="false" customHeight="false" outlineLevel="0" collapsed="false">
      <c r="A567" s="2" t="s">
        <v>44</v>
      </c>
      <c r="B567" s="3" t="n">
        <v>6060</v>
      </c>
      <c r="C567" s="2" t="s">
        <v>26</v>
      </c>
      <c r="D567" s="3" t="n">
        <v>2</v>
      </c>
      <c r="E567" s="3" t="s">
        <v>79</v>
      </c>
      <c r="F567" s="3" t="n">
        <v>1</v>
      </c>
      <c r="G567" s="3" t="n">
        <v>2</v>
      </c>
      <c r="H567" s="3"/>
      <c r="I567" s="3" t="n">
        <v>1</v>
      </c>
      <c r="J567" s="3"/>
      <c r="K567" s="3" t="s">
        <v>31</v>
      </c>
      <c r="L567" s="2"/>
      <c r="M567" s="3"/>
      <c r="N567" s="3"/>
      <c r="O567" s="3"/>
      <c r="P567" s="3" t="n">
        <v>1</v>
      </c>
      <c r="Q567" s="3" t="n">
        <v>0</v>
      </c>
      <c r="R567" s="3" t="n">
        <v>0</v>
      </c>
      <c r="S567" s="3" t="n">
        <v>0</v>
      </c>
      <c r="T567" s="3" t="n">
        <v>1</v>
      </c>
      <c r="U567" s="3" t="n">
        <v>1</v>
      </c>
      <c r="V567" s="3"/>
      <c r="W567" s="4" t="s">
        <v>346</v>
      </c>
    </row>
    <row r="568" customFormat="false" ht="13.5" hidden="false" customHeight="false" outlineLevel="0" collapsed="false">
      <c r="A568" s="2" t="s">
        <v>44</v>
      </c>
      <c r="B568" s="3" t="n">
        <v>6061</v>
      </c>
      <c r="C568" s="2" t="s">
        <v>26</v>
      </c>
      <c r="D568" s="3" t="n">
        <v>1</v>
      </c>
      <c r="E568" s="3" t="s">
        <v>55</v>
      </c>
      <c r="F568" s="3" t="n">
        <v>2</v>
      </c>
      <c r="G568" s="3" t="n">
        <v>2</v>
      </c>
      <c r="H568" s="3"/>
      <c r="I568" s="3" t="n">
        <v>2</v>
      </c>
      <c r="J568" s="3"/>
      <c r="K568" s="3" t="s">
        <v>28</v>
      </c>
      <c r="L568" s="2"/>
      <c r="M568" s="3"/>
      <c r="N568" s="3"/>
      <c r="O568" s="3"/>
      <c r="P568" s="3" t="n">
        <v>1</v>
      </c>
      <c r="Q568" s="3" t="n">
        <v>0</v>
      </c>
      <c r="R568" s="3" t="n">
        <v>0</v>
      </c>
      <c r="S568" s="3" t="n">
        <v>0</v>
      </c>
      <c r="T568" s="3" t="n">
        <v>1</v>
      </c>
      <c r="U568" s="3" t="n">
        <v>1</v>
      </c>
      <c r="V568" s="3"/>
      <c r="W568" s="4" t="s">
        <v>347</v>
      </c>
    </row>
    <row r="569" customFormat="false" ht="13.5" hidden="false" customHeight="false" outlineLevel="0" collapsed="false">
      <c r="A569" s="2" t="s">
        <v>44</v>
      </c>
      <c r="B569" s="3" t="n">
        <v>6061</v>
      </c>
      <c r="C569" s="2" t="s">
        <v>26</v>
      </c>
      <c r="D569" s="3" t="n">
        <v>2</v>
      </c>
      <c r="E569" s="3" t="s">
        <v>30</v>
      </c>
      <c r="F569" s="3" t="n">
        <v>2</v>
      </c>
      <c r="G569" s="3" t="n">
        <v>2</v>
      </c>
      <c r="H569" s="3"/>
      <c r="I569" s="3" t="n">
        <v>1</v>
      </c>
      <c r="J569" s="3"/>
      <c r="K569" s="3" t="s">
        <v>31</v>
      </c>
      <c r="L569" s="2"/>
      <c r="M569" s="3"/>
      <c r="N569" s="3"/>
      <c r="O569" s="3"/>
      <c r="P569" s="3" t="n">
        <v>1</v>
      </c>
      <c r="Q569" s="3" t="n">
        <v>0</v>
      </c>
      <c r="R569" s="3" t="n">
        <v>0</v>
      </c>
      <c r="S569" s="3" t="n">
        <v>0</v>
      </c>
      <c r="T569" s="3" t="n">
        <v>1</v>
      </c>
      <c r="U569" s="3" t="n">
        <v>1</v>
      </c>
      <c r="V569" s="3"/>
      <c r="W569" s="4" t="s">
        <v>347</v>
      </c>
    </row>
    <row r="570" customFormat="false" ht="13.5" hidden="false" customHeight="false" outlineLevel="0" collapsed="false">
      <c r="A570" s="2" t="s">
        <v>44</v>
      </c>
      <c r="B570" s="3" t="n">
        <v>6062</v>
      </c>
      <c r="C570" s="2" t="s">
        <v>26</v>
      </c>
      <c r="D570" s="3" t="n">
        <v>1</v>
      </c>
      <c r="E570" s="3" t="s">
        <v>30</v>
      </c>
      <c r="F570" s="3" t="n">
        <v>2</v>
      </c>
      <c r="G570" s="3" t="n">
        <v>2</v>
      </c>
      <c r="H570" s="3"/>
      <c r="I570" s="3" t="n">
        <v>2</v>
      </c>
      <c r="J570" s="3"/>
      <c r="K570" s="3" t="s">
        <v>28</v>
      </c>
      <c r="L570" s="2"/>
      <c r="M570" s="3"/>
      <c r="N570" s="3"/>
      <c r="O570" s="3"/>
      <c r="P570" s="3" t="n">
        <v>1</v>
      </c>
      <c r="Q570" s="3" t="n">
        <v>0</v>
      </c>
      <c r="R570" s="3" t="n">
        <v>0</v>
      </c>
      <c r="S570" s="3" t="n">
        <v>0</v>
      </c>
      <c r="T570" s="3" t="n">
        <v>1</v>
      </c>
      <c r="U570" s="3" t="n">
        <v>1</v>
      </c>
      <c r="V570" s="3"/>
      <c r="W570" s="4" t="s">
        <v>348</v>
      </c>
    </row>
    <row r="571" customFormat="false" ht="13.5" hidden="false" customHeight="false" outlineLevel="0" collapsed="false">
      <c r="A571" s="2" t="s">
        <v>44</v>
      </c>
      <c r="B571" s="3" t="n">
        <v>6062</v>
      </c>
      <c r="C571" s="2" t="s">
        <v>26</v>
      </c>
      <c r="D571" s="3" t="n">
        <v>2</v>
      </c>
      <c r="E571" s="3" t="s">
        <v>33</v>
      </c>
      <c r="F571" s="3" t="n">
        <v>1</v>
      </c>
      <c r="G571" s="3" t="n">
        <v>2</v>
      </c>
      <c r="H571" s="3"/>
      <c r="I571" s="3" t="n">
        <v>1</v>
      </c>
      <c r="J571" s="3"/>
      <c r="K571" s="3" t="s">
        <v>31</v>
      </c>
      <c r="L571" s="2"/>
      <c r="M571" s="3"/>
      <c r="N571" s="3"/>
      <c r="O571" s="3"/>
      <c r="P571" s="3" t="n">
        <v>1</v>
      </c>
      <c r="Q571" s="3" t="n">
        <v>0</v>
      </c>
      <c r="R571" s="3" t="n">
        <v>0</v>
      </c>
      <c r="S571" s="3" t="n">
        <v>0</v>
      </c>
      <c r="T571" s="3" t="n">
        <v>1</v>
      </c>
      <c r="U571" s="3" t="n">
        <v>1</v>
      </c>
      <c r="V571" s="3"/>
      <c r="W571" s="4" t="s">
        <v>348</v>
      </c>
    </row>
    <row r="572" customFormat="false" ht="13.5" hidden="false" customHeight="false" outlineLevel="0" collapsed="false">
      <c r="A572" s="5" t="s">
        <v>44</v>
      </c>
      <c r="B572" s="1" t="n">
        <v>2026</v>
      </c>
      <c r="C572" s="5" t="s">
        <v>26</v>
      </c>
      <c r="D572" s="1" t="n">
        <v>1</v>
      </c>
      <c r="E572" s="1" t="s">
        <v>34</v>
      </c>
      <c r="F572" s="1" t="n">
        <v>2</v>
      </c>
      <c r="G572" s="1" t="n">
        <v>2</v>
      </c>
      <c r="I572" s="1" t="n">
        <v>2</v>
      </c>
      <c r="K572" s="1" t="s">
        <v>28</v>
      </c>
      <c r="L572" s="5"/>
      <c r="P572" s="1" t="n">
        <v>1</v>
      </c>
      <c r="Q572" s="1" t="n">
        <v>0</v>
      </c>
      <c r="R572" s="1" t="n">
        <v>1</v>
      </c>
      <c r="S572" s="1" t="n">
        <v>0</v>
      </c>
      <c r="T572" s="1" t="n">
        <v>0</v>
      </c>
      <c r="U572" s="1" t="n">
        <v>0</v>
      </c>
      <c r="W572" s="6" t="s">
        <v>349</v>
      </c>
      <c r="X572" s="3" t="n">
        <v>0</v>
      </c>
    </row>
    <row r="573" customFormat="false" ht="13.5" hidden="false" customHeight="false" outlineLevel="0" collapsed="false">
      <c r="A573" s="5" t="s">
        <v>44</v>
      </c>
      <c r="B573" s="1" t="n">
        <v>2026</v>
      </c>
      <c r="C573" s="5" t="s">
        <v>26</v>
      </c>
      <c r="D573" s="1" t="n">
        <v>2</v>
      </c>
      <c r="E573" s="1" t="s">
        <v>34</v>
      </c>
      <c r="F573" s="1" t="n">
        <v>2</v>
      </c>
      <c r="G573" s="1" t="n">
        <v>2</v>
      </c>
      <c r="I573" s="1" t="n">
        <v>1</v>
      </c>
      <c r="K573" s="1" t="s">
        <v>31</v>
      </c>
      <c r="L573" s="5"/>
      <c r="P573" s="1" t="n">
        <v>1</v>
      </c>
      <c r="Q573" s="1" t="n">
        <v>0</v>
      </c>
      <c r="R573" s="1" t="n">
        <v>1</v>
      </c>
      <c r="S573" s="1" t="n">
        <v>0</v>
      </c>
      <c r="T573" s="1" t="n">
        <v>0</v>
      </c>
      <c r="U573" s="1" t="n">
        <v>0</v>
      </c>
      <c r="W573" s="6" t="s">
        <v>349</v>
      </c>
      <c r="X573" s="3" t="n">
        <v>0</v>
      </c>
    </row>
    <row r="574" customFormat="false" ht="13.5" hidden="false" customHeight="false" outlineLevel="0" collapsed="false">
      <c r="A574" s="5" t="s">
        <v>44</v>
      </c>
      <c r="B574" s="1" t="n">
        <v>2027</v>
      </c>
      <c r="C574" s="5" t="s">
        <v>26</v>
      </c>
      <c r="D574" s="1" t="n">
        <v>1</v>
      </c>
      <c r="E574" s="1" t="s">
        <v>46</v>
      </c>
      <c r="F574" s="1" t="n">
        <v>2</v>
      </c>
      <c r="G574" s="1" t="n">
        <v>2</v>
      </c>
      <c r="I574" s="1" t="n">
        <v>2</v>
      </c>
      <c r="K574" s="1" t="s">
        <v>28</v>
      </c>
      <c r="L574" s="5"/>
      <c r="P574" s="1" t="n">
        <v>1</v>
      </c>
      <c r="Q574" s="1" t="n">
        <v>0</v>
      </c>
      <c r="R574" s="1" t="n">
        <v>1</v>
      </c>
      <c r="S574" s="1" t="n">
        <v>0</v>
      </c>
      <c r="T574" s="1" t="n">
        <v>0</v>
      </c>
      <c r="U574" s="1" t="n">
        <v>0</v>
      </c>
      <c r="W574" s="6" t="s">
        <v>350</v>
      </c>
    </row>
    <row r="575" customFormat="false" ht="13.5" hidden="false" customHeight="false" outlineLevel="0" collapsed="false">
      <c r="A575" s="5" t="s">
        <v>44</v>
      </c>
      <c r="B575" s="1" t="n">
        <v>2027</v>
      </c>
      <c r="C575" s="5" t="s">
        <v>26</v>
      </c>
      <c r="D575" s="1" t="n">
        <v>2</v>
      </c>
      <c r="E575" s="1" t="s">
        <v>46</v>
      </c>
      <c r="F575" s="1" t="n">
        <v>2</v>
      </c>
      <c r="G575" s="1" t="n">
        <v>2</v>
      </c>
      <c r="I575" s="1" t="n">
        <v>1</v>
      </c>
      <c r="K575" s="1" t="s">
        <v>31</v>
      </c>
      <c r="L575" s="5"/>
      <c r="P575" s="1" t="n">
        <v>1</v>
      </c>
      <c r="Q575" s="1" t="n">
        <v>0</v>
      </c>
      <c r="R575" s="1" t="n">
        <v>1</v>
      </c>
      <c r="S575" s="1" t="n">
        <v>0</v>
      </c>
      <c r="T575" s="1" t="n">
        <v>0</v>
      </c>
      <c r="U575" s="1" t="n">
        <v>0</v>
      </c>
      <c r="W575" s="6" t="s">
        <v>350</v>
      </c>
    </row>
    <row r="576" customFormat="false" ht="13.5" hidden="false" customHeight="false" outlineLevel="0" collapsed="false">
      <c r="A576" s="5" t="s">
        <v>44</v>
      </c>
      <c r="B576" s="1" t="n">
        <v>2028</v>
      </c>
      <c r="C576" s="5" t="s">
        <v>26</v>
      </c>
      <c r="D576" s="1" t="n">
        <v>1</v>
      </c>
      <c r="E576" s="1" t="s">
        <v>48</v>
      </c>
      <c r="F576" s="1" t="n">
        <v>2</v>
      </c>
      <c r="G576" s="1" t="n">
        <v>2</v>
      </c>
      <c r="I576" s="1" t="n">
        <v>2</v>
      </c>
      <c r="K576" s="1" t="s">
        <v>28</v>
      </c>
      <c r="L576" s="5"/>
      <c r="P576" s="1" t="n">
        <v>1</v>
      </c>
      <c r="Q576" s="1" t="n">
        <v>0</v>
      </c>
      <c r="R576" s="1" t="n">
        <v>1</v>
      </c>
      <c r="S576" s="1" t="n">
        <v>0</v>
      </c>
      <c r="T576" s="1" t="n">
        <v>0</v>
      </c>
      <c r="U576" s="1" t="n">
        <v>0</v>
      </c>
      <c r="W576" s="6" t="s">
        <v>351</v>
      </c>
    </row>
    <row r="577" customFormat="false" ht="13.5" hidden="false" customHeight="false" outlineLevel="0" collapsed="false">
      <c r="A577" s="5" t="s">
        <v>44</v>
      </c>
      <c r="B577" s="1" t="n">
        <v>2028</v>
      </c>
      <c r="C577" s="5" t="s">
        <v>26</v>
      </c>
      <c r="D577" s="1" t="n">
        <v>2</v>
      </c>
      <c r="E577" s="1" t="s">
        <v>48</v>
      </c>
      <c r="F577" s="1" t="n">
        <v>2</v>
      </c>
      <c r="G577" s="1" t="n">
        <v>2</v>
      </c>
      <c r="I577" s="1" t="n">
        <v>1</v>
      </c>
      <c r="K577" s="1" t="s">
        <v>31</v>
      </c>
      <c r="L577" s="5"/>
      <c r="P577" s="1" t="n">
        <v>1</v>
      </c>
      <c r="Q577" s="1" t="n">
        <v>0</v>
      </c>
      <c r="R577" s="1" t="n">
        <v>1</v>
      </c>
      <c r="S577" s="1" t="n">
        <v>0</v>
      </c>
      <c r="T577" s="1" t="n">
        <v>0</v>
      </c>
      <c r="U577" s="1" t="n">
        <v>0</v>
      </c>
      <c r="W577" s="6" t="s">
        <v>351</v>
      </c>
    </row>
    <row r="578" customFormat="false" ht="13.5" hidden="false" customHeight="false" outlineLevel="0" collapsed="false">
      <c r="A578" s="5" t="s">
        <v>25</v>
      </c>
      <c r="B578" s="1" t="n">
        <v>6007</v>
      </c>
      <c r="C578" s="5" t="s">
        <v>26</v>
      </c>
      <c r="D578" s="1" t="n">
        <v>1</v>
      </c>
      <c r="E578" s="1" t="s">
        <v>27</v>
      </c>
      <c r="F578" s="1" t="n">
        <v>1</v>
      </c>
      <c r="G578" s="1" t="n">
        <v>2</v>
      </c>
      <c r="I578" s="1" t="n">
        <v>2</v>
      </c>
      <c r="K578" s="1" t="s">
        <v>28</v>
      </c>
      <c r="L578" s="5"/>
      <c r="O578" s="1" t="n">
        <v>100</v>
      </c>
      <c r="P578" s="1" t="n">
        <v>1</v>
      </c>
      <c r="Q578" s="1" t="n">
        <v>0</v>
      </c>
      <c r="R578" s="1" t="n">
        <v>0</v>
      </c>
      <c r="S578" s="1" t="n">
        <v>0</v>
      </c>
      <c r="T578" s="1" t="n">
        <v>1</v>
      </c>
      <c r="U578" s="1" t="n">
        <v>1</v>
      </c>
      <c r="W578" s="6" t="s">
        <v>352</v>
      </c>
    </row>
    <row r="579" customFormat="false" ht="13.5" hidden="false" customHeight="false" outlineLevel="0" collapsed="false">
      <c r="A579" s="5" t="s">
        <v>25</v>
      </c>
      <c r="B579" s="1" t="n">
        <v>6007</v>
      </c>
      <c r="C579" s="5" t="s">
        <v>26</v>
      </c>
      <c r="D579" s="1" t="n">
        <v>2</v>
      </c>
      <c r="E579" s="1" t="s">
        <v>353</v>
      </c>
      <c r="F579" s="1" t="n">
        <v>2</v>
      </c>
      <c r="G579" s="1" t="n">
        <v>2</v>
      </c>
      <c r="I579" s="1" t="n">
        <v>1</v>
      </c>
      <c r="K579" s="1" t="s">
        <v>31</v>
      </c>
      <c r="L579" s="5"/>
      <c r="O579" s="1" t="n">
        <v>100</v>
      </c>
      <c r="P579" s="1" t="n">
        <v>1</v>
      </c>
      <c r="Q579" s="1" t="n">
        <v>0</v>
      </c>
      <c r="R579" s="1" t="n">
        <v>0</v>
      </c>
      <c r="S579" s="1" t="n">
        <v>0</v>
      </c>
      <c r="T579" s="1" t="n">
        <v>1</v>
      </c>
      <c r="U579" s="1" t="n">
        <v>1</v>
      </c>
      <c r="W579" s="6" t="s">
        <v>354</v>
      </c>
    </row>
    <row r="580" customFormat="false" ht="13.5" hidden="false" customHeight="false" outlineLevel="0" collapsed="false">
      <c r="A580" s="5" t="s">
        <v>25</v>
      </c>
      <c r="B580" s="1" t="n">
        <v>6007</v>
      </c>
      <c r="C580" s="5" t="s">
        <v>26</v>
      </c>
      <c r="D580" s="1" t="n">
        <v>3</v>
      </c>
      <c r="E580" s="1" t="s">
        <v>27</v>
      </c>
      <c r="F580" s="1" t="n">
        <v>1</v>
      </c>
      <c r="G580" s="1" t="n">
        <v>2</v>
      </c>
      <c r="I580" s="1" t="n">
        <v>4</v>
      </c>
      <c r="K580" s="1" t="s">
        <v>28</v>
      </c>
      <c r="L580" s="5"/>
      <c r="O580" s="1" t="n">
        <v>101</v>
      </c>
      <c r="P580" s="1" t="n">
        <v>1</v>
      </c>
      <c r="Q580" s="1" t="n">
        <v>0</v>
      </c>
      <c r="R580" s="1" t="n">
        <v>0</v>
      </c>
      <c r="S580" s="1" t="n">
        <v>0</v>
      </c>
      <c r="T580" s="1" t="n">
        <v>1</v>
      </c>
      <c r="U580" s="1" t="n">
        <v>1</v>
      </c>
      <c r="W580" s="6" t="s">
        <v>352</v>
      </c>
    </row>
    <row r="581" customFormat="false" ht="13.5" hidden="false" customHeight="false" outlineLevel="0" collapsed="false">
      <c r="A581" s="5" t="s">
        <v>25</v>
      </c>
      <c r="B581" s="1" t="n">
        <v>6007</v>
      </c>
      <c r="C581" s="5" t="s">
        <v>26</v>
      </c>
      <c r="D581" s="1" t="n">
        <v>4</v>
      </c>
      <c r="E581" s="1" t="s">
        <v>353</v>
      </c>
      <c r="F581" s="1" t="n">
        <v>2</v>
      </c>
      <c r="G581" s="1" t="n">
        <v>2</v>
      </c>
      <c r="I581" s="1" t="n">
        <v>3</v>
      </c>
      <c r="K581" s="1" t="s">
        <v>31</v>
      </c>
      <c r="L581" s="5"/>
      <c r="O581" s="1" t="n">
        <v>101</v>
      </c>
      <c r="P581" s="1" t="n">
        <v>1</v>
      </c>
      <c r="Q581" s="1" t="n">
        <v>0</v>
      </c>
      <c r="R581" s="1" t="n">
        <v>0</v>
      </c>
      <c r="S581" s="1" t="n">
        <v>0</v>
      </c>
      <c r="T581" s="1" t="n">
        <v>1</v>
      </c>
      <c r="U581" s="1" t="n">
        <v>1</v>
      </c>
      <c r="W581" s="6" t="s">
        <v>355</v>
      </c>
    </row>
    <row r="582" customFormat="false" ht="13.5" hidden="false" customHeight="false" outlineLevel="0" collapsed="false">
      <c r="A582" s="5" t="s">
        <v>25</v>
      </c>
      <c r="B582" s="1" t="n">
        <v>6007</v>
      </c>
      <c r="C582" s="5" t="s">
        <v>26</v>
      </c>
      <c r="D582" s="1" t="n">
        <v>5</v>
      </c>
      <c r="E582" s="1" t="s">
        <v>27</v>
      </c>
      <c r="F582" s="1" t="n">
        <v>1</v>
      </c>
      <c r="G582" s="1" t="n">
        <v>2</v>
      </c>
      <c r="I582" s="1" t="n">
        <v>6</v>
      </c>
      <c r="K582" s="1" t="s">
        <v>28</v>
      </c>
      <c r="L582" s="5"/>
      <c r="O582" s="1" t="n">
        <v>102</v>
      </c>
      <c r="P582" s="1" t="n">
        <v>1</v>
      </c>
      <c r="Q582" s="1" t="n">
        <v>0</v>
      </c>
      <c r="R582" s="1" t="n">
        <v>0</v>
      </c>
      <c r="S582" s="1" t="n">
        <v>0</v>
      </c>
      <c r="T582" s="1" t="n">
        <v>1</v>
      </c>
      <c r="U582" s="1" t="n">
        <v>1</v>
      </c>
      <c r="W582" s="6" t="s">
        <v>352</v>
      </c>
    </row>
    <row r="583" customFormat="false" ht="13.5" hidden="false" customHeight="false" outlineLevel="0" collapsed="false">
      <c r="A583" s="5" t="s">
        <v>25</v>
      </c>
      <c r="B583" s="1" t="n">
        <v>6007</v>
      </c>
      <c r="C583" s="5" t="s">
        <v>26</v>
      </c>
      <c r="D583" s="1" t="n">
        <v>6</v>
      </c>
      <c r="E583" s="1" t="s">
        <v>353</v>
      </c>
      <c r="F583" s="1" t="n">
        <v>2</v>
      </c>
      <c r="G583" s="1" t="n">
        <v>2</v>
      </c>
      <c r="I583" s="1" t="n">
        <v>5</v>
      </c>
      <c r="K583" s="1" t="s">
        <v>31</v>
      </c>
      <c r="L583" s="5"/>
      <c r="O583" s="1" t="n">
        <v>102</v>
      </c>
      <c r="P583" s="1" t="n">
        <v>1</v>
      </c>
      <c r="Q583" s="1" t="n">
        <v>0</v>
      </c>
      <c r="R583" s="1" t="n">
        <v>0</v>
      </c>
      <c r="S583" s="1" t="n">
        <v>0</v>
      </c>
      <c r="T583" s="1" t="n">
        <v>1</v>
      </c>
      <c r="U583" s="1" t="n">
        <v>1</v>
      </c>
      <c r="W583" s="6" t="s">
        <v>356</v>
      </c>
    </row>
    <row r="584" customFormat="false" ht="13.5" hidden="false" customHeight="false" outlineLevel="0" collapsed="false">
      <c r="A584" s="5" t="s">
        <v>25</v>
      </c>
      <c r="B584" s="1" t="n">
        <v>6007</v>
      </c>
      <c r="C584" s="5" t="s">
        <v>26</v>
      </c>
      <c r="D584" s="1" t="n">
        <v>7</v>
      </c>
      <c r="E584" s="1" t="s">
        <v>27</v>
      </c>
      <c r="F584" s="1" t="n">
        <v>1</v>
      </c>
      <c r="G584" s="1" t="n">
        <v>2</v>
      </c>
      <c r="I584" s="1" t="n">
        <v>8</v>
      </c>
      <c r="K584" s="1" t="s">
        <v>28</v>
      </c>
      <c r="L584" s="5"/>
      <c r="O584" s="1" t="n">
        <v>103</v>
      </c>
      <c r="P584" s="1" t="n">
        <v>1</v>
      </c>
      <c r="Q584" s="1" t="n">
        <v>0</v>
      </c>
      <c r="R584" s="1" t="n">
        <v>0</v>
      </c>
      <c r="S584" s="1" t="n">
        <v>0</v>
      </c>
      <c r="T584" s="1" t="n">
        <v>1</v>
      </c>
      <c r="U584" s="1" t="n">
        <v>1</v>
      </c>
      <c r="W584" s="6" t="s">
        <v>352</v>
      </c>
    </row>
    <row r="585" customFormat="false" ht="13.5" hidden="false" customHeight="false" outlineLevel="0" collapsed="false">
      <c r="A585" s="5" t="s">
        <v>25</v>
      </c>
      <c r="B585" s="1" t="n">
        <v>6007</v>
      </c>
      <c r="C585" s="5" t="s">
        <v>26</v>
      </c>
      <c r="D585" s="1" t="n">
        <v>8</v>
      </c>
      <c r="E585" s="1" t="s">
        <v>353</v>
      </c>
      <c r="F585" s="1" t="n">
        <v>2</v>
      </c>
      <c r="G585" s="1" t="n">
        <v>2</v>
      </c>
      <c r="I585" s="1" t="n">
        <v>7</v>
      </c>
      <c r="K585" s="1" t="s">
        <v>31</v>
      </c>
      <c r="L585" s="5"/>
      <c r="O585" s="1" t="n">
        <v>103</v>
      </c>
      <c r="P585" s="1" t="n">
        <v>1</v>
      </c>
      <c r="Q585" s="1" t="n">
        <v>0</v>
      </c>
      <c r="R585" s="1" t="n">
        <v>0</v>
      </c>
      <c r="S585" s="1" t="n">
        <v>0</v>
      </c>
      <c r="T585" s="1" t="n">
        <v>1</v>
      </c>
      <c r="U585" s="1" t="n">
        <v>1</v>
      </c>
      <c r="W585" s="6" t="s">
        <v>357</v>
      </c>
    </row>
    <row r="586" customFormat="false" ht="13.5" hidden="false" customHeight="false" outlineLevel="0" collapsed="false">
      <c r="A586" s="5" t="s">
        <v>25</v>
      </c>
      <c r="B586" s="1" t="n">
        <v>6007</v>
      </c>
      <c r="C586" s="5" t="s">
        <v>26</v>
      </c>
      <c r="D586" s="1" t="n">
        <v>9</v>
      </c>
      <c r="E586" s="1" t="s">
        <v>27</v>
      </c>
      <c r="F586" s="1" t="n">
        <v>1</v>
      </c>
      <c r="G586" s="1" t="n">
        <v>2</v>
      </c>
      <c r="I586" s="1" t="n">
        <v>10</v>
      </c>
      <c r="K586" s="1" t="s">
        <v>28</v>
      </c>
      <c r="L586" s="5"/>
      <c r="O586" s="1" t="n">
        <v>104</v>
      </c>
      <c r="P586" s="1" t="n">
        <v>1</v>
      </c>
      <c r="Q586" s="1" t="n">
        <v>0</v>
      </c>
      <c r="R586" s="1" t="n">
        <v>0</v>
      </c>
      <c r="S586" s="1" t="n">
        <v>0</v>
      </c>
      <c r="T586" s="1" t="n">
        <v>1</v>
      </c>
      <c r="U586" s="1" t="n">
        <v>1</v>
      </c>
      <c r="W586" s="6" t="s">
        <v>352</v>
      </c>
    </row>
    <row r="587" customFormat="false" ht="13.5" hidden="false" customHeight="false" outlineLevel="0" collapsed="false">
      <c r="A587" s="5" t="s">
        <v>25</v>
      </c>
      <c r="B587" s="1" t="n">
        <v>6007</v>
      </c>
      <c r="C587" s="5" t="s">
        <v>26</v>
      </c>
      <c r="D587" s="1" t="n">
        <v>10</v>
      </c>
      <c r="E587" s="1" t="s">
        <v>353</v>
      </c>
      <c r="F587" s="1" t="n">
        <v>2</v>
      </c>
      <c r="G587" s="1" t="n">
        <v>2</v>
      </c>
      <c r="I587" s="1" t="n">
        <v>9</v>
      </c>
      <c r="K587" s="1" t="s">
        <v>31</v>
      </c>
      <c r="L587" s="5"/>
      <c r="O587" s="1" t="n">
        <v>104</v>
      </c>
      <c r="P587" s="1" t="n">
        <v>1</v>
      </c>
      <c r="Q587" s="1" t="n">
        <v>0</v>
      </c>
      <c r="R587" s="1" t="n">
        <v>0</v>
      </c>
      <c r="S587" s="1" t="n">
        <v>0</v>
      </c>
      <c r="T587" s="1" t="n">
        <v>1</v>
      </c>
      <c r="U587" s="1" t="n">
        <v>1</v>
      </c>
      <c r="W587" s="6" t="s">
        <v>358</v>
      </c>
    </row>
    <row r="588" customFormat="false" ht="13.5" hidden="false" customHeight="false" outlineLevel="0" collapsed="false">
      <c r="A588" s="5" t="s">
        <v>25</v>
      </c>
      <c r="B588" s="1" t="n">
        <v>6007</v>
      </c>
      <c r="C588" s="5" t="s">
        <v>26</v>
      </c>
      <c r="D588" s="1" t="n">
        <v>11</v>
      </c>
      <c r="E588" s="1" t="s">
        <v>27</v>
      </c>
      <c r="F588" s="1" t="n">
        <v>1</v>
      </c>
      <c r="G588" s="1" t="n">
        <v>2</v>
      </c>
      <c r="I588" s="1" t="n">
        <v>12</v>
      </c>
      <c r="K588" s="1" t="s">
        <v>28</v>
      </c>
      <c r="L588" s="5"/>
      <c r="O588" s="1" t="n">
        <v>105</v>
      </c>
      <c r="P588" s="1" t="n">
        <v>1</v>
      </c>
      <c r="Q588" s="1" t="n">
        <v>0</v>
      </c>
      <c r="R588" s="1" t="n">
        <v>0</v>
      </c>
      <c r="S588" s="1" t="n">
        <v>0</v>
      </c>
      <c r="T588" s="1" t="n">
        <v>1</v>
      </c>
      <c r="U588" s="1" t="n">
        <v>1</v>
      </c>
      <c r="W588" s="6" t="s">
        <v>352</v>
      </c>
    </row>
    <row r="589" customFormat="false" ht="13.5" hidden="false" customHeight="false" outlineLevel="0" collapsed="false">
      <c r="A589" s="5" t="s">
        <v>25</v>
      </c>
      <c r="B589" s="1" t="n">
        <v>6007</v>
      </c>
      <c r="C589" s="5" t="s">
        <v>26</v>
      </c>
      <c r="D589" s="1" t="n">
        <v>12</v>
      </c>
      <c r="E589" s="1" t="s">
        <v>353</v>
      </c>
      <c r="F589" s="1" t="n">
        <v>2</v>
      </c>
      <c r="G589" s="1" t="n">
        <v>2</v>
      </c>
      <c r="I589" s="1" t="n">
        <v>11</v>
      </c>
      <c r="K589" s="1" t="s">
        <v>31</v>
      </c>
      <c r="L589" s="5"/>
      <c r="O589" s="1" t="n">
        <v>105</v>
      </c>
      <c r="P589" s="1" t="n">
        <v>1</v>
      </c>
      <c r="Q589" s="1" t="n">
        <v>0</v>
      </c>
      <c r="R589" s="1" t="n">
        <v>0</v>
      </c>
      <c r="S589" s="1" t="n">
        <v>0</v>
      </c>
      <c r="T589" s="1" t="n">
        <v>1</v>
      </c>
      <c r="U589" s="1" t="n">
        <v>1</v>
      </c>
      <c r="W589" s="6" t="s">
        <v>359</v>
      </c>
    </row>
    <row r="590" customFormat="false" ht="13.5" hidden="false" customHeight="false" outlineLevel="0" collapsed="false">
      <c r="A590" s="5" t="s">
        <v>25</v>
      </c>
      <c r="B590" s="1" t="n">
        <v>6007</v>
      </c>
      <c r="C590" s="5" t="s">
        <v>26</v>
      </c>
      <c r="D590" s="1" t="n">
        <v>13</v>
      </c>
      <c r="E590" s="1" t="s">
        <v>27</v>
      </c>
      <c r="F590" s="1" t="n">
        <v>1</v>
      </c>
      <c r="G590" s="1" t="n">
        <v>2</v>
      </c>
      <c r="I590" s="1" t="n">
        <v>14</v>
      </c>
      <c r="K590" s="1" t="s">
        <v>28</v>
      </c>
      <c r="L590" s="5"/>
      <c r="O590" s="1" t="n">
        <v>106</v>
      </c>
      <c r="P590" s="1" t="n">
        <v>1</v>
      </c>
      <c r="Q590" s="1" t="n">
        <v>0</v>
      </c>
      <c r="R590" s="1" t="n">
        <v>0</v>
      </c>
      <c r="S590" s="1" t="n">
        <v>0</v>
      </c>
      <c r="T590" s="1" t="n">
        <v>1</v>
      </c>
      <c r="U590" s="1" t="n">
        <v>1</v>
      </c>
      <c r="W590" s="6" t="s">
        <v>352</v>
      </c>
    </row>
    <row r="591" customFormat="false" ht="13.5" hidden="false" customHeight="false" outlineLevel="0" collapsed="false">
      <c r="A591" s="5" t="s">
        <v>25</v>
      </c>
      <c r="B591" s="1" t="n">
        <v>6007</v>
      </c>
      <c r="C591" s="5" t="s">
        <v>26</v>
      </c>
      <c r="D591" s="1" t="n">
        <v>14</v>
      </c>
      <c r="E591" s="1" t="s">
        <v>353</v>
      </c>
      <c r="F591" s="1" t="n">
        <v>2</v>
      </c>
      <c r="G591" s="1" t="n">
        <v>2</v>
      </c>
      <c r="I591" s="1" t="n">
        <v>13</v>
      </c>
      <c r="K591" s="1" t="s">
        <v>31</v>
      </c>
      <c r="L591" s="5"/>
      <c r="O591" s="1" t="n">
        <v>106</v>
      </c>
      <c r="P591" s="1" t="n">
        <v>1</v>
      </c>
      <c r="Q591" s="1" t="n">
        <v>0</v>
      </c>
      <c r="R591" s="1" t="n">
        <v>0</v>
      </c>
      <c r="S591" s="1" t="n">
        <v>0</v>
      </c>
      <c r="T591" s="1" t="n">
        <v>1</v>
      </c>
      <c r="U591" s="1" t="n">
        <v>1</v>
      </c>
      <c r="W591" s="6" t="s">
        <v>360</v>
      </c>
    </row>
    <row r="592" customFormat="false" ht="13.5" hidden="false" customHeight="false" outlineLevel="0" collapsed="false">
      <c r="A592" s="5" t="s">
        <v>25</v>
      </c>
      <c r="B592" s="1" t="n">
        <v>6007</v>
      </c>
      <c r="C592" s="5" t="s">
        <v>26</v>
      </c>
      <c r="D592" s="1" t="n">
        <v>15</v>
      </c>
      <c r="E592" s="1" t="s">
        <v>27</v>
      </c>
      <c r="F592" s="1" t="n">
        <v>1</v>
      </c>
      <c r="G592" s="1" t="n">
        <v>2</v>
      </c>
      <c r="I592" s="1" t="n">
        <v>16</v>
      </c>
      <c r="K592" s="1" t="s">
        <v>28</v>
      </c>
      <c r="L592" s="5"/>
      <c r="O592" s="1" t="n">
        <v>107</v>
      </c>
      <c r="P592" s="1" t="n">
        <v>1</v>
      </c>
      <c r="Q592" s="1" t="n">
        <v>0</v>
      </c>
      <c r="R592" s="1" t="n">
        <v>0</v>
      </c>
      <c r="S592" s="1" t="n">
        <v>0</v>
      </c>
      <c r="T592" s="1" t="n">
        <v>1</v>
      </c>
      <c r="U592" s="1" t="n">
        <v>1</v>
      </c>
      <c r="W592" s="6" t="s">
        <v>352</v>
      </c>
    </row>
    <row r="593" customFormat="false" ht="13.5" hidden="false" customHeight="false" outlineLevel="0" collapsed="false">
      <c r="A593" s="5" t="s">
        <v>25</v>
      </c>
      <c r="B593" s="1" t="n">
        <v>6007</v>
      </c>
      <c r="C593" s="5" t="s">
        <v>26</v>
      </c>
      <c r="D593" s="1" t="n">
        <v>16</v>
      </c>
      <c r="E593" s="1" t="s">
        <v>353</v>
      </c>
      <c r="F593" s="1" t="n">
        <v>2</v>
      </c>
      <c r="G593" s="1" t="n">
        <v>2</v>
      </c>
      <c r="I593" s="1" t="n">
        <v>15</v>
      </c>
      <c r="K593" s="1" t="s">
        <v>31</v>
      </c>
      <c r="L593" s="5"/>
      <c r="O593" s="1" t="n">
        <v>107</v>
      </c>
      <c r="P593" s="1" t="n">
        <v>1</v>
      </c>
      <c r="Q593" s="1" t="n">
        <v>0</v>
      </c>
      <c r="R593" s="1" t="n">
        <v>0</v>
      </c>
      <c r="S593" s="1" t="n">
        <v>0</v>
      </c>
      <c r="T593" s="1" t="n">
        <v>1</v>
      </c>
      <c r="U593" s="1" t="n">
        <v>1</v>
      </c>
      <c r="W593" s="6" t="s">
        <v>361</v>
      </c>
    </row>
    <row r="594" customFormat="false" ht="13.5" hidden="false" customHeight="false" outlineLevel="0" collapsed="false">
      <c r="A594" s="5" t="s">
        <v>25</v>
      </c>
      <c r="B594" s="1" t="n">
        <v>6007</v>
      </c>
      <c r="C594" s="5" t="s">
        <v>26</v>
      </c>
      <c r="D594" s="1" t="n">
        <v>17</v>
      </c>
      <c r="E594" s="1" t="s">
        <v>27</v>
      </c>
      <c r="F594" s="1" t="n">
        <v>1</v>
      </c>
      <c r="G594" s="1" t="n">
        <v>2</v>
      </c>
      <c r="I594" s="1" t="n">
        <v>18</v>
      </c>
      <c r="K594" s="1" t="s">
        <v>28</v>
      </c>
      <c r="L594" s="5"/>
      <c r="O594" s="1" t="n">
        <v>108</v>
      </c>
      <c r="P594" s="1" t="n">
        <v>1</v>
      </c>
      <c r="Q594" s="1" t="n">
        <v>0</v>
      </c>
      <c r="R594" s="1" t="n">
        <v>0</v>
      </c>
      <c r="S594" s="1" t="n">
        <v>0</v>
      </c>
      <c r="T594" s="1" t="n">
        <v>1</v>
      </c>
      <c r="U594" s="1" t="n">
        <v>1</v>
      </c>
      <c r="W594" s="6" t="s">
        <v>352</v>
      </c>
    </row>
    <row r="595" customFormat="false" ht="13.5" hidden="false" customHeight="false" outlineLevel="0" collapsed="false">
      <c r="A595" s="5" t="s">
        <v>25</v>
      </c>
      <c r="B595" s="1" t="n">
        <v>6007</v>
      </c>
      <c r="C595" s="5" t="s">
        <v>26</v>
      </c>
      <c r="D595" s="1" t="n">
        <v>18</v>
      </c>
      <c r="E595" s="1" t="s">
        <v>353</v>
      </c>
      <c r="F595" s="1" t="n">
        <v>2</v>
      </c>
      <c r="G595" s="1" t="n">
        <v>2</v>
      </c>
      <c r="I595" s="1" t="n">
        <v>17</v>
      </c>
      <c r="K595" s="1" t="s">
        <v>31</v>
      </c>
      <c r="L595" s="5"/>
      <c r="O595" s="1" t="n">
        <v>108</v>
      </c>
      <c r="P595" s="1" t="n">
        <v>1</v>
      </c>
      <c r="Q595" s="1" t="n">
        <v>0</v>
      </c>
      <c r="R595" s="1" t="n">
        <v>0</v>
      </c>
      <c r="S595" s="1" t="n">
        <v>0</v>
      </c>
      <c r="T595" s="1" t="n">
        <v>1</v>
      </c>
      <c r="U595" s="1" t="n">
        <v>1</v>
      </c>
      <c r="W595" s="6" t="s">
        <v>362</v>
      </c>
    </row>
    <row r="596" customFormat="false" ht="13.5" hidden="false" customHeight="false" outlineLevel="0" collapsed="false">
      <c r="A596" s="5" t="s">
        <v>25</v>
      </c>
      <c r="B596" s="1" t="n">
        <v>6007</v>
      </c>
      <c r="C596" s="5" t="s">
        <v>26</v>
      </c>
      <c r="D596" s="1" t="n">
        <v>19</v>
      </c>
      <c r="E596" s="1" t="s">
        <v>27</v>
      </c>
      <c r="F596" s="1" t="n">
        <v>1</v>
      </c>
      <c r="G596" s="1" t="n">
        <v>2</v>
      </c>
      <c r="I596" s="1" t="n">
        <v>20</v>
      </c>
      <c r="K596" s="1" t="s">
        <v>28</v>
      </c>
      <c r="L596" s="5"/>
      <c r="O596" s="1" t="n">
        <v>109</v>
      </c>
      <c r="P596" s="1" t="n">
        <v>1</v>
      </c>
      <c r="Q596" s="1" t="n">
        <v>0</v>
      </c>
      <c r="R596" s="1" t="n">
        <v>0</v>
      </c>
      <c r="S596" s="1" t="n">
        <v>0</v>
      </c>
      <c r="T596" s="1" t="n">
        <v>1</v>
      </c>
      <c r="U596" s="1" t="n">
        <v>1</v>
      </c>
      <c r="W596" s="6" t="s">
        <v>352</v>
      </c>
    </row>
    <row r="597" customFormat="false" ht="13.5" hidden="false" customHeight="false" outlineLevel="0" collapsed="false">
      <c r="A597" s="5" t="s">
        <v>25</v>
      </c>
      <c r="B597" s="1" t="n">
        <v>6007</v>
      </c>
      <c r="C597" s="5" t="s">
        <v>26</v>
      </c>
      <c r="D597" s="1" t="n">
        <v>20</v>
      </c>
      <c r="E597" s="1" t="s">
        <v>353</v>
      </c>
      <c r="F597" s="1" t="n">
        <v>2</v>
      </c>
      <c r="G597" s="1" t="n">
        <v>2</v>
      </c>
      <c r="I597" s="1" t="n">
        <v>19</v>
      </c>
      <c r="K597" s="1" t="s">
        <v>31</v>
      </c>
      <c r="L597" s="5"/>
      <c r="O597" s="1" t="n">
        <v>109</v>
      </c>
      <c r="P597" s="1" t="n">
        <v>1</v>
      </c>
      <c r="Q597" s="1" t="n">
        <v>0</v>
      </c>
      <c r="R597" s="1" t="n">
        <v>0</v>
      </c>
      <c r="S597" s="1" t="n">
        <v>0</v>
      </c>
      <c r="T597" s="1" t="n">
        <v>1</v>
      </c>
      <c r="U597" s="1" t="n">
        <v>1</v>
      </c>
      <c r="W597" s="6" t="s">
        <v>363</v>
      </c>
    </row>
    <row r="598" customFormat="false" ht="13.5" hidden="false" customHeight="false" outlineLevel="0" collapsed="false">
      <c r="A598" s="5" t="s">
        <v>25</v>
      </c>
      <c r="B598" s="1" t="n">
        <v>6007</v>
      </c>
      <c r="C598" s="5" t="s">
        <v>26</v>
      </c>
      <c r="D598" s="1" t="n">
        <v>21</v>
      </c>
      <c r="E598" s="1" t="s">
        <v>27</v>
      </c>
      <c r="F598" s="1" t="n">
        <v>1</v>
      </c>
      <c r="G598" s="1" t="n">
        <v>2</v>
      </c>
      <c r="I598" s="1" t="n">
        <v>22</v>
      </c>
      <c r="K598" s="1" t="s">
        <v>28</v>
      </c>
      <c r="L598" s="5"/>
      <c r="O598" s="1" t="n">
        <v>110</v>
      </c>
      <c r="P598" s="1" t="n">
        <v>1</v>
      </c>
      <c r="Q598" s="1" t="n">
        <v>0</v>
      </c>
      <c r="R598" s="1" t="n">
        <v>0</v>
      </c>
      <c r="S598" s="1" t="n">
        <v>0</v>
      </c>
      <c r="T598" s="1" t="n">
        <v>1</v>
      </c>
      <c r="U598" s="1" t="n">
        <v>1</v>
      </c>
      <c r="W598" s="6" t="s">
        <v>352</v>
      </c>
    </row>
    <row r="599" customFormat="false" ht="13.5" hidden="false" customHeight="false" outlineLevel="0" collapsed="false">
      <c r="A599" s="5" t="s">
        <v>25</v>
      </c>
      <c r="B599" s="1" t="n">
        <v>6007</v>
      </c>
      <c r="C599" s="5" t="s">
        <v>26</v>
      </c>
      <c r="D599" s="1" t="n">
        <v>22</v>
      </c>
      <c r="E599" s="1" t="s">
        <v>353</v>
      </c>
      <c r="F599" s="1" t="n">
        <v>2</v>
      </c>
      <c r="G599" s="1" t="n">
        <v>2</v>
      </c>
      <c r="I599" s="1" t="n">
        <v>21</v>
      </c>
      <c r="K599" s="1" t="s">
        <v>31</v>
      </c>
      <c r="L599" s="5"/>
      <c r="O599" s="1" t="n">
        <v>110</v>
      </c>
      <c r="P599" s="1" t="n">
        <v>1</v>
      </c>
      <c r="Q599" s="1" t="n">
        <v>0</v>
      </c>
      <c r="R599" s="1" t="n">
        <v>0</v>
      </c>
      <c r="S599" s="1" t="n">
        <v>0</v>
      </c>
      <c r="T599" s="1" t="n">
        <v>1</v>
      </c>
      <c r="U599" s="1" t="n">
        <v>1</v>
      </c>
      <c r="W599" s="6" t="s">
        <v>364</v>
      </c>
    </row>
    <row r="600" customFormat="false" ht="13.5" hidden="false" customHeight="false" outlineLevel="0" collapsed="false">
      <c r="A600" s="5" t="s">
        <v>25</v>
      </c>
      <c r="B600" s="1" t="n">
        <v>6007</v>
      </c>
      <c r="C600" s="5" t="s">
        <v>26</v>
      </c>
      <c r="D600" s="1" t="n">
        <v>23</v>
      </c>
      <c r="E600" s="1" t="s">
        <v>27</v>
      </c>
      <c r="F600" s="1" t="n">
        <v>1</v>
      </c>
      <c r="G600" s="1" t="n">
        <v>2</v>
      </c>
      <c r="I600" s="1" t="n">
        <v>24</v>
      </c>
      <c r="K600" s="1" t="s">
        <v>28</v>
      </c>
      <c r="L600" s="5"/>
      <c r="O600" s="1" t="n">
        <v>111</v>
      </c>
      <c r="P600" s="1" t="n">
        <v>1</v>
      </c>
      <c r="Q600" s="1" t="n">
        <v>0</v>
      </c>
      <c r="R600" s="1" t="n">
        <v>0</v>
      </c>
      <c r="S600" s="1" t="n">
        <v>0</v>
      </c>
      <c r="T600" s="1" t="n">
        <v>1</v>
      </c>
      <c r="U600" s="1" t="n">
        <v>1</v>
      </c>
      <c r="W600" s="6" t="s">
        <v>352</v>
      </c>
    </row>
    <row r="601" customFormat="false" ht="13.5" hidden="false" customHeight="false" outlineLevel="0" collapsed="false">
      <c r="A601" s="5" t="s">
        <v>25</v>
      </c>
      <c r="B601" s="1" t="n">
        <v>6007</v>
      </c>
      <c r="C601" s="5" t="s">
        <v>26</v>
      </c>
      <c r="D601" s="1" t="n">
        <v>24</v>
      </c>
      <c r="E601" s="1" t="s">
        <v>353</v>
      </c>
      <c r="F601" s="1" t="n">
        <v>2</v>
      </c>
      <c r="G601" s="1" t="n">
        <v>2</v>
      </c>
      <c r="I601" s="1" t="n">
        <v>23</v>
      </c>
      <c r="K601" s="1" t="s">
        <v>31</v>
      </c>
      <c r="L601" s="5"/>
      <c r="O601" s="1" t="n">
        <v>111</v>
      </c>
      <c r="P601" s="1" t="n">
        <v>1</v>
      </c>
      <c r="Q601" s="1" t="n">
        <v>0</v>
      </c>
      <c r="R601" s="1" t="n">
        <v>0</v>
      </c>
      <c r="S601" s="1" t="n">
        <v>0</v>
      </c>
      <c r="T601" s="1" t="n">
        <v>1</v>
      </c>
      <c r="U601" s="1" t="n">
        <v>1</v>
      </c>
      <c r="W601" s="6" t="s">
        <v>365</v>
      </c>
    </row>
    <row r="602" customFormat="false" ht="13.5" hidden="false" customHeight="false" outlineLevel="0" collapsed="false">
      <c r="A602" s="5" t="s">
        <v>25</v>
      </c>
      <c r="B602" s="1" t="n">
        <v>6007</v>
      </c>
      <c r="C602" s="5" t="s">
        <v>26</v>
      </c>
      <c r="D602" s="1" t="n">
        <v>25</v>
      </c>
      <c r="E602" s="1" t="s">
        <v>27</v>
      </c>
      <c r="F602" s="1" t="n">
        <v>1</v>
      </c>
      <c r="G602" s="1" t="n">
        <v>2</v>
      </c>
      <c r="I602" s="1" t="n">
        <v>26</v>
      </c>
      <c r="K602" s="1" t="s">
        <v>28</v>
      </c>
      <c r="L602" s="5"/>
      <c r="O602" s="1" t="n">
        <v>112</v>
      </c>
      <c r="P602" s="1" t="n">
        <v>1</v>
      </c>
      <c r="Q602" s="1" t="n">
        <v>0</v>
      </c>
      <c r="R602" s="1" t="n">
        <v>0</v>
      </c>
      <c r="S602" s="1" t="n">
        <v>0</v>
      </c>
      <c r="T602" s="1" t="n">
        <v>1</v>
      </c>
      <c r="U602" s="1" t="n">
        <v>1</v>
      </c>
      <c r="W602" s="6" t="s">
        <v>352</v>
      </c>
    </row>
    <row r="603" customFormat="false" ht="13.5" hidden="false" customHeight="false" outlineLevel="0" collapsed="false">
      <c r="A603" s="5" t="s">
        <v>25</v>
      </c>
      <c r="B603" s="1" t="n">
        <v>6007</v>
      </c>
      <c r="C603" s="5" t="s">
        <v>26</v>
      </c>
      <c r="D603" s="1" t="n">
        <v>26</v>
      </c>
      <c r="E603" s="1" t="s">
        <v>353</v>
      </c>
      <c r="F603" s="1" t="n">
        <v>2</v>
      </c>
      <c r="G603" s="1" t="n">
        <v>2</v>
      </c>
      <c r="I603" s="1" t="n">
        <v>25</v>
      </c>
      <c r="K603" s="1" t="s">
        <v>31</v>
      </c>
      <c r="L603" s="5"/>
      <c r="O603" s="1" t="n">
        <v>112</v>
      </c>
      <c r="P603" s="1" t="n">
        <v>1</v>
      </c>
      <c r="Q603" s="1" t="n">
        <v>0</v>
      </c>
      <c r="R603" s="1" t="n">
        <v>0</v>
      </c>
      <c r="S603" s="1" t="n">
        <v>0</v>
      </c>
      <c r="T603" s="1" t="n">
        <v>1</v>
      </c>
      <c r="U603" s="1" t="n">
        <v>1</v>
      </c>
      <c r="W603" s="6" t="s">
        <v>366</v>
      </c>
    </row>
    <row r="604" customFormat="false" ht="13.5" hidden="false" customHeight="false" outlineLevel="0" collapsed="false">
      <c r="A604" s="5" t="s">
        <v>25</v>
      </c>
      <c r="B604" s="1" t="n">
        <v>6007</v>
      </c>
      <c r="C604" s="5" t="s">
        <v>26</v>
      </c>
      <c r="D604" s="1" t="n">
        <v>27</v>
      </c>
      <c r="E604" s="1" t="s">
        <v>27</v>
      </c>
      <c r="F604" s="1" t="n">
        <v>1</v>
      </c>
      <c r="G604" s="1" t="n">
        <v>2</v>
      </c>
      <c r="I604" s="1" t="n">
        <v>28</v>
      </c>
      <c r="K604" s="1" t="s">
        <v>28</v>
      </c>
      <c r="L604" s="5"/>
      <c r="O604" s="1" t="n">
        <v>125</v>
      </c>
      <c r="P604" s="1" t="n">
        <v>1</v>
      </c>
      <c r="Q604" s="1" t="n">
        <v>0</v>
      </c>
      <c r="R604" s="1" t="n">
        <v>0</v>
      </c>
      <c r="S604" s="1" t="n">
        <v>0</v>
      </c>
      <c r="T604" s="1" t="n">
        <v>1</v>
      </c>
      <c r="U604" s="1" t="n">
        <v>1</v>
      </c>
      <c r="W604" s="6" t="s">
        <v>352</v>
      </c>
    </row>
    <row r="605" customFormat="false" ht="13.5" hidden="false" customHeight="false" outlineLevel="0" collapsed="false">
      <c r="A605" s="5" t="s">
        <v>25</v>
      </c>
      <c r="B605" s="1" t="n">
        <v>6007</v>
      </c>
      <c r="C605" s="5" t="s">
        <v>26</v>
      </c>
      <c r="D605" s="1" t="n">
        <v>28</v>
      </c>
      <c r="E605" s="1" t="s">
        <v>353</v>
      </c>
      <c r="F605" s="1" t="n">
        <v>2</v>
      </c>
      <c r="G605" s="1" t="n">
        <v>2</v>
      </c>
      <c r="I605" s="1" t="n">
        <v>27</v>
      </c>
      <c r="K605" s="1" t="s">
        <v>31</v>
      </c>
      <c r="L605" s="5"/>
      <c r="O605" s="1" t="n">
        <v>125</v>
      </c>
      <c r="P605" s="1" t="n">
        <v>1</v>
      </c>
      <c r="Q605" s="1" t="n">
        <v>0</v>
      </c>
      <c r="R605" s="1" t="n">
        <v>0</v>
      </c>
      <c r="S605" s="1" t="n">
        <v>0</v>
      </c>
      <c r="T605" s="1" t="n">
        <v>1</v>
      </c>
      <c r="U605" s="1" t="n">
        <v>1</v>
      </c>
      <c r="W605" s="6" t="s">
        <v>367</v>
      </c>
    </row>
    <row r="606" customFormat="false" ht="13.5" hidden="false" customHeight="false" outlineLevel="0" collapsed="false">
      <c r="A606" s="5" t="s">
        <v>25</v>
      </c>
      <c r="B606" s="1" t="n">
        <v>6007</v>
      </c>
      <c r="C606" s="5" t="s">
        <v>26</v>
      </c>
      <c r="D606" s="1" t="n">
        <v>29</v>
      </c>
      <c r="E606" s="1" t="s">
        <v>27</v>
      </c>
      <c r="F606" s="1" t="n">
        <v>1</v>
      </c>
      <c r="G606" s="1" t="n">
        <v>2</v>
      </c>
      <c r="I606" s="1" t="n">
        <v>30</v>
      </c>
      <c r="K606" s="1" t="s">
        <v>28</v>
      </c>
      <c r="L606" s="5"/>
      <c r="O606" s="1" t="n">
        <v>113</v>
      </c>
      <c r="P606" s="1" t="n">
        <v>1</v>
      </c>
      <c r="Q606" s="1" t="n">
        <v>0</v>
      </c>
      <c r="R606" s="1" t="n">
        <v>0</v>
      </c>
      <c r="S606" s="1" t="n">
        <v>0</v>
      </c>
      <c r="T606" s="1" t="n">
        <v>1</v>
      </c>
      <c r="U606" s="1" t="n">
        <v>1</v>
      </c>
      <c r="W606" s="6" t="s">
        <v>352</v>
      </c>
    </row>
    <row r="607" customFormat="false" ht="13.5" hidden="false" customHeight="false" outlineLevel="0" collapsed="false">
      <c r="A607" s="5" t="s">
        <v>25</v>
      </c>
      <c r="B607" s="1" t="n">
        <v>6007</v>
      </c>
      <c r="C607" s="5" t="s">
        <v>26</v>
      </c>
      <c r="D607" s="1" t="n">
        <v>30</v>
      </c>
      <c r="E607" s="1" t="s">
        <v>353</v>
      </c>
      <c r="F607" s="1" t="n">
        <v>2</v>
      </c>
      <c r="G607" s="1" t="n">
        <v>2</v>
      </c>
      <c r="I607" s="1" t="n">
        <v>29</v>
      </c>
      <c r="K607" s="1" t="s">
        <v>31</v>
      </c>
      <c r="L607" s="5"/>
      <c r="O607" s="1" t="n">
        <v>113</v>
      </c>
      <c r="P607" s="1" t="n">
        <v>1</v>
      </c>
      <c r="Q607" s="1" t="n">
        <v>0</v>
      </c>
      <c r="R607" s="1" t="n">
        <v>0</v>
      </c>
      <c r="S607" s="1" t="n">
        <v>0</v>
      </c>
      <c r="T607" s="1" t="n">
        <v>1</v>
      </c>
      <c r="U607" s="1" t="n">
        <v>1</v>
      </c>
      <c r="W607" s="6" t="s">
        <v>368</v>
      </c>
    </row>
    <row r="608" customFormat="false" ht="13.5" hidden="false" customHeight="false" outlineLevel="0" collapsed="false">
      <c r="A608" s="5" t="s">
        <v>25</v>
      </c>
      <c r="B608" s="1" t="n">
        <v>6007</v>
      </c>
      <c r="C608" s="5" t="s">
        <v>26</v>
      </c>
      <c r="D608" s="1" t="n">
        <v>31</v>
      </c>
      <c r="E608" s="1" t="s">
        <v>27</v>
      </c>
      <c r="F608" s="1" t="n">
        <v>1</v>
      </c>
      <c r="G608" s="1" t="n">
        <v>2</v>
      </c>
      <c r="I608" s="1" t="n">
        <v>32</v>
      </c>
      <c r="K608" s="1" t="s">
        <v>28</v>
      </c>
      <c r="L608" s="5"/>
      <c r="O608" s="1" t="n">
        <v>114</v>
      </c>
      <c r="P608" s="1" t="n">
        <v>1</v>
      </c>
      <c r="Q608" s="1" t="n">
        <v>0</v>
      </c>
      <c r="R608" s="1" t="n">
        <v>0</v>
      </c>
      <c r="S608" s="1" t="n">
        <v>0</v>
      </c>
      <c r="T608" s="1" t="n">
        <v>1</v>
      </c>
      <c r="U608" s="1" t="n">
        <v>1</v>
      </c>
      <c r="W608" s="6" t="s">
        <v>352</v>
      </c>
    </row>
    <row r="609" customFormat="false" ht="13.5" hidden="false" customHeight="false" outlineLevel="0" collapsed="false">
      <c r="A609" s="5" t="s">
        <v>25</v>
      </c>
      <c r="B609" s="1" t="n">
        <v>6007</v>
      </c>
      <c r="C609" s="5" t="s">
        <v>26</v>
      </c>
      <c r="D609" s="1" t="n">
        <v>32</v>
      </c>
      <c r="E609" s="1" t="s">
        <v>353</v>
      </c>
      <c r="F609" s="1" t="n">
        <v>2</v>
      </c>
      <c r="G609" s="1" t="n">
        <v>2</v>
      </c>
      <c r="I609" s="1" t="n">
        <v>31</v>
      </c>
      <c r="K609" s="1" t="s">
        <v>31</v>
      </c>
      <c r="L609" s="5"/>
      <c r="O609" s="1" t="n">
        <v>114</v>
      </c>
      <c r="P609" s="1" t="n">
        <v>1</v>
      </c>
      <c r="Q609" s="1" t="n">
        <v>0</v>
      </c>
      <c r="R609" s="1" t="n">
        <v>0</v>
      </c>
      <c r="S609" s="1" t="n">
        <v>0</v>
      </c>
      <c r="T609" s="1" t="n">
        <v>1</v>
      </c>
      <c r="U609" s="1" t="n">
        <v>1</v>
      </c>
      <c r="W609" s="6" t="s">
        <v>369</v>
      </c>
    </row>
    <row r="610" customFormat="false" ht="13.5" hidden="false" customHeight="false" outlineLevel="0" collapsed="false">
      <c r="A610" s="5" t="s">
        <v>25</v>
      </c>
      <c r="B610" s="1" t="n">
        <v>6007</v>
      </c>
      <c r="C610" s="5" t="s">
        <v>26</v>
      </c>
      <c r="D610" s="1" t="n">
        <v>33</v>
      </c>
      <c r="E610" s="1" t="s">
        <v>27</v>
      </c>
      <c r="F610" s="1" t="n">
        <v>1</v>
      </c>
      <c r="G610" s="1" t="n">
        <v>2</v>
      </c>
      <c r="I610" s="1" t="n">
        <v>34</v>
      </c>
      <c r="K610" s="1" t="s">
        <v>28</v>
      </c>
      <c r="L610" s="5"/>
      <c r="O610" s="1" t="n">
        <v>115</v>
      </c>
      <c r="P610" s="1" t="n">
        <v>1</v>
      </c>
      <c r="Q610" s="1" t="n">
        <v>0</v>
      </c>
      <c r="R610" s="1" t="n">
        <v>0</v>
      </c>
      <c r="S610" s="1" t="n">
        <v>0</v>
      </c>
      <c r="T610" s="1" t="n">
        <v>1</v>
      </c>
      <c r="U610" s="1" t="n">
        <v>1</v>
      </c>
      <c r="W610" s="6" t="s">
        <v>352</v>
      </c>
    </row>
    <row r="611" customFormat="false" ht="13.5" hidden="false" customHeight="false" outlineLevel="0" collapsed="false">
      <c r="A611" s="5" t="s">
        <v>25</v>
      </c>
      <c r="B611" s="1" t="n">
        <v>6007</v>
      </c>
      <c r="C611" s="5" t="s">
        <v>26</v>
      </c>
      <c r="D611" s="1" t="n">
        <v>34</v>
      </c>
      <c r="E611" s="1" t="s">
        <v>353</v>
      </c>
      <c r="F611" s="1" t="n">
        <v>2</v>
      </c>
      <c r="G611" s="1" t="n">
        <v>2</v>
      </c>
      <c r="I611" s="1" t="n">
        <v>33</v>
      </c>
      <c r="K611" s="1" t="s">
        <v>31</v>
      </c>
      <c r="L611" s="5"/>
      <c r="O611" s="1" t="n">
        <v>115</v>
      </c>
      <c r="P611" s="1" t="n">
        <v>1</v>
      </c>
      <c r="Q611" s="1" t="n">
        <v>0</v>
      </c>
      <c r="R611" s="1" t="n">
        <v>0</v>
      </c>
      <c r="S611" s="1" t="n">
        <v>0</v>
      </c>
      <c r="T611" s="1" t="n">
        <v>1</v>
      </c>
      <c r="U611" s="1" t="n">
        <v>1</v>
      </c>
      <c r="W611" s="6" t="s">
        <v>370</v>
      </c>
    </row>
    <row r="612" customFormat="false" ht="13.5" hidden="false" customHeight="false" outlineLevel="0" collapsed="false">
      <c r="A612" s="5" t="s">
        <v>25</v>
      </c>
      <c r="B612" s="1" t="n">
        <v>6007</v>
      </c>
      <c r="C612" s="5" t="s">
        <v>26</v>
      </c>
      <c r="D612" s="1" t="n">
        <v>35</v>
      </c>
      <c r="E612" s="1" t="s">
        <v>27</v>
      </c>
      <c r="F612" s="1" t="n">
        <v>1</v>
      </c>
      <c r="G612" s="1" t="n">
        <v>2</v>
      </c>
      <c r="I612" s="1" t="n">
        <v>36</v>
      </c>
      <c r="K612" s="1" t="s">
        <v>28</v>
      </c>
      <c r="L612" s="5"/>
      <c r="O612" s="1" t="n">
        <v>116</v>
      </c>
      <c r="P612" s="1" t="n">
        <v>1</v>
      </c>
      <c r="Q612" s="1" t="n">
        <v>0</v>
      </c>
      <c r="R612" s="1" t="n">
        <v>0</v>
      </c>
      <c r="S612" s="1" t="n">
        <v>0</v>
      </c>
      <c r="T612" s="1" t="n">
        <v>1</v>
      </c>
      <c r="U612" s="1" t="n">
        <v>1</v>
      </c>
      <c r="W612" s="6" t="s">
        <v>352</v>
      </c>
    </row>
    <row r="613" customFormat="false" ht="13.5" hidden="false" customHeight="false" outlineLevel="0" collapsed="false">
      <c r="A613" s="5" t="s">
        <v>25</v>
      </c>
      <c r="B613" s="1" t="n">
        <v>6007</v>
      </c>
      <c r="C613" s="5" t="s">
        <v>26</v>
      </c>
      <c r="D613" s="1" t="n">
        <v>36</v>
      </c>
      <c r="E613" s="1" t="s">
        <v>353</v>
      </c>
      <c r="F613" s="1" t="n">
        <v>2</v>
      </c>
      <c r="G613" s="1" t="n">
        <v>2</v>
      </c>
      <c r="I613" s="1" t="n">
        <v>35</v>
      </c>
      <c r="K613" s="1" t="s">
        <v>31</v>
      </c>
      <c r="L613" s="5"/>
      <c r="O613" s="1" t="n">
        <v>116</v>
      </c>
      <c r="P613" s="1" t="n">
        <v>1</v>
      </c>
      <c r="Q613" s="1" t="n">
        <v>0</v>
      </c>
      <c r="R613" s="1" t="n">
        <v>0</v>
      </c>
      <c r="S613" s="1" t="n">
        <v>0</v>
      </c>
      <c r="T613" s="1" t="n">
        <v>1</v>
      </c>
      <c r="U613" s="1" t="n">
        <v>1</v>
      </c>
      <c r="W613" s="6" t="s">
        <v>371</v>
      </c>
    </row>
    <row r="614" customFormat="false" ht="13.5" hidden="false" customHeight="false" outlineLevel="0" collapsed="false">
      <c r="A614" s="5" t="s">
        <v>25</v>
      </c>
      <c r="B614" s="1" t="n">
        <v>6012</v>
      </c>
      <c r="C614" s="5" t="s">
        <v>26</v>
      </c>
      <c r="D614" s="1" t="n">
        <v>1</v>
      </c>
      <c r="E614" s="1" t="s">
        <v>353</v>
      </c>
      <c r="F614" s="1" t="n">
        <v>2</v>
      </c>
      <c r="G614" s="1" t="n">
        <v>2</v>
      </c>
      <c r="I614" s="1" t="n">
        <v>2</v>
      </c>
      <c r="K614" s="1" t="s">
        <v>28</v>
      </c>
      <c r="L614" s="5"/>
      <c r="O614" s="1" t="n">
        <v>117</v>
      </c>
      <c r="P614" s="1" t="n">
        <v>1</v>
      </c>
      <c r="Q614" s="1" t="n">
        <v>0</v>
      </c>
      <c r="R614" s="1" t="n">
        <v>0</v>
      </c>
      <c r="S614" s="1" t="n">
        <v>0</v>
      </c>
      <c r="T614" s="1" t="n">
        <v>1</v>
      </c>
      <c r="U614" s="1" t="n">
        <v>1</v>
      </c>
      <c r="W614" s="6" t="s">
        <v>372</v>
      </c>
    </row>
    <row r="615" customFormat="false" ht="13.5" hidden="false" customHeight="false" outlineLevel="0" collapsed="false">
      <c r="A615" s="5" t="s">
        <v>25</v>
      </c>
      <c r="B615" s="1" t="n">
        <v>6012</v>
      </c>
      <c r="C615" s="5" t="s">
        <v>26</v>
      </c>
      <c r="D615" s="1" t="n">
        <v>2</v>
      </c>
      <c r="E615" s="1" t="s">
        <v>27</v>
      </c>
      <c r="F615" s="1" t="n">
        <v>1</v>
      </c>
      <c r="G615" s="1" t="n">
        <v>2</v>
      </c>
      <c r="I615" s="1" t="n">
        <v>1</v>
      </c>
      <c r="K615" s="1" t="s">
        <v>31</v>
      </c>
      <c r="L615" s="5"/>
      <c r="O615" s="1" t="n">
        <v>117</v>
      </c>
      <c r="P615" s="1" t="n">
        <v>1</v>
      </c>
      <c r="Q615" s="1" t="n">
        <v>0</v>
      </c>
      <c r="R615" s="1" t="n">
        <v>0</v>
      </c>
      <c r="S615" s="1" t="n">
        <v>0</v>
      </c>
      <c r="T615" s="1" t="n">
        <v>1</v>
      </c>
      <c r="U615" s="1" t="n">
        <v>1</v>
      </c>
      <c r="W615" s="6" t="s">
        <v>373</v>
      </c>
    </row>
    <row r="616" customFormat="false" ht="13.5" hidden="false" customHeight="false" outlineLevel="0" collapsed="false">
      <c r="A616" s="5" t="s">
        <v>25</v>
      </c>
      <c r="B616" s="1" t="n">
        <v>6012</v>
      </c>
      <c r="C616" s="5" t="s">
        <v>26</v>
      </c>
      <c r="D616" s="1" t="n">
        <v>3</v>
      </c>
      <c r="E616" s="1" t="s">
        <v>353</v>
      </c>
      <c r="F616" s="1" t="n">
        <v>2</v>
      </c>
      <c r="G616" s="1" t="n">
        <v>2</v>
      </c>
      <c r="I616" s="1" t="n">
        <v>4</v>
      </c>
      <c r="K616" s="1" t="s">
        <v>28</v>
      </c>
      <c r="L616" s="5"/>
      <c r="O616" s="1" t="n">
        <v>118</v>
      </c>
      <c r="P616" s="1" t="n">
        <v>1</v>
      </c>
      <c r="Q616" s="1" t="n">
        <v>0</v>
      </c>
      <c r="R616" s="1" t="n">
        <v>0</v>
      </c>
      <c r="S616" s="1" t="n">
        <v>0</v>
      </c>
      <c r="T616" s="1" t="n">
        <v>1</v>
      </c>
      <c r="U616" s="1" t="n">
        <v>1</v>
      </c>
      <c r="W616" s="6" t="s">
        <v>374</v>
      </c>
    </row>
    <row r="617" customFormat="false" ht="13.5" hidden="false" customHeight="false" outlineLevel="0" collapsed="false">
      <c r="A617" s="5" t="s">
        <v>25</v>
      </c>
      <c r="B617" s="1" t="n">
        <v>6012</v>
      </c>
      <c r="C617" s="5" t="s">
        <v>26</v>
      </c>
      <c r="D617" s="1" t="n">
        <v>4</v>
      </c>
      <c r="E617" s="1" t="s">
        <v>27</v>
      </c>
      <c r="F617" s="1" t="n">
        <v>1</v>
      </c>
      <c r="G617" s="1" t="n">
        <v>2</v>
      </c>
      <c r="I617" s="1" t="n">
        <v>3</v>
      </c>
      <c r="K617" s="1" t="s">
        <v>31</v>
      </c>
      <c r="L617" s="5"/>
      <c r="O617" s="1" t="n">
        <v>118</v>
      </c>
      <c r="P617" s="1" t="n">
        <v>1</v>
      </c>
      <c r="Q617" s="1" t="n">
        <v>0</v>
      </c>
      <c r="R617" s="1" t="n">
        <v>0</v>
      </c>
      <c r="S617" s="1" t="n">
        <v>0</v>
      </c>
      <c r="T617" s="1" t="n">
        <v>1</v>
      </c>
      <c r="U617" s="1" t="n">
        <v>1</v>
      </c>
      <c r="W617" s="6" t="s">
        <v>373</v>
      </c>
    </row>
    <row r="618" customFormat="false" ht="13.5" hidden="false" customHeight="false" outlineLevel="0" collapsed="false">
      <c r="A618" s="5" t="s">
        <v>25</v>
      </c>
      <c r="B618" s="1" t="n">
        <v>6012</v>
      </c>
      <c r="C618" s="5" t="s">
        <v>26</v>
      </c>
      <c r="D618" s="1" t="n">
        <v>5</v>
      </c>
      <c r="E618" s="1" t="s">
        <v>353</v>
      </c>
      <c r="F618" s="1" t="n">
        <v>2</v>
      </c>
      <c r="G618" s="1" t="n">
        <v>2</v>
      </c>
      <c r="I618" s="1" t="n">
        <v>6</v>
      </c>
      <c r="K618" s="1" t="s">
        <v>28</v>
      </c>
      <c r="L618" s="5"/>
      <c r="O618" s="1" t="n">
        <v>111</v>
      </c>
      <c r="P618" s="1" t="n">
        <v>1</v>
      </c>
      <c r="Q618" s="1" t="n">
        <v>0</v>
      </c>
      <c r="R618" s="1" t="n">
        <v>0</v>
      </c>
      <c r="S618" s="1" t="n">
        <v>0</v>
      </c>
      <c r="T618" s="1" t="n">
        <v>1</v>
      </c>
      <c r="U618" s="1" t="n">
        <v>1</v>
      </c>
      <c r="W618" s="6" t="s">
        <v>375</v>
      </c>
    </row>
    <row r="619" customFormat="false" ht="13.5" hidden="false" customHeight="false" outlineLevel="0" collapsed="false">
      <c r="A619" s="5" t="s">
        <v>25</v>
      </c>
      <c r="B619" s="1" t="n">
        <v>6012</v>
      </c>
      <c r="C619" s="5" t="s">
        <v>26</v>
      </c>
      <c r="D619" s="1" t="n">
        <v>6</v>
      </c>
      <c r="E619" s="1" t="s">
        <v>27</v>
      </c>
      <c r="F619" s="1" t="n">
        <v>1</v>
      </c>
      <c r="G619" s="1" t="n">
        <v>2</v>
      </c>
      <c r="I619" s="1" t="n">
        <v>5</v>
      </c>
      <c r="K619" s="1" t="s">
        <v>31</v>
      </c>
      <c r="L619" s="5"/>
      <c r="O619" s="1" t="n">
        <v>111</v>
      </c>
      <c r="P619" s="1" t="n">
        <v>1</v>
      </c>
      <c r="Q619" s="1" t="n">
        <v>0</v>
      </c>
      <c r="R619" s="1" t="n">
        <v>0</v>
      </c>
      <c r="S619" s="1" t="n">
        <v>0</v>
      </c>
      <c r="T619" s="1" t="n">
        <v>1</v>
      </c>
      <c r="U619" s="1" t="n">
        <v>1</v>
      </c>
      <c r="W619" s="6" t="s">
        <v>373</v>
      </c>
    </row>
    <row r="620" customFormat="false" ht="13.5" hidden="false" customHeight="false" outlineLevel="0" collapsed="false">
      <c r="A620" s="5" t="s">
        <v>25</v>
      </c>
      <c r="B620" s="1" t="n">
        <v>6012</v>
      </c>
      <c r="C620" s="5" t="s">
        <v>26</v>
      </c>
      <c r="D620" s="1" t="n">
        <v>7</v>
      </c>
      <c r="E620" s="1" t="s">
        <v>353</v>
      </c>
      <c r="F620" s="1" t="n">
        <v>2</v>
      </c>
      <c r="G620" s="1" t="n">
        <v>2</v>
      </c>
      <c r="I620" s="1" t="n">
        <v>8</v>
      </c>
      <c r="K620" s="1" t="s">
        <v>28</v>
      </c>
      <c r="L620" s="5"/>
      <c r="O620" s="1" t="n">
        <v>119</v>
      </c>
      <c r="P620" s="1" t="n">
        <v>1</v>
      </c>
      <c r="Q620" s="1" t="n">
        <v>0</v>
      </c>
      <c r="R620" s="1" t="n">
        <v>0</v>
      </c>
      <c r="S620" s="1" t="n">
        <v>0</v>
      </c>
      <c r="T620" s="1" t="n">
        <v>1</v>
      </c>
      <c r="U620" s="1" t="n">
        <v>1</v>
      </c>
      <c r="W620" s="6" t="s">
        <v>376</v>
      </c>
    </row>
    <row r="621" customFormat="false" ht="13.5" hidden="false" customHeight="false" outlineLevel="0" collapsed="false">
      <c r="A621" s="5" t="s">
        <v>25</v>
      </c>
      <c r="B621" s="1" t="n">
        <v>6012</v>
      </c>
      <c r="C621" s="5" t="s">
        <v>26</v>
      </c>
      <c r="D621" s="1" t="n">
        <v>8</v>
      </c>
      <c r="E621" s="1" t="s">
        <v>27</v>
      </c>
      <c r="F621" s="1" t="n">
        <v>1</v>
      </c>
      <c r="G621" s="1" t="n">
        <v>2</v>
      </c>
      <c r="I621" s="1" t="n">
        <v>7</v>
      </c>
      <c r="K621" s="1" t="s">
        <v>31</v>
      </c>
      <c r="L621" s="5"/>
      <c r="O621" s="1" t="n">
        <v>119</v>
      </c>
      <c r="P621" s="1" t="n">
        <v>1</v>
      </c>
      <c r="Q621" s="1" t="n">
        <v>0</v>
      </c>
      <c r="R621" s="1" t="n">
        <v>0</v>
      </c>
      <c r="S621" s="1" t="n">
        <v>0</v>
      </c>
      <c r="T621" s="1" t="n">
        <v>1</v>
      </c>
      <c r="U621" s="1" t="n">
        <v>1</v>
      </c>
      <c r="W621" s="6" t="s">
        <v>373</v>
      </c>
    </row>
    <row r="622" customFormat="false" ht="13.5" hidden="false" customHeight="false" outlineLevel="0" collapsed="false">
      <c r="A622" s="5" t="s">
        <v>25</v>
      </c>
      <c r="B622" s="1" t="n">
        <v>6012</v>
      </c>
      <c r="C622" s="5" t="s">
        <v>26</v>
      </c>
      <c r="D622" s="1" t="n">
        <v>9</v>
      </c>
      <c r="E622" s="1" t="s">
        <v>353</v>
      </c>
      <c r="F622" s="1" t="n">
        <v>2</v>
      </c>
      <c r="G622" s="1" t="n">
        <v>2</v>
      </c>
      <c r="I622" s="1" t="n">
        <v>10</v>
      </c>
      <c r="K622" s="1" t="s">
        <v>28</v>
      </c>
      <c r="L622" s="5"/>
      <c r="O622" s="1" t="n">
        <v>112</v>
      </c>
      <c r="P622" s="1" t="n">
        <v>1</v>
      </c>
      <c r="Q622" s="1" t="n">
        <v>0</v>
      </c>
      <c r="R622" s="1" t="n">
        <v>0</v>
      </c>
      <c r="S622" s="1" t="n">
        <v>0</v>
      </c>
      <c r="T622" s="1" t="n">
        <v>1</v>
      </c>
      <c r="U622" s="1" t="n">
        <v>1</v>
      </c>
      <c r="W622" s="6" t="s">
        <v>377</v>
      </c>
    </row>
    <row r="623" customFormat="false" ht="13.5" hidden="false" customHeight="false" outlineLevel="0" collapsed="false">
      <c r="A623" s="5" t="s">
        <v>25</v>
      </c>
      <c r="B623" s="1" t="n">
        <v>6012</v>
      </c>
      <c r="C623" s="5" t="s">
        <v>26</v>
      </c>
      <c r="D623" s="1" t="n">
        <v>10</v>
      </c>
      <c r="E623" s="1" t="s">
        <v>27</v>
      </c>
      <c r="F623" s="1" t="n">
        <v>1</v>
      </c>
      <c r="G623" s="1" t="n">
        <v>2</v>
      </c>
      <c r="I623" s="1" t="n">
        <v>9</v>
      </c>
      <c r="K623" s="1" t="s">
        <v>31</v>
      </c>
      <c r="L623" s="5"/>
      <c r="O623" s="1" t="n">
        <v>112</v>
      </c>
      <c r="P623" s="1" t="n">
        <v>1</v>
      </c>
      <c r="Q623" s="1" t="n">
        <v>0</v>
      </c>
      <c r="R623" s="1" t="n">
        <v>0</v>
      </c>
      <c r="S623" s="1" t="n">
        <v>0</v>
      </c>
      <c r="T623" s="1" t="n">
        <v>1</v>
      </c>
      <c r="U623" s="1" t="n">
        <v>1</v>
      </c>
      <c r="W623" s="6" t="s">
        <v>373</v>
      </c>
    </row>
    <row r="624" customFormat="false" ht="13.5" hidden="false" customHeight="false" outlineLevel="0" collapsed="false">
      <c r="A624" s="5" t="s">
        <v>25</v>
      </c>
      <c r="B624" s="1" t="n">
        <v>6012</v>
      </c>
      <c r="C624" s="5" t="s">
        <v>26</v>
      </c>
      <c r="D624" s="1" t="n">
        <v>11</v>
      </c>
      <c r="E624" s="1" t="s">
        <v>353</v>
      </c>
      <c r="F624" s="1" t="n">
        <v>2</v>
      </c>
      <c r="G624" s="1" t="n">
        <v>2</v>
      </c>
      <c r="I624" s="1" t="n">
        <v>12</v>
      </c>
      <c r="K624" s="1" t="s">
        <v>28</v>
      </c>
      <c r="L624" s="5"/>
      <c r="O624" s="1" t="n">
        <v>120</v>
      </c>
      <c r="P624" s="1" t="n">
        <v>1</v>
      </c>
      <c r="Q624" s="1" t="n">
        <v>0</v>
      </c>
      <c r="R624" s="1" t="n">
        <v>0</v>
      </c>
      <c r="S624" s="1" t="n">
        <v>0</v>
      </c>
      <c r="T624" s="1" t="n">
        <v>1</v>
      </c>
      <c r="U624" s="1" t="n">
        <v>1</v>
      </c>
      <c r="W624" s="6" t="s">
        <v>378</v>
      </c>
    </row>
    <row r="625" customFormat="false" ht="13.5" hidden="false" customHeight="false" outlineLevel="0" collapsed="false">
      <c r="A625" s="5" t="s">
        <v>25</v>
      </c>
      <c r="B625" s="1" t="n">
        <v>6012</v>
      </c>
      <c r="C625" s="5" t="s">
        <v>26</v>
      </c>
      <c r="D625" s="1" t="n">
        <v>12</v>
      </c>
      <c r="E625" s="1" t="s">
        <v>27</v>
      </c>
      <c r="F625" s="1" t="n">
        <v>1</v>
      </c>
      <c r="G625" s="1" t="n">
        <v>2</v>
      </c>
      <c r="I625" s="1" t="n">
        <v>11</v>
      </c>
      <c r="K625" s="1" t="s">
        <v>31</v>
      </c>
      <c r="L625" s="5"/>
      <c r="O625" s="1" t="n">
        <v>120</v>
      </c>
      <c r="P625" s="1" t="n">
        <v>1</v>
      </c>
      <c r="Q625" s="1" t="n">
        <v>0</v>
      </c>
      <c r="R625" s="1" t="n">
        <v>0</v>
      </c>
      <c r="S625" s="1" t="n">
        <v>0</v>
      </c>
      <c r="T625" s="1" t="n">
        <v>1</v>
      </c>
      <c r="U625" s="1" t="n">
        <v>1</v>
      </c>
      <c r="W625" s="6" t="s">
        <v>373</v>
      </c>
    </row>
    <row r="626" customFormat="false" ht="13.5" hidden="false" customHeight="false" outlineLevel="0" collapsed="false">
      <c r="A626" s="5" t="s">
        <v>25</v>
      </c>
      <c r="B626" s="1" t="n">
        <v>6012</v>
      </c>
      <c r="C626" s="5" t="s">
        <v>26</v>
      </c>
      <c r="D626" s="1" t="n">
        <v>13</v>
      </c>
      <c r="E626" s="1" t="s">
        <v>353</v>
      </c>
      <c r="F626" s="1" t="n">
        <v>2</v>
      </c>
      <c r="G626" s="1" t="n">
        <v>2</v>
      </c>
      <c r="I626" s="1" t="n">
        <v>14</v>
      </c>
      <c r="K626" s="1" t="s">
        <v>28</v>
      </c>
      <c r="L626" s="5"/>
      <c r="O626" s="1" t="n">
        <v>121</v>
      </c>
      <c r="P626" s="1" t="n">
        <v>1</v>
      </c>
      <c r="Q626" s="1" t="n">
        <v>0</v>
      </c>
      <c r="R626" s="1" t="n">
        <v>0</v>
      </c>
      <c r="S626" s="1" t="n">
        <v>0</v>
      </c>
      <c r="T626" s="1" t="n">
        <v>1</v>
      </c>
      <c r="U626" s="1" t="n">
        <v>1</v>
      </c>
      <c r="W626" s="6" t="s">
        <v>379</v>
      </c>
    </row>
    <row r="627" customFormat="false" ht="13.5" hidden="false" customHeight="false" outlineLevel="0" collapsed="false">
      <c r="A627" s="5" t="s">
        <v>25</v>
      </c>
      <c r="B627" s="1" t="n">
        <v>6012</v>
      </c>
      <c r="C627" s="5" t="s">
        <v>26</v>
      </c>
      <c r="D627" s="1" t="n">
        <v>14</v>
      </c>
      <c r="E627" s="1" t="s">
        <v>27</v>
      </c>
      <c r="F627" s="1" t="n">
        <v>1</v>
      </c>
      <c r="G627" s="1" t="n">
        <v>2</v>
      </c>
      <c r="I627" s="1" t="n">
        <v>13</v>
      </c>
      <c r="K627" s="1" t="s">
        <v>31</v>
      </c>
      <c r="L627" s="5"/>
      <c r="O627" s="1" t="n">
        <v>121</v>
      </c>
      <c r="P627" s="1" t="n">
        <v>1</v>
      </c>
      <c r="Q627" s="1" t="n">
        <v>0</v>
      </c>
      <c r="R627" s="1" t="n">
        <v>0</v>
      </c>
      <c r="S627" s="1" t="n">
        <v>0</v>
      </c>
      <c r="T627" s="1" t="n">
        <v>1</v>
      </c>
      <c r="U627" s="1" t="n">
        <v>1</v>
      </c>
      <c r="W627" s="6" t="s">
        <v>373</v>
      </c>
    </row>
    <row r="628" customFormat="false" ht="13.5" hidden="false" customHeight="false" outlineLevel="0" collapsed="false">
      <c r="A628" s="5" t="s">
        <v>25</v>
      </c>
      <c r="B628" s="1" t="n">
        <v>6012</v>
      </c>
      <c r="C628" s="5" t="s">
        <v>26</v>
      </c>
      <c r="D628" s="1" t="n">
        <v>15</v>
      </c>
      <c r="E628" s="1" t="s">
        <v>353</v>
      </c>
      <c r="F628" s="1" t="n">
        <v>2</v>
      </c>
      <c r="G628" s="1" t="n">
        <v>2</v>
      </c>
      <c r="I628" s="1" t="n">
        <v>16</v>
      </c>
      <c r="K628" s="1" t="s">
        <v>28</v>
      </c>
      <c r="L628" s="5"/>
      <c r="O628" s="1" t="n">
        <v>122</v>
      </c>
      <c r="P628" s="1" t="n">
        <v>1</v>
      </c>
      <c r="Q628" s="1" t="n">
        <v>0</v>
      </c>
      <c r="R628" s="1" t="n">
        <v>0</v>
      </c>
      <c r="S628" s="1" t="n">
        <v>0</v>
      </c>
      <c r="T628" s="1" t="n">
        <v>1</v>
      </c>
      <c r="U628" s="1" t="n">
        <v>1</v>
      </c>
      <c r="W628" s="6" t="s">
        <v>380</v>
      </c>
    </row>
    <row r="629" customFormat="false" ht="13.5" hidden="false" customHeight="false" outlineLevel="0" collapsed="false">
      <c r="A629" s="5" t="s">
        <v>25</v>
      </c>
      <c r="B629" s="1" t="n">
        <v>6012</v>
      </c>
      <c r="C629" s="5" t="s">
        <v>26</v>
      </c>
      <c r="D629" s="1" t="n">
        <v>16</v>
      </c>
      <c r="E629" s="1" t="s">
        <v>27</v>
      </c>
      <c r="F629" s="1" t="n">
        <v>1</v>
      </c>
      <c r="G629" s="1" t="n">
        <v>2</v>
      </c>
      <c r="I629" s="1" t="n">
        <v>15</v>
      </c>
      <c r="K629" s="1" t="s">
        <v>31</v>
      </c>
      <c r="L629" s="5"/>
      <c r="O629" s="1" t="n">
        <v>122</v>
      </c>
      <c r="P629" s="1" t="n">
        <v>1</v>
      </c>
      <c r="Q629" s="1" t="n">
        <v>0</v>
      </c>
      <c r="R629" s="1" t="n">
        <v>0</v>
      </c>
      <c r="S629" s="1" t="n">
        <v>0</v>
      </c>
      <c r="T629" s="1" t="n">
        <v>1</v>
      </c>
      <c r="U629" s="1" t="n">
        <v>1</v>
      </c>
      <c r="W629" s="6" t="s">
        <v>373</v>
      </c>
    </row>
    <row r="630" customFormat="false" ht="13.5" hidden="false" customHeight="false" outlineLevel="0" collapsed="false">
      <c r="A630" s="5" t="s">
        <v>25</v>
      </c>
      <c r="B630" s="1" t="n">
        <v>6012</v>
      </c>
      <c r="C630" s="5" t="s">
        <v>26</v>
      </c>
      <c r="D630" s="1" t="n">
        <v>17</v>
      </c>
      <c r="E630" s="1" t="s">
        <v>353</v>
      </c>
      <c r="F630" s="1" t="n">
        <v>2</v>
      </c>
      <c r="G630" s="1" t="n">
        <v>2</v>
      </c>
      <c r="I630" s="1" t="n">
        <v>18</v>
      </c>
      <c r="K630" s="1" t="s">
        <v>28</v>
      </c>
      <c r="L630" s="5"/>
      <c r="O630" s="1" t="n">
        <v>123</v>
      </c>
      <c r="P630" s="1" t="n">
        <v>1</v>
      </c>
      <c r="Q630" s="1" t="n">
        <v>0</v>
      </c>
      <c r="R630" s="1" t="n">
        <v>0</v>
      </c>
      <c r="S630" s="1" t="n">
        <v>0</v>
      </c>
      <c r="T630" s="1" t="n">
        <v>1</v>
      </c>
      <c r="U630" s="1" t="n">
        <v>1</v>
      </c>
      <c r="W630" s="6" t="s">
        <v>381</v>
      </c>
    </row>
    <row r="631" customFormat="false" ht="13.5" hidden="false" customHeight="false" outlineLevel="0" collapsed="false">
      <c r="A631" s="5" t="s">
        <v>25</v>
      </c>
      <c r="B631" s="1" t="n">
        <v>6012</v>
      </c>
      <c r="C631" s="5" t="s">
        <v>26</v>
      </c>
      <c r="D631" s="1" t="n">
        <v>18</v>
      </c>
      <c r="E631" s="1" t="s">
        <v>27</v>
      </c>
      <c r="F631" s="1" t="n">
        <v>1</v>
      </c>
      <c r="G631" s="1" t="n">
        <v>2</v>
      </c>
      <c r="I631" s="1" t="n">
        <v>17</v>
      </c>
      <c r="K631" s="1" t="s">
        <v>31</v>
      </c>
      <c r="L631" s="5"/>
      <c r="O631" s="1" t="n">
        <v>123</v>
      </c>
      <c r="P631" s="1" t="n">
        <v>1</v>
      </c>
      <c r="Q631" s="1" t="n">
        <v>0</v>
      </c>
      <c r="R631" s="1" t="n">
        <v>0</v>
      </c>
      <c r="S631" s="1" t="n">
        <v>0</v>
      </c>
      <c r="T631" s="1" t="n">
        <v>1</v>
      </c>
      <c r="U631" s="1" t="n">
        <v>1</v>
      </c>
      <c r="W631" s="6" t="s">
        <v>373</v>
      </c>
    </row>
    <row r="632" customFormat="false" ht="13.5" hidden="false" customHeight="false" outlineLevel="0" collapsed="false">
      <c r="A632" s="5" t="s">
        <v>25</v>
      </c>
      <c r="B632" s="1" t="n">
        <v>6012</v>
      </c>
      <c r="C632" s="5" t="s">
        <v>26</v>
      </c>
      <c r="D632" s="1" t="n">
        <v>19</v>
      </c>
      <c r="E632" s="1" t="s">
        <v>353</v>
      </c>
      <c r="F632" s="1" t="n">
        <v>2</v>
      </c>
      <c r="G632" s="1" t="n">
        <v>2</v>
      </c>
      <c r="I632" s="1" t="n">
        <v>20</v>
      </c>
      <c r="K632" s="1" t="s">
        <v>28</v>
      </c>
      <c r="L632" s="5"/>
      <c r="O632" s="1" t="n">
        <v>124</v>
      </c>
      <c r="P632" s="1" t="n">
        <v>1</v>
      </c>
      <c r="Q632" s="1" t="n">
        <v>0</v>
      </c>
      <c r="R632" s="1" t="n">
        <v>0</v>
      </c>
      <c r="S632" s="1" t="n">
        <v>0</v>
      </c>
      <c r="T632" s="1" t="n">
        <v>1</v>
      </c>
      <c r="U632" s="1" t="n">
        <v>1</v>
      </c>
      <c r="W632" s="6" t="s">
        <v>382</v>
      </c>
    </row>
    <row r="633" customFormat="false" ht="13.5" hidden="false" customHeight="false" outlineLevel="0" collapsed="false">
      <c r="A633" s="5" t="s">
        <v>25</v>
      </c>
      <c r="B633" s="1" t="n">
        <v>6012</v>
      </c>
      <c r="C633" s="5" t="s">
        <v>26</v>
      </c>
      <c r="D633" s="1" t="n">
        <v>20</v>
      </c>
      <c r="E633" s="1" t="s">
        <v>27</v>
      </c>
      <c r="F633" s="1" t="n">
        <v>1</v>
      </c>
      <c r="G633" s="1" t="n">
        <v>2</v>
      </c>
      <c r="I633" s="1" t="n">
        <v>19</v>
      </c>
      <c r="K633" s="1" t="s">
        <v>31</v>
      </c>
      <c r="L633" s="5"/>
      <c r="O633" s="1" t="n">
        <v>124</v>
      </c>
      <c r="P633" s="1" t="n">
        <v>1</v>
      </c>
      <c r="Q633" s="1" t="n">
        <v>0</v>
      </c>
      <c r="R633" s="1" t="n">
        <v>0</v>
      </c>
      <c r="S633" s="1" t="n">
        <v>0</v>
      </c>
      <c r="T633" s="1" t="n">
        <v>1</v>
      </c>
      <c r="U633" s="1" t="n">
        <v>1</v>
      </c>
      <c r="W633" s="6" t="s">
        <v>373</v>
      </c>
    </row>
    <row r="634" customFormat="false" ht="13.5" hidden="false" customHeight="false" outlineLevel="0" collapsed="false">
      <c r="A634" s="2" t="s">
        <v>44</v>
      </c>
      <c r="B634" s="3" t="n">
        <v>6039</v>
      </c>
      <c r="C634" s="2" t="s">
        <v>26</v>
      </c>
      <c r="D634" s="3" t="n">
        <v>1</v>
      </c>
      <c r="E634" s="3" t="s">
        <v>30</v>
      </c>
      <c r="F634" s="3" t="n">
        <v>2</v>
      </c>
      <c r="G634" s="3" t="n">
        <v>2</v>
      </c>
      <c r="H634" s="3"/>
      <c r="I634" s="3" t="n">
        <v>2</v>
      </c>
      <c r="J634" s="3"/>
      <c r="K634" s="3" t="s">
        <v>28</v>
      </c>
      <c r="L634" s="2"/>
      <c r="M634" s="3"/>
      <c r="N634" s="3"/>
      <c r="O634" s="3"/>
      <c r="P634" s="3" t="n">
        <v>1</v>
      </c>
      <c r="Q634" s="3" t="n">
        <v>0</v>
      </c>
      <c r="R634" s="3" t="n">
        <v>0</v>
      </c>
      <c r="S634" s="3" t="n">
        <v>0</v>
      </c>
      <c r="T634" s="3" t="n">
        <v>1</v>
      </c>
      <c r="U634" s="3" t="n">
        <v>1</v>
      </c>
      <c r="V634" s="3"/>
      <c r="W634" s="4" t="s">
        <v>383</v>
      </c>
    </row>
    <row r="635" customFormat="false" ht="13.5" hidden="false" customHeight="false" outlineLevel="0" collapsed="false">
      <c r="A635" s="2" t="s">
        <v>44</v>
      </c>
      <c r="B635" s="3" t="n">
        <v>6039</v>
      </c>
      <c r="C635" s="2" t="s">
        <v>26</v>
      </c>
      <c r="D635" s="3" t="n">
        <v>2</v>
      </c>
      <c r="E635" s="3" t="s">
        <v>79</v>
      </c>
      <c r="F635" s="3" t="n">
        <v>1</v>
      </c>
      <c r="G635" s="3" t="n">
        <v>2</v>
      </c>
      <c r="H635" s="3"/>
      <c r="I635" s="3" t="n">
        <v>1</v>
      </c>
      <c r="J635" s="3"/>
      <c r="K635" s="3" t="s">
        <v>31</v>
      </c>
      <c r="L635" s="2"/>
      <c r="M635" s="3"/>
      <c r="N635" s="3"/>
      <c r="O635" s="3"/>
      <c r="P635" s="3" t="n">
        <v>1</v>
      </c>
      <c r="Q635" s="3" t="n">
        <v>0</v>
      </c>
      <c r="R635" s="3" t="n">
        <v>0</v>
      </c>
      <c r="S635" s="3" t="n">
        <v>0</v>
      </c>
      <c r="T635" s="3" t="n">
        <v>1</v>
      </c>
      <c r="U635" s="3" t="n">
        <v>1</v>
      </c>
      <c r="V635" s="3"/>
      <c r="W635" s="4" t="s">
        <v>383</v>
      </c>
    </row>
    <row r="636" customFormat="false" ht="13.5" hidden="false" customHeight="false" outlineLevel="0" collapsed="false">
      <c r="A636" s="2" t="s">
        <v>44</v>
      </c>
      <c r="B636" s="3" t="n">
        <v>6041</v>
      </c>
      <c r="C636" s="2" t="s">
        <v>26</v>
      </c>
      <c r="D636" s="3" t="n">
        <v>1</v>
      </c>
      <c r="E636" s="3" t="s">
        <v>79</v>
      </c>
      <c r="F636" s="3" t="n">
        <v>1</v>
      </c>
      <c r="G636" s="3" t="n">
        <v>2</v>
      </c>
      <c r="H636" s="3"/>
      <c r="I636" s="3" t="n">
        <v>2</v>
      </c>
      <c r="J636" s="3"/>
      <c r="K636" s="3" t="s">
        <v>28</v>
      </c>
      <c r="L636" s="2"/>
      <c r="M636" s="3"/>
      <c r="N636" s="3"/>
      <c r="O636" s="3"/>
      <c r="P636" s="3" t="n">
        <v>1</v>
      </c>
      <c r="Q636" s="3" t="n">
        <v>0</v>
      </c>
      <c r="R636" s="3" t="n">
        <v>0</v>
      </c>
      <c r="S636" s="3" t="n">
        <v>0</v>
      </c>
      <c r="T636" s="3" t="n">
        <v>1</v>
      </c>
      <c r="U636" s="3" t="n">
        <v>1</v>
      </c>
      <c r="V636" s="3"/>
      <c r="W636" s="4" t="s">
        <v>384</v>
      </c>
    </row>
    <row r="637" customFormat="false" ht="13.5" hidden="false" customHeight="false" outlineLevel="0" collapsed="false">
      <c r="A637" s="2" t="s">
        <v>44</v>
      </c>
      <c r="B637" s="3" t="n">
        <v>6041</v>
      </c>
      <c r="C637" s="2" t="s">
        <v>26</v>
      </c>
      <c r="D637" s="3" t="n">
        <v>2</v>
      </c>
      <c r="E637" s="3" t="s">
        <v>30</v>
      </c>
      <c r="F637" s="3" t="n">
        <v>2</v>
      </c>
      <c r="G637" s="3" t="n">
        <v>2</v>
      </c>
      <c r="H637" s="3"/>
      <c r="I637" s="3" t="n">
        <v>1</v>
      </c>
      <c r="J637" s="3"/>
      <c r="K637" s="3" t="s">
        <v>31</v>
      </c>
      <c r="L637" s="2"/>
      <c r="M637" s="3"/>
      <c r="N637" s="3"/>
      <c r="O637" s="3"/>
      <c r="P637" s="3" t="n">
        <v>1</v>
      </c>
      <c r="Q637" s="3" t="n">
        <v>0</v>
      </c>
      <c r="R637" s="3" t="n">
        <v>0</v>
      </c>
      <c r="S637" s="3" t="n">
        <v>0</v>
      </c>
      <c r="T637" s="3" t="n">
        <v>1</v>
      </c>
      <c r="U637" s="3" t="n">
        <v>1</v>
      </c>
      <c r="V637" s="3"/>
      <c r="W637" s="4" t="s">
        <v>384</v>
      </c>
    </row>
    <row r="638" customFormat="false" ht="13.5" hidden="false" customHeight="false" outlineLevel="0" collapsed="false">
      <c r="A638" s="5" t="s">
        <v>25</v>
      </c>
      <c r="B638" s="1" t="n">
        <v>6016</v>
      </c>
      <c r="C638" s="5" t="s">
        <v>26</v>
      </c>
      <c r="D638" s="1" t="n">
        <v>1</v>
      </c>
      <c r="E638" s="1" t="s">
        <v>39</v>
      </c>
      <c r="F638" s="1" t="n">
        <v>1</v>
      </c>
      <c r="G638" s="1" t="n">
        <v>2</v>
      </c>
      <c r="I638" s="1" t="n">
        <v>2</v>
      </c>
      <c r="K638" s="1" t="s">
        <v>28</v>
      </c>
      <c r="L638" s="5"/>
      <c r="P638" s="1" t="n">
        <v>1</v>
      </c>
      <c r="Q638" s="1" t="n">
        <v>0</v>
      </c>
      <c r="R638" s="1" t="n">
        <v>0</v>
      </c>
      <c r="S638" s="1" t="n">
        <v>0</v>
      </c>
      <c r="T638" s="1" t="n">
        <v>1</v>
      </c>
      <c r="U638" s="1" t="n">
        <v>1</v>
      </c>
      <c r="W638" s="6" t="s">
        <v>385</v>
      </c>
    </row>
    <row r="639" customFormat="false" ht="13.5" hidden="false" customHeight="false" outlineLevel="0" collapsed="false">
      <c r="A639" s="5" t="s">
        <v>25</v>
      </c>
      <c r="B639" s="1" t="n">
        <v>6016</v>
      </c>
      <c r="C639" s="5" t="s">
        <v>26</v>
      </c>
      <c r="D639" s="1" t="n">
        <v>2</v>
      </c>
      <c r="E639" s="1" t="s">
        <v>27</v>
      </c>
      <c r="F639" s="1" t="n">
        <v>1</v>
      </c>
      <c r="G639" s="1" t="n">
        <v>2</v>
      </c>
      <c r="I639" s="1" t="n">
        <v>1</v>
      </c>
      <c r="K639" s="1" t="s">
        <v>31</v>
      </c>
      <c r="L639" s="5"/>
      <c r="P639" s="1" t="n">
        <v>1</v>
      </c>
      <c r="Q639" s="1" t="n">
        <v>0</v>
      </c>
      <c r="R639" s="1" t="n">
        <v>0</v>
      </c>
      <c r="S639" s="1" t="n">
        <v>0</v>
      </c>
      <c r="T639" s="1" t="n">
        <v>1</v>
      </c>
      <c r="U639" s="1" t="n">
        <v>1</v>
      </c>
      <c r="W639" s="6" t="s">
        <v>385</v>
      </c>
    </row>
    <row r="640" customFormat="false" ht="13.5" hidden="false" customHeight="false" outlineLevel="0" collapsed="false">
      <c r="A640" s="2" t="s">
        <v>25</v>
      </c>
      <c r="B640" s="3" t="n">
        <v>6416</v>
      </c>
      <c r="C640" s="2" t="s">
        <v>26</v>
      </c>
      <c r="D640" s="3" t="n">
        <v>1</v>
      </c>
      <c r="E640" s="3" t="s">
        <v>30</v>
      </c>
      <c r="F640" s="3" t="n">
        <v>2</v>
      </c>
      <c r="G640" s="3" t="n">
        <v>2</v>
      </c>
      <c r="H640" s="3"/>
      <c r="I640" s="3" t="n">
        <v>2</v>
      </c>
      <c r="J640" s="3"/>
      <c r="K640" s="3" t="s">
        <v>28</v>
      </c>
      <c r="L640" s="2"/>
      <c r="M640" s="3"/>
      <c r="N640" s="3"/>
      <c r="O640" s="3"/>
      <c r="P640" s="3" t="n">
        <v>1</v>
      </c>
      <c r="Q640" s="3" t="n">
        <v>0</v>
      </c>
      <c r="R640" s="3" t="n">
        <v>0</v>
      </c>
      <c r="S640" s="3" t="n">
        <v>0</v>
      </c>
      <c r="T640" s="3" t="n">
        <v>1</v>
      </c>
      <c r="U640" s="3" t="n">
        <v>1</v>
      </c>
      <c r="V640" s="3"/>
      <c r="W640" s="4" t="s">
        <v>386</v>
      </c>
    </row>
    <row r="641" customFormat="false" ht="13.5" hidden="false" customHeight="false" outlineLevel="0" collapsed="false">
      <c r="A641" s="2" t="s">
        <v>25</v>
      </c>
      <c r="B641" s="3" t="n">
        <v>6416</v>
      </c>
      <c r="C641" s="2" t="s">
        <v>26</v>
      </c>
      <c r="D641" s="3" t="n">
        <v>2</v>
      </c>
      <c r="E641" s="3" t="s">
        <v>27</v>
      </c>
      <c r="F641" s="3" t="n">
        <v>1</v>
      </c>
      <c r="G641" s="3" t="n">
        <v>2</v>
      </c>
      <c r="H641" s="3"/>
      <c r="I641" s="3" t="n">
        <v>1</v>
      </c>
      <c r="J641" s="3"/>
      <c r="K641" s="3" t="s">
        <v>31</v>
      </c>
      <c r="L641" s="2"/>
      <c r="M641" s="3"/>
      <c r="N641" s="3"/>
      <c r="O641" s="3"/>
      <c r="P641" s="3" t="n">
        <v>1</v>
      </c>
      <c r="Q641" s="3" t="n">
        <v>0</v>
      </c>
      <c r="R641" s="3" t="n">
        <v>0</v>
      </c>
      <c r="S641" s="3" t="n">
        <v>0</v>
      </c>
      <c r="T641" s="3" t="n">
        <v>1</v>
      </c>
      <c r="U641" s="3" t="n">
        <v>1</v>
      </c>
      <c r="V641" s="3"/>
      <c r="W641" s="4" t="s">
        <v>386</v>
      </c>
    </row>
    <row r="642" customFormat="false" ht="13.5" hidden="false" customHeight="false" outlineLevel="0" collapsed="false">
      <c r="A642" s="9" t="s">
        <v>25</v>
      </c>
      <c r="B642" s="10" t="n">
        <v>6015</v>
      </c>
      <c r="C642" s="9" t="s">
        <v>26</v>
      </c>
      <c r="D642" s="10" t="n">
        <v>1</v>
      </c>
      <c r="E642" s="10" t="s">
        <v>33</v>
      </c>
      <c r="F642" s="10" t="n">
        <v>1</v>
      </c>
      <c r="G642" s="10" t="n">
        <v>2</v>
      </c>
      <c r="H642" s="10"/>
      <c r="I642" s="10" t="n">
        <v>2</v>
      </c>
      <c r="J642" s="10"/>
      <c r="K642" s="10" t="s">
        <v>28</v>
      </c>
      <c r="L642" s="9"/>
      <c r="M642" s="10"/>
      <c r="N642" s="10"/>
      <c r="O642" s="10"/>
      <c r="P642" s="10" t="n">
        <v>1</v>
      </c>
      <c r="Q642" s="10" t="n">
        <v>0</v>
      </c>
      <c r="R642" s="10" t="n">
        <v>0</v>
      </c>
      <c r="S642" s="10" t="n">
        <v>0</v>
      </c>
      <c r="T642" s="10" t="n">
        <v>1</v>
      </c>
      <c r="U642" s="10" t="n">
        <v>1</v>
      </c>
      <c r="V642" s="10"/>
      <c r="W642" s="11" t="s">
        <v>387</v>
      </c>
    </row>
    <row r="643" customFormat="false" ht="13.5" hidden="false" customHeight="false" outlineLevel="0" collapsed="false">
      <c r="A643" s="9" t="s">
        <v>25</v>
      </c>
      <c r="B643" s="10" t="n">
        <v>6015</v>
      </c>
      <c r="C643" s="9" t="s">
        <v>26</v>
      </c>
      <c r="D643" s="10" t="n">
        <v>2</v>
      </c>
      <c r="E643" s="10" t="s">
        <v>27</v>
      </c>
      <c r="F643" s="10" t="n">
        <v>1</v>
      </c>
      <c r="G643" s="10" t="n">
        <v>2</v>
      </c>
      <c r="H643" s="10"/>
      <c r="I643" s="10" t="n">
        <v>1</v>
      </c>
      <c r="J643" s="10"/>
      <c r="K643" s="10" t="s">
        <v>31</v>
      </c>
      <c r="L643" s="9"/>
      <c r="M643" s="10"/>
      <c r="N643" s="10"/>
      <c r="O643" s="10"/>
      <c r="P643" s="10" t="n">
        <v>1</v>
      </c>
      <c r="Q643" s="10" t="n">
        <v>0</v>
      </c>
      <c r="R643" s="10" t="n">
        <v>0</v>
      </c>
      <c r="S643" s="10" t="n">
        <v>0</v>
      </c>
      <c r="T643" s="10" t="n">
        <v>1</v>
      </c>
      <c r="U643" s="10" t="n">
        <v>1</v>
      </c>
      <c r="V643" s="10"/>
      <c r="W643" s="11" t="s">
        <v>387</v>
      </c>
    </row>
    <row r="644" customFormat="false" ht="13.5" hidden="false" customHeight="false" outlineLevel="0" collapsed="false">
      <c r="A644" s="9" t="s">
        <v>25</v>
      </c>
      <c r="B644" s="10" t="n">
        <v>6015</v>
      </c>
      <c r="C644" s="9" t="s">
        <v>26</v>
      </c>
      <c r="D644" s="10" t="n">
        <v>3</v>
      </c>
      <c r="E644" s="10" t="s">
        <v>39</v>
      </c>
      <c r="F644" s="10" t="n">
        <v>1</v>
      </c>
      <c r="G644" s="10" t="n">
        <v>2</v>
      </c>
      <c r="H644" s="10"/>
      <c r="I644" s="10" t="n">
        <v>4</v>
      </c>
      <c r="J644" s="10"/>
      <c r="K644" s="10" t="s">
        <v>28</v>
      </c>
      <c r="L644" s="9"/>
      <c r="M644" s="10"/>
      <c r="N644" s="10"/>
      <c r="O644" s="10"/>
      <c r="P644" s="10" t="n">
        <v>1</v>
      </c>
      <c r="Q644" s="10" t="n">
        <v>0</v>
      </c>
      <c r="R644" s="10" t="n">
        <v>0</v>
      </c>
      <c r="S644" s="10" t="n">
        <v>0</v>
      </c>
      <c r="T644" s="10" t="n">
        <v>1</v>
      </c>
      <c r="U644" s="10" t="n">
        <v>1</v>
      </c>
      <c r="V644" s="10"/>
      <c r="W644" s="11" t="s">
        <v>387</v>
      </c>
    </row>
    <row r="645" customFormat="false" ht="13.5" hidden="false" customHeight="false" outlineLevel="0" collapsed="false">
      <c r="A645" s="9" t="s">
        <v>25</v>
      </c>
      <c r="B645" s="10" t="n">
        <v>6015</v>
      </c>
      <c r="C645" s="9" t="s">
        <v>26</v>
      </c>
      <c r="D645" s="10" t="n">
        <v>4</v>
      </c>
      <c r="E645" s="10" t="s">
        <v>27</v>
      </c>
      <c r="F645" s="10" t="n">
        <v>1</v>
      </c>
      <c r="G645" s="10" t="n">
        <v>2</v>
      </c>
      <c r="H645" s="10"/>
      <c r="I645" s="10" t="n">
        <v>3</v>
      </c>
      <c r="J645" s="10"/>
      <c r="K645" s="10" t="s">
        <v>31</v>
      </c>
      <c r="L645" s="9"/>
      <c r="M645" s="10"/>
      <c r="N645" s="10"/>
      <c r="O645" s="10"/>
      <c r="P645" s="10" t="n">
        <v>1</v>
      </c>
      <c r="Q645" s="10" t="n">
        <v>0</v>
      </c>
      <c r="R645" s="10" t="n">
        <v>0</v>
      </c>
      <c r="S645" s="10" t="n">
        <v>0</v>
      </c>
      <c r="T645" s="10" t="n">
        <v>1</v>
      </c>
      <c r="U645" s="10" t="n">
        <v>1</v>
      </c>
      <c r="V645" s="10"/>
      <c r="W645" s="11" t="s">
        <v>387</v>
      </c>
    </row>
    <row r="646" customFormat="false" ht="13.5" hidden="false" customHeight="false" outlineLevel="0" collapsed="false">
      <c r="A646" s="9" t="s">
        <v>25</v>
      </c>
      <c r="B646" s="10" t="n">
        <v>6015</v>
      </c>
      <c r="C646" s="9" t="s">
        <v>26</v>
      </c>
      <c r="D646" s="10" t="n">
        <v>5</v>
      </c>
      <c r="E646" s="10" t="s">
        <v>27</v>
      </c>
      <c r="F646" s="10" t="n">
        <v>1</v>
      </c>
      <c r="G646" s="10" t="n">
        <v>2</v>
      </c>
      <c r="H646" s="10"/>
      <c r="I646" s="10" t="n">
        <v>6</v>
      </c>
      <c r="J646" s="10"/>
      <c r="K646" s="10" t="s">
        <v>28</v>
      </c>
      <c r="L646" s="9"/>
      <c r="M646" s="10"/>
      <c r="N646" s="10"/>
      <c r="O646" s="10"/>
      <c r="P646" s="10" t="n">
        <v>1</v>
      </c>
      <c r="Q646" s="10" t="n">
        <v>0</v>
      </c>
      <c r="R646" s="10" t="n">
        <v>0</v>
      </c>
      <c r="S646" s="10" t="n">
        <v>0</v>
      </c>
      <c r="T646" s="10" t="n">
        <v>1</v>
      </c>
      <c r="U646" s="10" t="n">
        <v>1</v>
      </c>
      <c r="V646" s="10"/>
      <c r="W646" s="11" t="s">
        <v>387</v>
      </c>
    </row>
    <row r="647" customFormat="false" ht="13.5" hidden="false" customHeight="false" outlineLevel="0" collapsed="false">
      <c r="A647" s="9" t="s">
        <v>25</v>
      </c>
      <c r="B647" s="10" t="n">
        <v>6015</v>
      </c>
      <c r="C647" s="9" t="s">
        <v>26</v>
      </c>
      <c r="D647" s="10" t="n">
        <v>6</v>
      </c>
      <c r="E647" s="10" t="s">
        <v>388</v>
      </c>
      <c r="F647" s="10" t="n">
        <v>5</v>
      </c>
      <c r="G647" s="10" t="n">
        <v>2</v>
      </c>
      <c r="H647" s="10"/>
      <c r="I647" s="10" t="n">
        <v>5</v>
      </c>
      <c r="J647" s="10"/>
      <c r="K647" s="10" t="s">
        <v>31</v>
      </c>
      <c r="L647" s="9"/>
      <c r="M647" s="10"/>
      <c r="N647" s="10" t="n">
        <v>1</v>
      </c>
      <c r="O647" s="10"/>
      <c r="P647" s="10" t="n">
        <v>1</v>
      </c>
      <c r="Q647" s="10" t="n">
        <v>0</v>
      </c>
      <c r="R647" s="10" t="n">
        <v>0</v>
      </c>
      <c r="S647" s="10" t="n">
        <v>0</v>
      </c>
      <c r="T647" s="10" t="n">
        <v>1</v>
      </c>
      <c r="U647" s="10" t="n">
        <v>1</v>
      </c>
      <c r="V647" s="10"/>
      <c r="W647" s="11" t="s">
        <v>387</v>
      </c>
    </row>
    <row r="648" customFormat="false" ht="13.5" hidden="false" customHeight="true" outlineLevel="0" collapsed="false">
      <c r="A648" s="9" t="s">
        <v>25</v>
      </c>
      <c r="B648" s="10" t="n">
        <v>6015</v>
      </c>
      <c r="C648" s="9" t="s">
        <v>26</v>
      </c>
      <c r="D648" s="10" t="n">
        <v>7</v>
      </c>
      <c r="E648" s="10" t="s">
        <v>27</v>
      </c>
      <c r="F648" s="10" t="n">
        <v>1</v>
      </c>
      <c r="G648" s="10" t="n">
        <v>2</v>
      </c>
      <c r="H648" s="10"/>
      <c r="I648" s="10" t="n">
        <v>8</v>
      </c>
      <c r="J648" s="10"/>
      <c r="K648" s="10" t="s">
        <v>28</v>
      </c>
      <c r="L648" s="9"/>
      <c r="M648" s="10"/>
      <c r="N648" s="10"/>
      <c r="O648" s="10"/>
      <c r="P648" s="10" t="n">
        <v>1</v>
      </c>
      <c r="Q648" s="10" t="n">
        <v>0</v>
      </c>
      <c r="R648" s="10" t="n">
        <v>0</v>
      </c>
      <c r="S648" s="10" t="n">
        <v>0</v>
      </c>
      <c r="T648" s="10" t="n">
        <v>1</v>
      </c>
      <c r="U648" s="10" t="n">
        <v>1</v>
      </c>
      <c r="V648" s="10"/>
      <c r="W648" s="11" t="s">
        <v>387</v>
      </c>
    </row>
    <row r="649" customFormat="false" ht="13.5" hidden="false" customHeight="true" outlineLevel="0" collapsed="false">
      <c r="A649" s="9" t="s">
        <v>25</v>
      </c>
      <c r="B649" s="10" t="n">
        <v>6015</v>
      </c>
      <c r="C649" s="9" t="s">
        <v>26</v>
      </c>
      <c r="D649" s="10" t="n">
        <v>8</v>
      </c>
      <c r="E649" s="10" t="s">
        <v>389</v>
      </c>
      <c r="F649" s="10" t="n">
        <v>2</v>
      </c>
      <c r="G649" s="10" t="n">
        <v>2</v>
      </c>
      <c r="H649" s="10"/>
      <c r="I649" s="10" t="n">
        <v>7</v>
      </c>
      <c r="J649" s="10" t="n">
        <v>6</v>
      </c>
      <c r="K649" s="10" t="s">
        <v>31</v>
      </c>
      <c r="L649" s="9"/>
      <c r="M649" s="10"/>
      <c r="N649" s="10" t="n">
        <v>1</v>
      </c>
      <c r="O649" s="10"/>
      <c r="P649" s="10" t="n">
        <v>1</v>
      </c>
      <c r="Q649" s="10" t="n">
        <v>0</v>
      </c>
      <c r="R649" s="10" t="n">
        <v>0</v>
      </c>
      <c r="S649" s="10" t="n">
        <v>0</v>
      </c>
      <c r="T649" s="10" t="n">
        <v>1</v>
      </c>
      <c r="U649" s="10" t="n">
        <v>1</v>
      </c>
      <c r="V649" s="10"/>
      <c r="W649" s="11" t="s">
        <v>387</v>
      </c>
    </row>
    <row r="650" customFormat="false" ht="13.5" hidden="false" customHeight="true" outlineLevel="0" collapsed="false">
      <c r="A650" s="3" t="s">
        <v>25</v>
      </c>
      <c r="B650" s="3" t="n">
        <v>6411</v>
      </c>
      <c r="C650" s="3" t="s">
        <v>26</v>
      </c>
      <c r="D650" s="3" t="n">
        <v>1</v>
      </c>
      <c r="E650" s="3" t="s">
        <v>27</v>
      </c>
      <c r="F650" s="3" t="n">
        <v>1</v>
      </c>
      <c r="G650" s="3" t="n">
        <v>2</v>
      </c>
      <c r="H650" s="3"/>
      <c r="I650" s="3" t="n">
        <v>2</v>
      </c>
      <c r="J650" s="3"/>
      <c r="K650" s="3" t="s">
        <v>28</v>
      </c>
      <c r="L650" s="3"/>
      <c r="M650" s="3"/>
      <c r="N650" s="3"/>
      <c r="O650" s="3"/>
      <c r="P650" s="3" t="n">
        <v>1</v>
      </c>
      <c r="Q650" s="3" t="n">
        <v>0</v>
      </c>
      <c r="R650" s="3" t="n">
        <v>0</v>
      </c>
      <c r="S650" s="3" t="n">
        <v>0</v>
      </c>
      <c r="T650" s="3" t="n">
        <v>1</v>
      </c>
      <c r="U650" s="3" t="n">
        <v>1</v>
      </c>
      <c r="V650" s="3"/>
      <c r="W650" s="14" t="s">
        <v>390</v>
      </c>
    </row>
    <row r="651" customFormat="false" ht="13.5" hidden="false" customHeight="true" outlineLevel="0" collapsed="false">
      <c r="A651" s="3" t="s">
        <v>25</v>
      </c>
      <c r="B651" s="3" t="n">
        <v>6411</v>
      </c>
      <c r="C651" s="3" t="s">
        <v>26</v>
      </c>
      <c r="D651" s="3" t="n">
        <v>2</v>
      </c>
      <c r="E651" s="3" t="s">
        <v>74</v>
      </c>
      <c r="F651" s="3" t="n">
        <v>1</v>
      </c>
      <c r="G651" s="3" t="n">
        <v>2</v>
      </c>
      <c r="H651" s="3"/>
      <c r="I651" s="3" t="n">
        <v>1</v>
      </c>
      <c r="J651" s="3"/>
      <c r="K651" s="3" t="s">
        <v>31</v>
      </c>
      <c r="L651" s="3"/>
      <c r="M651" s="3"/>
      <c r="N651" s="3"/>
      <c r="O651" s="3"/>
      <c r="P651" s="3" t="n">
        <v>1</v>
      </c>
      <c r="Q651" s="3" t="n">
        <v>0</v>
      </c>
      <c r="R651" s="3" t="n">
        <v>0</v>
      </c>
      <c r="S651" s="3" t="n">
        <v>0</v>
      </c>
      <c r="T651" s="3" t="n">
        <v>1</v>
      </c>
      <c r="U651" s="3" t="n">
        <v>1</v>
      </c>
      <c r="V651" s="3"/>
      <c r="W651" s="14" t="s">
        <v>390</v>
      </c>
    </row>
    <row r="652" customFormat="false" ht="13.5" hidden="false" customHeight="true" outlineLevel="0" collapsed="false">
      <c r="A652" s="3" t="s">
        <v>25</v>
      </c>
      <c r="B652" s="3" t="n">
        <v>6411</v>
      </c>
      <c r="C652" s="3" t="s">
        <v>26</v>
      </c>
      <c r="D652" s="3" t="n">
        <v>3</v>
      </c>
      <c r="E652" s="3" t="s">
        <v>27</v>
      </c>
      <c r="F652" s="3" t="n">
        <v>1</v>
      </c>
      <c r="G652" s="3" t="n">
        <v>2</v>
      </c>
      <c r="H652" s="3"/>
      <c r="I652" s="3" t="n">
        <v>4</v>
      </c>
      <c r="J652" s="3"/>
      <c r="K652" s="3" t="s">
        <v>28</v>
      </c>
      <c r="L652" s="3"/>
      <c r="M652" s="3"/>
      <c r="N652" s="3"/>
      <c r="O652" s="3"/>
      <c r="P652" s="3" t="n">
        <v>1</v>
      </c>
      <c r="Q652" s="3" t="n">
        <v>0</v>
      </c>
      <c r="R652" s="3" t="n">
        <v>0</v>
      </c>
      <c r="S652" s="3" t="n">
        <v>0</v>
      </c>
      <c r="T652" s="3" t="n">
        <v>1</v>
      </c>
      <c r="U652" s="3" t="n">
        <v>1</v>
      </c>
      <c r="V652" s="3"/>
      <c r="W652" s="14" t="s">
        <v>390</v>
      </c>
    </row>
    <row r="653" customFormat="false" ht="13.5" hidden="false" customHeight="true" outlineLevel="0" collapsed="false">
      <c r="A653" s="3" t="s">
        <v>25</v>
      </c>
      <c r="B653" s="3" t="n">
        <v>6411</v>
      </c>
      <c r="C653" s="3" t="s">
        <v>26</v>
      </c>
      <c r="D653" s="3" t="n">
        <v>4</v>
      </c>
      <c r="E653" s="3" t="s">
        <v>391</v>
      </c>
      <c r="F653" s="3" t="n">
        <v>5</v>
      </c>
      <c r="G653" s="3" t="n">
        <v>2</v>
      </c>
      <c r="H653" s="3"/>
      <c r="I653" s="3" t="n">
        <v>3</v>
      </c>
      <c r="J653" s="3"/>
      <c r="K653" s="3" t="s">
        <v>31</v>
      </c>
      <c r="L653" s="3"/>
      <c r="M653" s="3"/>
      <c r="N653" s="3" t="n">
        <v>1</v>
      </c>
      <c r="O653" s="3"/>
      <c r="P653" s="3" t="n">
        <v>1</v>
      </c>
      <c r="Q653" s="3" t="n">
        <v>0</v>
      </c>
      <c r="R653" s="3" t="n">
        <v>0</v>
      </c>
      <c r="S653" s="3" t="n">
        <v>0</v>
      </c>
      <c r="T653" s="3" t="n">
        <v>1</v>
      </c>
      <c r="U653" s="3" t="n">
        <v>1</v>
      </c>
      <c r="V653" s="3"/>
      <c r="W653" s="14" t="s">
        <v>390</v>
      </c>
    </row>
    <row r="654" customFormat="false" ht="12" hidden="false" customHeight="false" outlineLevel="0" collapsed="false">
      <c r="A654" s="3" t="s">
        <v>25</v>
      </c>
      <c r="B654" s="3" t="n">
        <v>6411</v>
      </c>
      <c r="C654" s="3" t="s">
        <v>26</v>
      </c>
      <c r="D654" s="3" t="n">
        <v>5</v>
      </c>
      <c r="E654" s="3" t="s">
        <v>27</v>
      </c>
      <c r="F654" s="3" t="n">
        <v>1</v>
      </c>
      <c r="G654" s="3" t="n">
        <v>2</v>
      </c>
      <c r="H654" s="3"/>
      <c r="I654" s="3" t="n">
        <v>6</v>
      </c>
      <c r="J654" s="3"/>
      <c r="K654" s="3" t="s">
        <v>28</v>
      </c>
      <c r="L654" s="3"/>
      <c r="M654" s="3"/>
      <c r="N654" s="3"/>
      <c r="O654" s="3"/>
      <c r="P654" s="3" t="n">
        <v>1</v>
      </c>
      <c r="Q654" s="3" t="n">
        <v>0</v>
      </c>
      <c r="R654" s="3" t="n">
        <v>0</v>
      </c>
      <c r="S654" s="3" t="n">
        <v>0</v>
      </c>
      <c r="T654" s="3" t="n">
        <v>1</v>
      </c>
      <c r="U654" s="3" t="n">
        <v>1</v>
      </c>
      <c r="V654" s="3"/>
      <c r="W654" s="14" t="s">
        <v>390</v>
      </c>
    </row>
    <row r="655" customFormat="false" ht="12" hidden="false" customHeight="false" outlineLevel="0" collapsed="false">
      <c r="A655" s="3" t="s">
        <v>25</v>
      </c>
      <c r="B655" s="3" t="n">
        <v>6411</v>
      </c>
      <c r="C655" s="3" t="s">
        <v>26</v>
      </c>
      <c r="D655" s="3" t="n">
        <v>6</v>
      </c>
      <c r="E655" s="3" t="s">
        <v>392</v>
      </c>
      <c r="F655" s="3" t="n">
        <v>2</v>
      </c>
      <c r="G655" s="3" t="n">
        <v>2</v>
      </c>
      <c r="H655" s="3"/>
      <c r="I655" s="3" t="n">
        <v>5</v>
      </c>
      <c r="J655" s="3" t="n">
        <v>4</v>
      </c>
      <c r="K655" s="3" t="s">
        <v>31</v>
      </c>
      <c r="L655" s="3"/>
      <c r="M655" s="3"/>
      <c r="N655" s="3" t="n">
        <v>1</v>
      </c>
      <c r="O655" s="3"/>
      <c r="P655" s="3" t="n">
        <v>1</v>
      </c>
      <c r="Q655" s="3" t="n">
        <v>0</v>
      </c>
      <c r="R655" s="3" t="n">
        <v>0</v>
      </c>
      <c r="S655" s="3" t="n">
        <v>0</v>
      </c>
      <c r="T655" s="3" t="n">
        <v>1</v>
      </c>
      <c r="U655" s="3" t="n">
        <v>1</v>
      </c>
      <c r="V655" s="3"/>
      <c r="W655" s="14" t="s">
        <v>390</v>
      </c>
    </row>
    <row r="656" customFormat="false" ht="13.5" hidden="false" customHeight="false" outlineLevel="0" collapsed="false">
      <c r="A656" s="5" t="s">
        <v>25</v>
      </c>
      <c r="B656" s="1" t="n">
        <v>6011</v>
      </c>
      <c r="C656" s="5" t="s">
        <v>26</v>
      </c>
      <c r="D656" s="1" t="n">
        <v>1</v>
      </c>
      <c r="E656" s="1" t="s">
        <v>27</v>
      </c>
      <c r="F656" s="1" t="n">
        <v>1</v>
      </c>
      <c r="G656" s="1" t="n">
        <v>2</v>
      </c>
      <c r="I656" s="1" t="n">
        <v>2</v>
      </c>
      <c r="K656" s="1" t="s">
        <v>28</v>
      </c>
      <c r="L656" s="5"/>
      <c r="O656" s="1" t="n">
        <v>100</v>
      </c>
      <c r="P656" s="1" t="n">
        <v>1</v>
      </c>
      <c r="Q656" s="1" t="n">
        <v>0</v>
      </c>
      <c r="R656" s="1" t="n">
        <v>0</v>
      </c>
      <c r="S656" s="1" t="n">
        <v>0</v>
      </c>
      <c r="T656" s="1" t="n">
        <v>1</v>
      </c>
      <c r="U656" s="1" t="n">
        <v>1</v>
      </c>
      <c r="W656" s="6" t="s">
        <v>393</v>
      </c>
    </row>
    <row r="657" customFormat="false" ht="13.5" hidden="false" customHeight="false" outlineLevel="0" collapsed="false">
      <c r="A657" s="5" t="s">
        <v>25</v>
      </c>
      <c r="B657" s="1" t="n">
        <v>6011</v>
      </c>
      <c r="C657" s="5" t="s">
        <v>26</v>
      </c>
      <c r="D657" s="1" t="n">
        <v>2</v>
      </c>
      <c r="E657" s="1" t="s">
        <v>353</v>
      </c>
      <c r="F657" s="1" t="n">
        <v>2</v>
      </c>
      <c r="G657" s="1" t="n">
        <v>2</v>
      </c>
      <c r="I657" s="1" t="n">
        <v>1</v>
      </c>
      <c r="K657" s="1" t="s">
        <v>31</v>
      </c>
      <c r="L657" s="5"/>
      <c r="O657" s="1" t="n">
        <v>100</v>
      </c>
      <c r="P657" s="1" t="n">
        <v>1</v>
      </c>
      <c r="Q657" s="1" t="n">
        <v>0</v>
      </c>
      <c r="R657" s="1" t="n">
        <v>0</v>
      </c>
      <c r="S657" s="1" t="n">
        <v>0</v>
      </c>
      <c r="T657" s="1" t="n">
        <v>1</v>
      </c>
      <c r="U657" s="1" t="n">
        <v>1</v>
      </c>
      <c r="W657" s="6" t="s">
        <v>393</v>
      </c>
    </row>
    <row r="658" customFormat="false" ht="13.5" hidden="false" customHeight="false" outlineLevel="0" collapsed="false">
      <c r="A658" s="5" t="s">
        <v>25</v>
      </c>
      <c r="B658" s="1" t="n">
        <v>6011</v>
      </c>
      <c r="C658" s="5" t="s">
        <v>26</v>
      </c>
      <c r="D658" s="1" t="n">
        <v>3</v>
      </c>
      <c r="E658" s="1" t="s">
        <v>27</v>
      </c>
      <c r="F658" s="1" t="n">
        <v>1</v>
      </c>
      <c r="G658" s="1" t="n">
        <v>2</v>
      </c>
      <c r="I658" s="1" t="n">
        <v>4</v>
      </c>
      <c r="K658" s="1" t="s">
        <v>28</v>
      </c>
      <c r="L658" s="5"/>
      <c r="O658" s="1" t="n">
        <v>101</v>
      </c>
      <c r="P658" s="1" t="n">
        <v>1</v>
      </c>
      <c r="Q658" s="1" t="n">
        <v>0</v>
      </c>
      <c r="R658" s="1" t="n">
        <v>0</v>
      </c>
      <c r="S658" s="1" t="n">
        <v>0</v>
      </c>
      <c r="T658" s="1" t="n">
        <v>1</v>
      </c>
      <c r="U658" s="1" t="n">
        <v>1</v>
      </c>
      <c r="W658" s="6" t="s">
        <v>393</v>
      </c>
    </row>
    <row r="659" customFormat="false" ht="13.5" hidden="false" customHeight="false" outlineLevel="0" collapsed="false">
      <c r="A659" s="5" t="s">
        <v>25</v>
      </c>
      <c r="B659" s="1" t="n">
        <v>6011</v>
      </c>
      <c r="C659" s="5" t="s">
        <v>26</v>
      </c>
      <c r="D659" s="1" t="n">
        <v>4</v>
      </c>
      <c r="E659" s="1" t="s">
        <v>353</v>
      </c>
      <c r="F659" s="1" t="n">
        <v>2</v>
      </c>
      <c r="G659" s="1" t="n">
        <v>2</v>
      </c>
      <c r="I659" s="1" t="n">
        <v>3</v>
      </c>
      <c r="K659" s="1" t="s">
        <v>31</v>
      </c>
      <c r="L659" s="5"/>
      <c r="O659" s="1" t="n">
        <v>101</v>
      </c>
      <c r="P659" s="1" t="n">
        <v>1</v>
      </c>
      <c r="Q659" s="1" t="n">
        <v>0</v>
      </c>
      <c r="R659" s="1" t="n">
        <v>0</v>
      </c>
      <c r="S659" s="1" t="n">
        <v>0</v>
      </c>
      <c r="T659" s="1" t="n">
        <v>1</v>
      </c>
      <c r="U659" s="1" t="n">
        <v>1</v>
      </c>
      <c r="W659" s="6" t="s">
        <v>393</v>
      </c>
    </row>
    <row r="660" customFormat="false" ht="13.5" hidden="false" customHeight="false" outlineLevel="0" collapsed="false">
      <c r="A660" s="5" t="s">
        <v>44</v>
      </c>
      <c r="B660" s="1" t="n">
        <v>6028</v>
      </c>
      <c r="C660" s="5" t="s">
        <v>26</v>
      </c>
      <c r="D660" s="1" t="n">
        <v>1</v>
      </c>
      <c r="E660" s="1" t="s">
        <v>30</v>
      </c>
      <c r="F660" s="1" t="n">
        <v>2</v>
      </c>
      <c r="G660" s="1" t="n">
        <v>2</v>
      </c>
      <c r="K660" s="1" t="s">
        <v>28</v>
      </c>
      <c r="L660" s="5"/>
      <c r="P660" s="1" t="n">
        <v>0</v>
      </c>
      <c r="Q660" s="1" t="n">
        <v>0</v>
      </c>
      <c r="R660" s="1" t="n">
        <v>0</v>
      </c>
      <c r="S660" s="1" t="n">
        <v>1</v>
      </c>
      <c r="T660" s="1" t="n">
        <v>1</v>
      </c>
      <c r="U660" s="1" t="n">
        <v>1</v>
      </c>
      <c r="W660" s="6" t="s">
        <v>394</v>
      </c>
      <c r="X660" s="1" t="n">
        <v>0</v>
      </c>
    </row>
    <row r="661" customFormat="false" ht="13.5" hidden="false" customHeight="false" outlineLevel="0" collapsed="false">
      <c r="A661" s="5" t="s">
        <v>44</v>
      </c>
      <c r="B661" s="1" t="n">
        <v>6028</v>
      </c>
      <c r="C661" s="5" t="s">
        <v>26</v>
      </c>
      <c r="D661" s="1" t="n">
        <v>2</v>
      </c>
      <c r="E661" s="1" t="s">
        <v>30</v>
      </c>
      <c r="F661" s="1" t="n">
        <v>2</v>
      </c>
      <c r="G661" s="1" t="n">
        <v>2</v>
      </c>
      <c r="I661" s="1" t="n">
        <v>3</v>
      </c>
      <c r="K661" s="1" t="s">
        <v>28</v>
      </c>
      <c r="L661" s="5"/>
      <c r="M661" s="1" t="n">
        <v>1</v>
      </c>
      <c r="P661" s="1" t="n">
        <v>1</v>
      </c>
      <c r="Q661" s="1" t="n">
        <v>0</v>
      </c>
      <c r="R661" s="1" t="n">
        <v>0</v>
      </c>
      <c r="S661" s="1" t="n">
        <v>1</v>
      </c>
      <c r="T661" s="1" t="n">
        <v>1</v>
      </c>
      <c r="U661" s="1" t="n">
        <v>1</v>
      </c>
      <c r="W661" s="6" t="s">
        <v>252</v>
      </c>
      <c r="X661" s="1" t="n">
        <v>0</v>
      </c>
    </row>
    <row r="662" customFormat="false" ht="13.5" hidden="false" customHeight="false" outlineLevel="0" collapsed="false">
      <c r="A662" s="5" t="s">
        <v>44</v>
      </c>
      <c r="B662" s="1" t="n">
        <v>6028</v>
      </c>
      <c r="C662" s="5" t="s">
        <v>26</v>
      </c>
      <c r="D662" s="1" t="n">
        <v>3</v>
      </c>
      <c r="E662" s="1" t="s">
        <v>253</v>
      </c>
      <c r="F662" s="1" t="n">
        <v>2</v>
      </c>
      <c r="G662" s="1" t="n">
        <v>2</v>
      </c>
      <c r="I662" s="1" t="n">
        <v>2</v>
      </c>
      <c r="J662" s="1" t="n">
        <v>1</v>
      </c>
      <c r="K662" s="1" t="s">
        <v>31</v>
      </c>
      <c r="L662" s="5"/>
      <c r="N662" s="1" t="n">
        <v>1</v>
      </c>
      <c r="P662" s="1" t="n">
        <v>1</v>
      </c>
      <c r="Q662" s="1" t="n">
        <v>0</v>
      </c>
      <c r="R662" s="1" t="n">
        <v>1</v>
      </c>
      <c r="S662" s="1" t="n">
        <v>1</v>
      </c>
      <c r="T662" s="1" t="n">
        <v>1</v>
      </c>
      <c r="U662" s="1" t="n">
        <v>1</v>
      </c>
      <c r="W662" s="6" t="s">
        <v>252</v>
      </c>
      <c r="X662" s="1" t="n">
        <v>0</v>
      </c>
    </row>
    <row r="663" customFormat="false" ht="13.5" hidden="false" customHeight="false" outlineLevel="0" collapsed="false">
      <c r="A663" s="5" t="s">
        <v>44</v>
      </c>
      <c r="B663" s="1" t="n">
        <v>6028</v>
      </c>
      <c r="C663" s="5" t="s">
        <v>26</v>
      </c>
      <c r="D663" s="1" t="n">
        <v>4</v>
      </c>
      <c r="E663" s="1" t="s">
        <v>30</v>
      </c>
      <c r="F663" s="1" t="n">
        <v>2</v>
      </c>
      <c r="G663" s="1" t="n">
        <v>2</v>
      </c>
      <c r="I663" s="1" t="n">
        <v>5</v>
      </c>
      <c r="K663" s="1" t="s">
        <v>28</v>
      </c>
      <c r="L663" s="5"/>
      <c r="M663" s="1" t="n">
        <v>3</v>
      </c>
      <c r="P663" s="1" t="n">
        <v>1</v>
      </c>
      <c r="Q663" s="1" t="n">
        <v>0</v>
      </c>
      <c r="R663" s="1" t="n">
        <v>0</v>
      </c>
      <c r="S663" s="1" t="n">
        <v>1</v>
      </c>
      <c r="T663" s="1" t="n">
        <v>1</v>
      </c>
      <c r="U663" s="1" t="n">
        <v>1</v>
      </c>
      <c r="W663" s="6" t="s">
        <v>254</v>
      </c>
      <c r="X663" s="1" t="n">
        <v>0</v>
      </c>
    </row>
    <row r="664" customFormat="false" ht="13.5" hidden="false" customHeight="false" outlineLevel="0" collapsed="false">
      <c r="A664" s="5" t="s">
        <v>44</v>
      </c>
      <c r="B664" s="1" t="n">
        <v>6028</v>
      </c>
      <c r="C664" s="5" t="s">
        <v>26</v>
      </c>
      <c r="D664" s="1" t="n">
        <v>5</v>
      </c>
      <c r="E664" s="1" t="s">
        <v>255</v>
      </c>
      <c r="F664" s="1" t="n">
        <v>5</v>
      </c>
      <c r="G664" s="1" t="n">
        <v>2</v>
      </c>
      <c r="I664" s="1" t="n">
        <v>4</v>
      </c>
      <c r="J664" s="1" t="n">
        <v>1</v>
      </c>
      <c r="K664" s="1" t="s">
        <v>31</v>
      </c>
      <c r="L664" s="5"/>
      <c r="N664" s="1" t="n">
        <v>1</v>
      </c>
      <c r="P664" s="1" t="n">
        <v>1</v>
      </c>
      <c r="Q664" s="1" t="n">
        <v>0</v>
      </c>
      <c r="R664" s="1" t="n">
        <v>1</v>
      </c>
      <c r="S664" s="1" t="n">
        <v>1</v>
      </c>
      <c r="T664" s="1" t="n">
        <v>1</v>
      </c>
      <c r="U664" s="1" t="n">
        <v>1</v>
      </c>
      <c r="W664" s="6" t="s">
        <v>254</v>
      </c>
      <c r="X664" s="1" t="n">
        <v>0</v>
      </c>
    </row>
    <row r="665" customFormat="false" ht="13.5" hidden="false" customHeight="false" outlineLevel="0" collapsed="false">
      <c r="A665" s="5" t="s">
        <v>44</v>
      </c>
      <c r="B665" s="1" t="n">
        <v>6028</v>
      </c>
      <c r="C665" s="5" t="s">
        <v>26</v>
      </c>
      <c r="D665" s="1" t="n">
        <v>6</v>
      </c>
      <c r="E665" s="1" t="s">
        <v>30</v>
      </c>
      <c r="F665" s="1" t="n">
        <v>2</v>
      </c>
      <c r="G665" s="1" t="n">
        <v>2</v>
      </c>
      <c r="I665" s="1" t="n">
        <v>7</v>
      </c>
      <c r="K665" s="1" t="s">
        <v>28</v>
      </c>
      <c r="L665" s="5"/>
      <c r="P665" s="1" t="n">
        <v>1</v>
      </c>
      <c r="Q665" s="1" t="n">
        <v>0</v>
      </c>
      <c r="R665" s="1" t="n">
        <v>1</v>
      </c>
      <c r="S665" s="1" t="n">
        <v>1</v>
      </c>
      <c r="T665" s="1" t="n">
        <v>1</v>
      </c>
      <c r="U665" s="1" t="n">
        <v>1</v>
      </c>
      <c r="W665" s="6" t="s">
        <v>256</v>
      </c>
      <c r="X665" s="1" t="n">
        <v>0</v>
      </c>
      <c r="Y665" s="3"/>
      <c r="Z665" s="3"/>
      <c r="AA665" s="3"/>
    </row>
    <row r="666" customFormat="false" ht="13.5" hidden="false" customHeight="false" outlineLevel="0" collapsed="false">
      <c r="A666" s="5" t="s">
        <v>44</v>
      </c>
      <c r="B666" s="1" t="n">
        <v>6028</v>
      </c>
      <c r="C666" s="5" t="s">
        <v>26</v>
      </c>
      <c r="D666" s="1" t="n">
        <v>7</v>
      </c>
      <c r="E666" s="1" t="s">
        <v>257</v>
      </c>
      <c r="F666" s="1" t="n">
        <v>2</v>
      </c>
      <c r="G666" s="1" t="n">
        <v>2</v>
      </c>
      <c r="I666" s="1" t="n">
        <v>6</v>
      </c>
      <c r="J666" s="1" t="n">
        <v>5</v>
      </c>
      <c r="K666" s="1" t="s">
        <v>31</v>
      </c>
      <c r="L666" s="5"/>
      <c r="N666" s="1" t="n">
        <v>1</v>
      </c>
      <c r="P666" s="1" t="n">
        <v>1</v>
      </c>
      <c r="Q666" s="1" t="n">
        <v>0</v>
      </c>
      <c r="R666" s="1" t="n">
        <v>0</v>
      </c>
      <c r="S666" s="1" t="n">
        <v>1</v>
      </c>
      <c r="T666" s="1" t="n">
        <v>1</v>
      </c>
      <c r="U666" s="1" t="n">
        <v>1</v>
      </c>
      <c r="W666" s="6" t="s">
        <v>256</v>
      </c>
      <c r="X666" s="1" t="n">
        <v>1</v>
      </c>
      <c r="Y666" s="3"/>
      <c r="Z666" s="3"/>
      <c r="AA666" s="3"/>
    </row>
    <row r="667" customFormat="false" ht="13.5" hidden="false" customHeight="false" outlineLevel="0" collapsed="false">
      <c r="A667" s="2" t="s">
        <v>25</v>
      </c>
      <c r="B667" s="3" t="n">
        <v>6018</v>
      </c>
      <c r="C667" s="2" t="s">
        <v>26</v>
      </c>
      <c r="D667" s="3" t="n">
        <v>1</v>
      </c>
      <c r="E667" s="3" t="s">
        <v>27</v>
      </c>
      <c r="F667" s="3" t="n">
        <v>1</v>
      </c>
      <c r="G667" s="3" t="n">
        <v>2</v>
      </c>
      <c r="H667" s="3"/>
      <c r="I667" s="3" t="n">
        <v>2</v>
      </c>
      <c r="J667" s="3"/>
      <c r="K667" s="3" t="s">
        <v>28</v>
      </c>
      <c r="L667" s="2"/>
      <c r="M667" s="3"/>
      <c r="N667" s="3"/>
      <c r="O667" s="3"/>
      <c r="P667" s="3" t="n">
        <v>1</v>
      </c>
      <c r="Q667" s="3" t="n">
        <v>0</v>
      </c>
      <c r="R667" s="3" t="n">
        <v>0</v>
      </c>
      <c r="S667" s="3" t="n">
        <v>0</v>
      </c>
      <c r="T667" s="3" t="n">
        <v>1</v>
      </c>
      <c r="U667" s="3" t="n">
        <v>1</v>
      </c>
      <c r="V667" s="3"/>
      <c r="W667" s="4" t="s">
        <v>395</v>
      </c>
      <c r="X667" s="3" t="n">
        <v>0</v>
      </c>
      <c r="Y667" s="3"/>
      <c r="Z667" s="3"/>
      <c r="AA667" s="3"/>
    </row>
    <row r="668" customFormat="false" ht="13.5" hidden="false" customHeight="false" outlineLevel="0" collapsed="false">
      <c r="A668" s="2" t="s">
        <v>25</v>
      </c>
      <c r="B668" s="3" t="n">
        <v>6018</v>
      </c>
      <c r="C668" s="2" t="s">
        <v>26</v>
      </c>
      <c r="D668" s="3" t="n">
        <v>2</v>
      </c>
      <c r="E668" s="3" t="s">
        <v>30</v>
      </c>
      <c r="F668" s="3" t="n">
        <v>2</v>
      </c>
      <c r="G668" s="3" t="n">
        <v>2</v>
      </c>
      <c r="H668" s="3"/>
      <c r="I668" s="3" t="n">
        <v>1</v>
      </c>
      <c r="J668" s="3"/>
      <c r="K668" s="3" t="s">
        <v>31</v>
      </c>
      <c r="L668" s="2"/>
      <c r="M668" s="3"/>
      <c r="N668" s="3"/>
      <c r="O668" s="3"/>
      <c r="P668" s="3" t="n">
        <v>1</v>
      </c>
      <c r="Q668" s="3" t="n">
        <v>0</v>
      </c>
      <c r="R668" s="3" t="n">
        <v>0</v>
      </c>
      <c r="S668" s="3" t="n">
        <v>0</v>
      </c>
      <c r="T668" s="3" t="n">
        <v>1</v>
      </c>
      <c r="U668" s="3" t="n">
        <v>1</v>
      </c>
      <c r="V668" s="3"/>
      <c r="W668" s="4" t="s">
        <v>395</v>
      </c>
      <c r="X668" s="3" t="n">
        <v>0</v>
      </c>
      <c r="Y668" s="3"/>
      <c r="Z668" s="3"/>
      <c r="AA668" s="3"/>
    </row>
    <row r="669" customFormat="false" ht="13.5" hidden="false" customHeight="false" outlineLevel="0" collapsed="false">
      <c r="A669" s="2" t="s">
        <v>25</v>
      </c>
      <c r="B669" s="3" t="n">
        <v>6018</v>
      </c>
      <c r="C669" s="2" t="s">
        <v>26</v>
      </c>
      <c r="D669" s="3" t="n">
        <v>3</v>
      </c>
      <c r="E669" s="3" t="s">
        <v>33</v>
      </c>
      <c r="F669" s="3" t="n">
        <v>1</v>
      </c>
      <c r="G669" s="3" t="n">
        <v>2</v>
      </c>
      <c r="H669" s="3"/>
      <c r="I669" s="3" t="n">
        <v>4</v>
      </c>
      <c r="J669" s="3"/>
      <c r="K669" s="3" t="s">
        <v>28</v>
      </c>
      <c r="L669" s="2"/>
      <c r="M669" s="3"/>
      <c r="N669" s="3"/>
      <c r="O669" s="3"/>
      <c r="P669" s="3" t="n">
        <v>1</v>
      </c>
      <c r="Q669" s="3" t="n">
        <v>0</v>
      </c>
      <c r="R669" s="3" t="n">
        <v>0</v>
      </c>
      <c r="S669" s="3" t="n">
        <v>0</v>
      </c>
      <c r="T669" s="3" t="n">
        <v>1</v>
      </c>
      <c r="U669" s="3" t="n">
        <v>1</v>
      </c>
      <c r="V669" s="3"/>
      <c r="W669" s="4" t="s">
        <v>395</v>
      </c>
      <c r="X669" s="3" t="n">
        <v>0</v>
      </c>
    </row>
    <row r="670" customFormat="false" ht="13.5" hidden="false" customHeight="false" outlineLevel="0" collapsed="false">
      <c r="A670" s="2" t="s">
        <v>25</v>
      </c>
      <c r="B670" s="3" t="n">
        <v>6018</v>
      </c>
      <c r="C670" s="2" t="s">
        <v>26</v>
      </c>
      <c r="D670" s="3" t="n">
        <v>4</v>
      </c>
      <c r="E670" s="3" t="s">
        <v>34</v>
      </c>
      <c r="F670" s="3" t="n">
        <v>2</v>
      </c>
      <c r="G670" s="3" t="n">
        <v>2</v>
      </c>
      <c r="H670" s="3"/>
      <c r="I670" s="3" t="n">
        <v>3</v>
      </c>
      <c r="J670" s="3"/>
      <c r="K670" s="3" t="s">
        <v>31</v>
      </c>
      <c r="L670" s="2"/>
      <c r="M670" s="3"/>
      <c r="N670" s="3"/>
      <c r="O670" s="3"/>
      <c r="P670" s="3" t="n">
        <v>1</v>
      </c>
      <c r="Q670" s="3" t="n">
        <v>0</v>
      </c>
      <c r="R670" s="3" t="n">
        <v>0</v>
      </c>
      <c r="S670" s="3" t="n">
        <v>0</v>
      </c>
      <c r="T670" s="3" t="n">
        <v>1</v>
      </c>
      <c r="U670" s="3" t="n">
        <v>1</v>
      </c>
      <c r="V670" s="3"/>
      <c r="W670" s="4" t="s">
        <v>395</v>
      </c>
      <c r="X670" s="3" t="n">
        <v>0</v>
      </c>
    </row>
    <row r="671" customFormat="false" ht="13.5" hidden="false" customHeight="false" outlineLevel="0" collapsed="false">
      <c r="A671" s="5" t="s">
        <v>44</v>
      </c>
      <c r="B671" s="1" t="n">
        <v>7035</v>
      </c>
      <c r="C671" s="5" t="s">
        <v>26</v>
      </c>
      <c r="D671" s="1" t="n">
        <v>1</v>
      </c>
      <c r="E671" s="1" t="s">
        <v>148</v>
      </c>
      <c r="F671" s="1" t="n">
        <v>1</v>
      </c>
      <c r="G671" s="1" t="n">
        <v>2</v>
      </c>
      <c r="I671" s="1" t="n">
        <v>2</v>
      </c>
      <c r="K671" s="1" t="s">
        <v>28</v>
      </c>
      <c r="L671" s="5" t="s">
        <v>97</v>
      </c>
      <c r="P671" s="1" t="n">
        <v>1</v>
      </c>
      <c r="Q671" s="1" t="n">
        <v>0</v>
      </c>
      <c r="R671" s="1" t="n">
        <v>1</v>
      </c>
      <c r="S671" s="1" t="n">
        <v>0</v>
      </c>
      <c r="T671" s="1" t="n">
        <v>0</v>
      </c>
      <c r="U671" s="1" t="n">
        <v>0</v>
      </c>
      <c r="W671" s="6" t="s">
        <v>396</v>
      </c>
      <c r="X671" s="1" t="n">
        <v>0</v>
      </c>
    </row>
    <row r="672" customFormat="false" ht="13.5" hidden="false" customHeight="false" outlineLevel="0" collapsed="false">
      <c r="A672" s="5" t="s">
        <v>44</v>
      </c>
      <c r="B672" s="1" t="n">
        <v>7035</v>
      </c>
      <c r="C672" s="5" t="s">
        <v>26</v>
      </c>
      <c r="D672" s="1" t="n">
        <v>2</v>
      </c>
      <c r="E672" s="1" t="s">
        <v>148</v>
      </c>
      <c r="F672" s="1" t="n">
        <v>1</v>
      </c>
      <c r="G672" s="1" t="n">
        <v>2</v>
      </c>
      <c r="I672" s="1" t="n">
        <v>1</v>
      </c>
      <c r="K672" s="1" t="s">
        <v>31</v>
      </c>
      <c r="L672" s="5" t="s">
        <v>97</v>
      </c>
      <c r="P672" s="1" t="n">
        <v>1</v>
      </c>
      <c r="Q672" s="1" t="n">
        <v>0</v>
      </c>
      <c r="R672" s="1" t="n">
        <v>1</v>
      </c>
      <c r="S672" s="1" t="n">
        <v>0</v>
      </c>
      <c r="T672" s="1" t="n">
        <v>0</v>
      </c>
      <c r="U672" s="1" t="n">
        <v>0</v>
      </c>
      <c r="W672" s="6" t="s">
        <v>396</v>
      </c>
      <c r="X672" s="1" t="n">
        <v>0</v>
      </c>
    </row>
    <row r="673" customFormat="false" ht="13.5" hidden="false" customHeight="false" outlineLevel="0" collapsed="false">
      <c r="A673" s="5" t="s">
        <v>44</v>
      </c>
      <c r="B673" s="1" t="n">
        <v>7035</v>
      </c>
      <c r="C673" s="5" t="s">
        <v>26</v>
      </c>
      <c r="D673" s="1" t="n">
        <v>3</v>
      </c>
      <c r="E673" s="1" t="s">
        <v>154</v>
      </c>
      <c r="F673" s="1" t="n">
        <v>1</v>
      </c>
      <c r="G673" s="1" t="n">
        <v>2</v>
      </c>
      <c r="I673" s="1" t="n">
        <v>4</v>
      </c>
      <c r="K673" s="1" t="s">
        <v>28</v>
      </c>
      <c r="L673" s="5" t="s">
        <v>97</v>
      </c>
      <c r="P673" s="1" t="n">
        <v>1</v>
      </c>
      <c r="Q673" s="1" t="n">
        <v>0</v>
      </c>
      <c r="R673" s="1" t="n">
        <v>1</v>
      </c>
      <c r="S673" s="1" t="n">
        <v>0</v>
      </c>
      <c r="T673" s="1" t="n">
        <v>0</v>
      </c>
      <c r="U673" s="1" t="n">
        <v>0</v>
      </c>
      <c r="W673" s="6" t="s">
        <v>396</v>
      </c>
      <c r="X673" s="1" t="n">
        <v>0</v>
      </c>
    </row>
    <row r="674" customFormat="false" ht="13.5" hidden="false" customHeight="false" outlineLevel="0" collapsed="false">
      <c r="A674" s="5" t="s">
        <v>44</v>
      </c>
      <c r="B674" s="1" t="n">
        <v>7035</v>
      </c>
      <c r="C674" s="5" t="s">
        <v>26</v>
      </c>
      <c r="D674" s="1" t="n">
        <v>4</v>
      </c>
      <c r="E674" s="1" t="s">
        <v>154</v>
      </c>
      <c r="F674" s="1" t="n">
        <v>1</v>
      </c>
      <c r="G674" s="1" t="n">
        <v>2</v>
      </c>
      <c r="I674" s="1" t="n">
        <v>3</v>
      </c>
      <c r="K674" s="1" t="s">
        <v>31</v>
      </c>
      <c r="L674" s="5" t="s">
        <v>97</v>
      </c>
      <c r="P674" s="1" t="n">
        <v>1</v>
      </c>
      <c r="Q674" s="1" t="n">
        <v>0</v>
      </c>
      <c r="R674" s="1" t="n">
        <v>1</v>
      </c>
      <c r="S674" s="1" t="n">
        <v>0</v>
      </c>
      <c r="T674" s="1" t="n">
        <v>0</v>
      </c>
      <c r="U674" s="1" t="n">
        <v>0</v>
      </c>
      <c r="W674" s="6" t="s">
        <v>396</v>
      </c>
      <c r="X674" s="1" t="n">
        <v>0</v>
      </c>
    </row>
    <row r="675" customFormat="false" ht="13.5" hidden="false" customHeight="false" outlineLevel="0" collapsed="false">
      <c r="A675" s="5" t="s">
        <v>44</v>
      </c>
      <c r="B675" s="1" t="n">
        <v>7035</v>
      </c>
      <c r="C675" s="5" t="s">
        <v>26</v>
      </c>
      <c r="D675" s="1" t="n">
        <v>5</v>
      </c>
      <c r="E675" s="1" t="s">
        <v>150</v>
      </c>
      <c r="F675" s="1" t="n">
        <v>1</v>
      </c>
      <c r="G675" s="1" t="n">
        <v>2</v>
      </c>
      <c r="I675" s="1" t="n">
        <v>6</v>
      </c>
      <c r="K675" s="1" t="s">
        <v>28</v>
      </c>
      <c r="L675" s="5" t="s">
        <v>97</v>
      </c>
      <c r="P675" s="1" t="n">
        <v>1</v>
      </c>
      <c r="Q675" s="1" t="n">
        <v>0</v>
      </c>
      <c r="R675" s="1" t="n">
        <v>1</v>
      </c>
      <c r="S675" s="1" t="n">
        <v>0</v>
      </c>
      <c r="T675" s="1" t="n">
        <v>0</v>
      </c>
      <c r="U675" s="1" t="n">
        <v>0</v>
      </c>
      <c r="W675" s="6" t="s">
        <v>396</v>
      </c>
    </row>
    <row r="676" customFormat="false" ht="13.5" hidden="false" customHeight="false" outlineLevel="0" collapsed="false">
      <c r="A676" s="5" t="s">
        <v>44</v>
      </c>
      <c r="B676" s="1" t="n">
        <v>7035</v>
      </c>
      <c r="C676" s="5" t="s">
        <v>26</v>
      </c>
      <c r="D676" s="1" t="n">
        <v>6</v>
      </c>
      <c r="E676" s="1" t="s">
        <v>150</v>
      </c>
      <c r="F676" s="1" t="n">
        <v>1</v>
      </c>
      <c r="G676" s="1" t="n">
        <v>2</v>
      </c>
      <c r="I676" s="1" t="n">
        <v>5</v>
      </c>
      <c r="K676" s="1" t="s">
        <v>31</v>
      </c>
      <c r="L676" s="5" t="s">
        <v>97</v>
      </c>
      <c r="P676" s="1" t="n">
        <v>1</v>
      </c>
      <c r="Q676" s="1" t="n">
        <v>0</v>
      </c>
      <c r="R676" s="1" t="n">
        <v>1</v>
      </c>
      <c r="S676" s="1" t="n">
        <v>0</v>
      </c>
      <c r="T676" s="1" t="n">
        <v>0</v>
      </c>
      <c r="U676" s="1" t="n">
        <v>0</v>
      </c>
      <c r="W676" s="6" t="s">
        <v>396</v>
      </c>
    </row>
    <row r="677" customFormat="false" ht="13.5" hidden="false" customHeight="false" outlineLevel="0" collapsed="false">
      <c r="A677" s="5" t="s">
        <v>44</v>
      </c>
      <c r="B677" s="1" t="n">
        <v>7035</v>
      </c>
      <c r="C677" s="5" t="s">
        <v>26</v>
      </c>
      <c r="D677" s="1" t="n">
        <v>7</v>
      </c>
      <c r="E677" s="1" t="s">
        <v>152</v>
      </c>
      <c r="F677" s="1" t="n">
        <v>1</v>
      </c>
      <c r="G677" s="1" t="n">
        <v>2</v>
      </c>
      <c r="I677" s="1" t="n">
        <v>8</v>
      </c>
      <c r="K677" s="1" t="s">
        <v>28</v>
      </c>
      <c r="L677" s="5" t="s">
        <v>97</v>
      </c>
      <c r="P677" s="1" t="n">
        <v>1</v>
      </c>
      <c r="Q677" s="1" t="n">
        <v>0</v>
      </c>
      <c r="R677" s="1" t="n">
        <v>1</v>
      </c>
      <c r="S677" s="1" t="n">
        <v>0</v>
      </c>
      <c r="T677" s="1" t="n">
        <v>0</v>
      </c>
      <c r="U677" s="1" t="n">
        <v>0</v>
      </c>
      <c r="W677" s="6" t="s">
        <v>396</v>
      </c>
    </row>
    <row r="678" customFormat="false" ht="13.5" hidden="false" customHeight="false" outlineLevel="0" collapsed="false">
      <c r="A678" s="5" t="s">
        <v>44</v>
      </c>
      <c r="B678" s="1" t="n">
        <v>7035</v>
      </c>
      <c r="C678" s="5" t="s">
        <v>26</v>
      </c>
      <c r="D678" s="1" t="n">
        <v>8</v>
      </c>
      <c r="E678" s="1" t="s">
        <v>152</v>
      </c>
      <c r="F678" s="1" t="n">
        <v>1</v>
      </c>
      <c r="G678" s="1" t="n">
        <v>2</v>
      </c>
      <c r="I678" s="1" t="n">
        <v>7</v>
      </c>
      <c r="K678" s="1" t="s">
        <v>31</v>
      </c>
      <c r="L678" s="5" t="s">
        <v>97</v>
      </c>
      <c r="P678" s="1" t="n">
        <v>1</v>
      </c>
      <c r="Q678" s="1" t="n">
        <v>0</v>
      </c>
      <c r="R678" s="1" t="n">
        <v>1</v>
      </c>
      <c r="S678" s="1" t="n">
        <v>0</v>
      </c>
      <c r="T678" s="1" t="n">
        <v>0</v>
      </c>
      <c r="U678" s="1" t="n">
        <v>0</v>
      </c>
      <c r="W678" s="6" t="s">
        <v>396</v>
      </c>
    </row>
    <row r="679" customFormat="false" ht="13.5" hidden="false" customHeight="false" outlineLevel="0" collapsed="false">
      <c r="A679" s="5" t="s">
        <v>44</v>
      </c>
      <c r="B679" s="1" t="n">
        <v>7035</v>
      </c>
      <c r="C679" s="5" t="s">
        <v>26</v>
      </c>
      <c r="D679" s="1" t="n">
        <v>9</v>
      </c>
      <c r="E679" s="1" t="s">
        <v>148</v>
      </c>
      <c r="F679" s="1" t="n">
        <v>1</v>
      </c>
      <c r="G679" s="1" t="n">
        <v>2</v>
      </c>
      <c r="I679" s="1" t="n">
        <v>10</v>
      </c>
      <c r="K679" s="1" t="s">
        <v>28</v>
      </c>
      <c r="L679" s="5" t="s">
        <v>102</v>
      </c>
      <c r="P679" s="1" t="n">
        <v>1</v>
      </c>
      <c r="Q679" s="1" t="n">
        <v>0</v>
      </c>
      <c r="R679" s="1" t="n">
        <v>1</v>
      </c>
      <c r="S679" s="1" t="n">
        <v>0</v>
      </c>
      <c r="T679" s="1" t="n">
        <v>0</v>
      </c>
      <c r="U679" s="1" t="n">
        <v>0</v>
      </c>
      <c r="W679" s="6" t="s">
        <v>396</v>
      </c>
    </row>
    <row r="680" customFormat="false" ht="13.5" hidden="false" customHeight="false" outlineLevel="0" collapsed="false">
      <c r="A680" s="5" t="s">
        <v>44</v>
      </c>
      <c r="B680" s="1" t="n">
        <v>7035</v>
      </c>
      <c r="C680" s="5" t="s">
        <v>26</v>
      </c>
      <c r="D680" s="1" t="n">
        <v>10</v>
      </c>
      <c r="E680" s="1" t="s">
        <v>148</v>
      </c>
      <c r="F680" s="1" t="n">
        <v>1</v>
      </c>
      <c r="G680" s="1" t="n">
        <v>2</v>
      </c>
      <c r="I680" s="1" t="n">
        <v>9</v>
      </c>
      <c r="K680" s="1" t="s">
        <v>31</v>
      </c>
      <c r="L680" s="5" t="s">
        <v>102</v>
      </c>
      <c r="P680" s="1" t="n">
        <v>1</v>
      </c>
      <c r="Q680" s="1" t="n">
        <v>0</v>
      </c>
      <c r="R680" s="1" t="n">
        <v>1</v>
      </c>
      <c r="S680" s="1" t="n">
        <v>0</v>
      </c>
      <c r="T680" s="1" t="n">
        <v>0</v>
      </c>
      <c r="U680" s="1" t="n">
        <v>0</v>
      </c>
      <c r="W680" s="6" t="s">
        <v>396</v>
      </c>
    </row>
    <row r="681" customFormat="false" ht="13.5" hidden="false" customHeight="false" outlineLevel="0" collapsed="false">
      <c r="A681" s="5" t="s">
        <v>44</v>
      </c>
      <c r="B681" s="1" t="n">
        <v>7035</v>
      </c>
      <c r="C681" s="5" t="s">
        <v>26</v>
      </c>
      <c r="D681" s="1" t="n">
        <v>11</v>
      </c>
      <c r="E681" s="1" t="s">
        <v>154</v>
      </c>
      <c r="F681" s="1" t="n">
        <v>1</v>
      </c>
      <c r="G681" s="1" t="n">
        <v>2</v>
      </c>
      <c r="I681" s="1" t="n">
        <v>12</v>
      </c>
      <c r="K681" s="1" t="s">
        <v>28</v>
      </c>
      <c r="L681" s="5" t="s">
        <v>102</v>
      </c>
      <c r="P681" s="1" t="n">
        <v>1</v>
      </c>
      <c r="Q681" s="1" t="n">
        <v>0</v>
      </c>
      <c r="R681" s="1" t="n">
        <v>1</v>
      </c>
      <c r="S681" s="1" t="n">
        <v>0</v>
      </c>
      <c r="T681" s="1" t="n">
        <v>0</v>
      </c>
      <c r="U681" s="1" t="n">
        <v>0</v>
      </c>
      <c r="W681" s="6" t="s">
        <v>396</v>
      </c>
    </row>
    <row r="682" customFormat="false" ht="13.5" hidden="false" customHeight="false" outlineLevel="0" collapsed="false">
      <c r="A682" s="5" t="s">
        <v>44</v>
      </c>
      <c r="B682" s="1" t="n">
        <v>7035</v>
      </c>
      <c r="C682" s="5" t="s">
        <v>26</v>
      </c>
      <c r="D682" s="1" t="n">
        <v>12</v>
      </c>
      <c r="E682" s="1" t="s">
        <v>154</v>
      </c>
      <c r="F682" s="1" t="n">
        <v>1</v>
      </c>
      <c r="G682" s="1" t="n">
        <v>2</v>
      </c>
      <c r="I682" s="1" t="n">
        <v>11</v>
      </c>
      <c r="K682" s="1" t="s">
        <v>31</v>
      </c>
      <c r="L682" s="5" t="s">
        <v>102</v>
      </c>
      <c r="P682" s="1" t="n">
        <v>1</v>
      </c>
      <c r="Q682" s="1" t="n">
        <v>0</v>
      </c>
      <c r="R682" s="1" t="n">
        <v>1</v>
      </c>
      <c r="S682" s="1" t="n">
        <v>0</v>
      </c>
      <c r="T682" s="1" t="n">
        <v>0</v>
      </c>
      <c r="U682" s="1" t="n">
        <v>0</v>
      </c>
      <c r="W682" s="6" t="s">
        <v>396</v>
      </c>
    </row>
    <row r="683" customFormat="false" ht="13.5" hidden="false" customHeight="false" outlineLevel="0" collapsed="false">
      <c r="A683" s="5" t="s">
        <v>44</v>
      </c>
      <c r="B683" s="1" t="n">
        <v>7035</v>
      </c>
      <c r="C683" s="5" t="s">
        <v>26</v>
      </c>
      <c r="D683" s="1" t="n">
        <v>13</v>
      </c>
      <c r="E683" s="1" t="s">
        <v>150</v>
      </c>
      <c r="F683" s="1" t="n">
        <v>1</v>
      </c>
      <c r="G683" s="1" t="n">
        <v>2</v>
      </c>
      <c r="I683" s="1" t="n">
        <v>14</v>
      </c>
      <c r="K683" s="1" t="s">
        <v>28</v>
      </c>
      <c r="L683" s="5" t="s">
        <v>102</v>
      </c>
      <c r="P683" s="1" t="n">
        <v>1</v>
      </c>
      <c r="Q683" s="1" t="n">
        <v>0</v>
      </c>
      <c r="R683" s="1" t="n">
        <v>1</v>
      </c>
      <c r="S683" s="1" t="n">
        <v>0</v>
      </c>
      <c r="T683" s="1" t="n">
        <v>0</v>
      </c>
      <c r="U683" s="1" t="n">
        <v>0</v>
      </c>
      <c r="W683" s="6" t="s">
        <v>396</v>
      </c>
    </row>
    <row r="684" customFormat="false" ht="13.5" hidden="false" customHeight="false" outlineLevel="0" collapsed="false">
      <c r="A684" s="5" t="s">
        <v>44</v>
      </c>
      <c r="B684" s="1" t="n">
        <v>7035</v>
      </c>
      <c r="C684" s="5" t="s">
        <v>26</v>
      </c>
      <c r="D684" s="1" t="n">
        <v>14</v>
      </c>
      <c r="E684" s="1" t="s">
        <v>150</v>
      </c>
      <c r="F684" s="1" t="n">
        <v>1</v>
      </c>
      <c r="G684" s="1" t="n">
        <v>2</v>
      </c>
      <c r="I684" s="1" t="n">
        <v>13</v>
      </c>
      <c r="K684" s="1" t="s">
        <v>31</v>
      </c>
      <c r="L684" s="5" t="s">
        <v>102</v>
      </c>
      <c r="P684" s="1" t="n">
        <v>1</v>
      </c>
      <c r="Q684" s="1" t="n">
        <v>0</v>
      </c>
      <c r="R684" s="1" t="n">
        <v>1</v>
      </c>
      <c r="S684" s="1" t="n">
        <v>0</v>
      </c>
      <c r="T684" s="1" t="n">
        <v>0</v>
      </c>
      <c r="U684" s="1" t="n">
        <v>0</v>
      </c>
      <c r="W684" s="6" t="s">
        <v>396</v>
      </c>
    </row>
    <row r="685" customFormat="false" ht="13.5" hidden="false" customHeight="false" outlineLevel="0" collapsed="false">
      <c r="A685" s="5" t="s">
        <v>44</v>
      </c>
      <c r="B685" s="1" t="n">
        <v>7035</v>
      </c>
      <c r="C685" s="5" t="s">
        <v>26</v>
      </c>
      <c r="D685" s="1" t="n">
        <v>15</v>
      </c>
      <c r="E685" s="1" t="s">
        <v>152</v>
      </c>
      <c r="F685" s="1" t="n">
        <v>1</v>
      </c>
      <c r="G685" s="1" t="n">
        <v>2</v>
      </c>
      <c r="I685" s="1" t="n">
        <v>16</v>
      </c>
      <c r="K685" s="1" t="s">
        <v>28</v>
      </c>
      <c r="L685" s="5" t="s">
        <v>102</v>
      </c>
      <c r="P685" s="1" t="n">
        <v>1</v>
      </c>
      <c r="Q685" s="1" t="n">
        <v>0</v>
      </c>
      <c r="R685" s="1" t="n">
        <v>1</v>
      </c>
      <c r="S685" s="1" t="n">
        <v>0</v>
      </c>
      <c r="T685" s="1" t="n">
        <v>0</v>
      </c>
      <c r="U685" s="1" t="n">
        <v>0</v>
      </c>
      <c r="W685" s="6" t="s">
        <v>396</v>
      </c>
    </row>
    <row r="686" customFormat="false" ht="13.5" hidden="false" customHeight="false" outlineLevel="0" collapsed="false">
      <c r="A686" s="5" t="s">
        <v>44</v>
      </c>
      <c r="B686" s="1" t="n">
        <v>7035</v>
      </c>
      <c r="C686" s="5" t="s">
        <v>26</v>
      </c>
      <c r="D686" s="1" t="n">
        <v>16</v>
      </c>
      <c r="E686" s="1" t="s">
        <v>152</v>
      </c>
      <c r="F686" s="1" t="n">
        <v>1</v>
      </c>
      <c r="G686" s="1" t="n">
        <v>2</v>
      </c>
      <c r="I686" s="1" t="n">
        <v>15</v>
      </c>
      <c r="K686" s="1" t="s">
        <v>31</v>
      </c>
      <c r="L686" s="5" t="s">
        <v>102</v>
      </c>
      <c r="P686" s="1" t="n">
        <v>1</v>
      </c>
      <c r="Q686" s="1" t="n">
        <v>0</v>
      </c>
      <c r="R686" s="1" t="n">
        <v>1</v>
      </c>
      <c r="S686" s="1" t="n">
        <v>0</v>
      </c>
      <c r="T686" s="1" t="n">
        <v>0</v>
      </c>
      <c r="U686" s="1" t="n">
        <v>0</v>
      </c>
      <c r="W686" s="6" t="s">
        <v>396</v>
      </c>
    </row>
    <row r="687" customFormat="false" ht="13.5" hidden="false" customHeight="false" outlineLevel="0" collapsed="false">
      <c r="A687" s="5" t="s">
        <v>44</v>
      </c>
      <c r="B687" s="1" t="n">
        <v>7033</v>
      </c>
      <c r="C687" s="5" t="s">
        <v>26</v>
      </c>
      <c r="D687" s="1" t="n">
        <v>1</v>
      </c>
      <c r="E687" s="1" t="s">
        <v>150</v>
      </c>
      <c r="F687" s="1" t="n">
        <v>1</v>
      </c>
      <c r="G687" s="1" t="n">
        <v>2</v>
      </c>
      <c r="I687" s="1" t="n">
        <v>2</v>
      </c>
      <c r="K687" s="1" t="s">
        <v>28</v>
      </c>
      <c r="L687" s="5" t="s">
        <v>97</v>
      </c>
      <c r="P687" s="1" t="n">
        <v>1</v>
      </c>
      <c r="Q687" s="1" t="n">
        <v>0</v>
      </c>
      <c r="R687" s="1" t="n">
        <v>1</v>
      </c>
      <c r="S687" s="1" t="n">
        <v>0</v>
      </c>
      <c r="T687" s="1" t="n">
        <v>0</v>
      </c>
      <c r="U687" s="1" t="n">
        <v>0</v>
      </c>
      <c r="W687" s="6" t="s">
        <v>397</v>
      </c>
      <c r="X687" s="1" t="n">
        <v>0</v>
      </c>
    </row>
    <row r="688" customFormat="false" ht="13.5" hidden="false" customHeight="false" outlineLevel="0" collapsed="false">
      <c r="A688" s="5" t="s">
        <v>44</v>
      </c>
      <c r="B688" s="1" t="n">
        <v>7033</v>
      </c>
      <c r="C688" s="5" t="s">
        <v>26</v>
      </c>
      <c r="D688" s="1" t="n">
        <v>2</v>
      </c>
      <c r="E688" s="1" t="s">
        <v>150</v>
      </c>
      <c r="F688" s="1" t="n">
        <v>1</v>
      </c>
      <c r="G688" s="1" t="n">
        <v>2</v>
      </c>
      <c r="I688" s="1" t="n">
        <v>1</v>
      </c>
      <c r="K688" s="1" t="s">
        <v>31</v>
      </c>
      <c r="L688" s="5" t="s">
        <v>102</v>
      </c>
      <c r="P688" s="1" t="n">
        <v>1</v>
      </c>
      <c r="Q688" s="1" t="n">
        <v>0</v>
      </c>
      <c r="R688" s="1" t="n">
        <v>1</v>
      </c>
      <c r="S688" s="1" t="n">
        <v>0</v>
      </c>
      <c r="T688" s="1" t="n">
        <v>0</v>
      </c>
      <c r="U688" s="1" t="n">
        <v>0</v>
      </c>
      <c r="W688" s="6" t="s">
        <v>397</v>
      </c>
      <c r="X688" s="1" t="n">
        <v>0</v>
      </c>
    </row>
    <row r="689" customFormat="false" ht="13.5" hidden="false" customHeight="false" outlineLevel="0" collapsed="false">
      <c r="A689" s="5" t="s">
        <v>44</v>
      </c>
      <c r="B689" s="1" t="n">
        <v>7033</v>
      </c>
      <c r="C689" s="5" t="s">
        <v>26</v>
      </c>
      <c r="D689" s="1" t="n">
        <v>3</v>
      </c>
      <c r="E689" s="1" t="s">
        <v>108</v>
      </c>
      <c r="F689" s="1" t="n">
        <v>5</v>
      </c>
      <c r="G689" s="1" t="n">
        <v>2</v>
      </c>
      <c r="I689" s="1" t="n">
        <v>4</v>
      </c>
      <c r="K689" s="1" t="s">
        <v>28</v>
      </c>
      <c r="L689" s="5" t="s">
        <v>97</v>
      </c>
      <c r="P689" s="1" t="n">
        <v>1</v>
      </c>
      <c r="Q689" s="1" t="n">
        <v>0</v>
      </c>
      <c r="R689" s="1" t="n">
        <v>1</v>
      </c>
      <c r="S689" s="1" t="n">
        <v>0</v>
      </c>
      <c r="T689" s="1" t="n">
        <v>0</v>
      </c>
      <c r="U689" s="1" t="n">
        <v>0</v>
      </c>
      <c r="W689" s="6" t="s">
        <v>397</v>
      </c>
      <c r="X689" s="1" t="n">
        <v>0</v>
      </c>
    </row>
    <row r="690" customFormat="false" ht="13.5" hidden="false" customHeight="false" outlineLevel="0" collapsed="false">
      <c r="A690" s="5" t="s">
        <v>44</v>
      </c>
      <c r="B690" s="1" t="n">
        <v>7033</v>
      </c>
      <c r="C690" s="5" t="s">
        <v>26</v>
      </c>
      <c r="D690" s="1" t="n">
        <v>4</v>
      </c>
      <c r="E690" s="1" t="s">
        <v>108</v>
      </c>
      <c r="F690" s="1" t="n">
        <v>1</v>
      </c>
      <c r="G690" s="1" t="n">
        <v>2</v>
      </c>
      <c r="I690" s="1" t="n">
        <v>3</v>
      </c>
      <c r="K690" s="1" t="s">
        <v>31</v>
      </c>
      <c r="L690" s="5" t="s">
        <v>97</v>
      </c>
      <c r="P690" s="1" t="n">
        <v>1</v>
      </c>
      <c r="Q690" s="1" t="n">
        <v>0</v>
      </c>
      <c r="R690" s="1" t="n">
        <v>1</v>
      </c>
      <c r="S690" s="1" t="n">
        <v>0</v>
      </c>
      <c r="T690" s="1" t="n">
        <v>0</v>
      </c>
      <c r="U690" s="1" t="n">
        <v>0</v>
      </c>
      <c r="W690" s="6" t="s">
        <v>397</v>
      </c>
      <c r="X690" s="1" t="n">
        <v>0</v>
      </c>
    </row>
    <row r="691" customFormat="false" ht="13.5" hidden="false" customHeight="false" outlineLevel="0" collapsed="false">
      <c r="A691" s="5" t="s">
        <v>44</v>
      </c>
      <c r="B691" s="1" t="n">
        <v>7033</v>
      </c>
      <c r="C691" s="5" t="s">
        <v>26</v>
      </c>
      <c r="D691" s="1" t="n">
        <v>5</v>
      </c>
      <c r="E691" s="1" t="s">
        <v>114</v>
      </c>
      <c r="F691" s="1" t="n">
        <v>72</v>
      </c>
      <c r="G691" s="1" t="n">
        <v>2</v>
      </c>
      <c r="I691" s="1" t="n">
        <v>6</v>
      </c>
      <c r="K691" s="1" t="s">
        <v>28</v>
      </c>
      <c r="L691" s="5" t="s">
        <v>102</v>
      </c>
      <c r="P691" s="1" t="n">
        <v>1</v>
      </c>
      <c r="Q691" s="1" t="n">
        <v>0</v>
      </c>
      <c r="R691" s="1" t="n">
        <v>1</v>
      </c>
      <c r="S691" s="1" t="n">
        <v>0</v>
      </c>
      <c r="T691" s="1" t="n">
        <v>0</v>
      </c>
      <c r="U691" s="1" t="n">
        <v>0</v>
      </c>
      <c r="W691" s="6" t="s">
        <v>397</v>
      </c>
      <c r="X691" s="1" t="n">
        <v>0</v>
      </c>
    </row>
    <row r="692" customFormat="false" ht="13.5" hidden="false" customHeight="false" outlineLevel="0" collapsed="false">
      <c r="A692" s="5" t="s">
        <v>44</v>
      </c>
      <c r="B692" s="1" t="n">
        <v>7033</v>
      </c>
      <c r="C692" s="5" t="s">
        <v>26</v>
      </c>
      <c r="D692" s="1" t="n">
        <v>6</v>
      </c>
      <c r="E692" s="1" t="s">
        <v>114</v>
      </c>
      <c r="F692" s="1" t="n">
        <v>71</v>
      </c>
      <c r="G692" s="1" t="n">
        <v>2</v>
      </c>
      <c r="I692" s="1" t="n">
        <v>5</v>
      </c>
      <c r="K692" s="1" t="s">
        <v>31</v>
      </c>
      <c r="L692" s="5" t="s">
        <v>102</v>
      </c>
      <c r="P692" s="1" t="n">
        <v>1</v>
      </c>
      <c r="Q692" s="1" t="n">
        <v>0</v>
      </c>
      <c r="R692" s="1" t="n">
        <v>1</v>
      </c>
      <c r="S692" s="1" t="n">
        <v>0</v>
      </c>
      <c r="T692" s="1" t="n">
        <v>0</v>
      </c>
      <c r="U692" s="1" t="n">
        <v>0</v>
      </c>
      <c r="W692" s="6" t="s">
        <v>397</v>
      </c>
      <c r="X692" s="1" t="n">
        <v>0</v>
      </c>
    </row>
    <row r="693" customFormat="false" ht="13.5" hidden="false" customHeight="false" outlineLevel="0" collapsed="false">
      <c r="A693" s="5" t="s">
        <v>44</v>
      </c>
      <c r="B693" s="1" t="n">
        <v>7033</v>
      </c>
      <c r="C693" s="5" t="s">
        <v>26</v>
      </c>
      <c r="D693" s="1" t="n">
        <v>7</v>
      </c>
      <c r="E693" s="1" t="s">
        <v>110</v>
      </c>
      <c r="F693" s="1" t="n">
        <v>5</v>
      </c>
      <c r="G693" s="1" t="n">
        <v>2</v>
      </c>
      <c r="I693" s="1" t="n">
        <v>8</v>
      </c>
      <c r="K693" s="1" t="s">
        <v>28</v>
      </c>
      <c r="L693" s="5" t="s">
        <v>97</v>
      </c>
      <c r="P693" s="1" t="n">
        <v>1</v>
      </c>
      <c r="Q693" s="1" t="n">
        <v>0</v>
      </c>
      <c r="R693" s="1" t="n">
        <v>1</v>
      </c>
      <c r="S693" s="1" t="n">
        <v>0</v>
      </c>
      <c r="T693" s="1" t="n">
        <v>0</v>
      </c>
      <c r="U693" s="1" t="n">
        <v>0</v>
      </c>
      <c r="W693" s="6" t="s">
        <v>397</v>
      </c>
      <c r="X693" s="1" t="n">
        <v>0</v>
      </c>
    </row>
    <row r="694" customFormat="false" ht="13.5" hidden="false" customHeight="false" outlineLevel="0" collapsed="false">
      <c r="A694" s="5" t="s">
        <v>44</v>
      </c>
      <c r="B694" s="1" t="n">
        <v>7033</v>
      </c>
      <c r="C694" s="5" t="s">
        <v>26</v>
      </c>
      <c r="D694" s="1" t="n">
        <v>8</v>
      </c>
      <c r="E694" s="1" t="s">
        <v>110</v>
      </c>
      <c r="F694" s="1" t="n">
        <v>1</v>
      </c>
      <c r="G694" s="1" t="n">
        <v>2</v>
      </c>
      <c r="I694" s="1" t="n">
        <v>7</v>
      </c>
      <c r="K694" s="1" t="s">
        <v>31</v>
      </c>
      <c r="L694" s="5" t="s">
        <v>97</v>
      </c>
      <c r="P694" s="1" t="n">
        <v>1</v>
      </c>
      <c r="Q694" s="1" t="n">
        <v>0</v>
      </c>
      <c r="R694" s="1" t="n">
        <v>1</v>
      </c>
      <c r="S694" s="1" t="n">
        <v>0</v>
      </c>
      <c r="T694" s="1" t="n">
        <v>0</v>
      </c>
      <c r="U694" s="1" t="n">
        <v>0</v>
      </c>
      <c r="W694" s="6" t="s">
        <v>397</v>
      </c>
      <c r="X694" s="1" t="n">
        <v>0</v>
      </c>
    </row>
    <row r="695" customFormat="false" ht="13.5" hidden="false" customHeight="false" outlineLevel="0" collapsed="false">
      <c r="A695" s="5" t="s">
        <v>44</v>
      </c>
      <c r="B695" s="1" t="n">
        <v>7033</v>
      </c>
      <c r="C695" s="5" t="s">
        <v>26</v>
      </c>
      <c r="D695" s="1" t="n">
        <v>9</v>
      </c>
      <c r="E695" s="1" t="s">
        <v>116</v>
      </c>
      <c r="F695" s="1" t="n">
        <v>72</v>
      </c>
      <c r="G695" s="1" t="n">
        <v>2</v>
      </c>
      <c r="I695" s="1" t="n">
        <v>10</v>
      </c>
      <c r="K695" s="1" t="s">
        <v>28</v>
      </c>
      <c r="L695" s="5" t="s">
        <v>102</v>
      </c>
      <c r="P695" s="1" t="n">
        <v>1</v>
      </c>
      <c r="Q695" s="1" t="n">
        <v>0</v>
      </c>
      <c r="R695" s="1" t="n">
        <v>1</v>
      </c>
      <c r="S695" s="1" t="n">
        <v>0</v>
      </c>
      <c r="T695" s="1" t="n">
        <v>0</v>
      </c>
      <c r="U695" s="1" t="n">
        <v>0</v>
      </c>
      <c r="W695" s="6" t="s">
        <v>397</v>
      </c>
      <c r="X695" s="1" t="n">
        <v>0</v>
      </c>
    </row>
    <row r="696" customFormat="false" ht="13.5" hidden="false" customHeight="false" outlineLevel="0" collapsed="false">
      <c r="A696" s="5" t="s">
        <v>44</v>
      </c>
      <c r="B696" s="1" t="n">
        <v>7033</v>
      </c>
      <c r="C696" s="5" t="s">
        <v>26</v>
      </c>
      <c r="D696" s="1" t="n">
        <v>10</v>
      </c>
      <c r="E696" s="1" t="s">
        <v>116</v>
      </c>
      <c r="F696" s="1" t="n">
        <v>71</v>
      </c>
      <c r="G696" s="1" t="n">
        <v>2</v>
      </c>
      <c r="I696" s="1" t="n">
        <v>9</v>
      </c>
      <c r="K696" s="1" t="s">
        <v>31</v>
      </c>
      <c r="L696" s="5" t="s">
        <v>102</v>
      </c>
      <c r="P696" s="1" t="n">
        <v>1</v>
      </c>
      <c r="Q696" s="1" t="n">
        <v>0</v>
      </c>
      <c r="R696" s="1" t="n">
        <v>1</v>
      </c>
      <c r="S696" s="1" t="n">
        <v>0</v>
      </c>
      <c r="T696" s="1" t="n">
        <v>0</v>
      </c>
      <c r="U696" s="1" t="n">
        <v>0</v>
      </c>
      <c r="W696" s="6" t="s">
        <v>397</v>
      </c>
      <c r="X696" s="1" t="n">
        <v>0</v>
      </c>
    </row>
    <row r="697" customFormat="false" ht="13.5" hidden="false" customHeight="false" outlineLevel="0" collapsed="false">
      <c r="A697" s="5" t="s">
        <v>44</v>
      </c>
      <c r="B697" s="1" t="n">
        <v>7034</v>
      </c>
      <c r="C697" s="5" t="s">
        <v>26</v>
      </c>
      <c r="D697" s="1" t="n">
        <v>1</v>
      </c>
      <c r="E697" s="1" t="s">
        <v>152</v>
      </c>
      <c r="F697" s="1" t="n">
        <v>1</v>
      </c>
      <c r="G697" s="1" t="n">
        <v>2</v>
      </c>
      <c r="I697" s="1" t="n">
        <v>2</v>
      </c>
      <c r="K697" s="1" t="s">
        <v>28</v>
      </c>
      <c r="L697" s="5" t="s">
        <v>97</v>
      </c>
      <c r="P697" s="1" t="n">
        <v>1</v>
      </c>
      <c r="Q697" s="1" t="n">
        <v>0</v>
      </c>
      <c r="R697" s="1" t="n">
        <v>1</v>
      </c>
      <c r="S697" s="1" t="n">
        <v>0</v>
      </c>
      <c r="T697" s="1" t="n">
        <v>0</v>
      </c>
      <c r="U697" s="1" t="n">
        <v>0</v>
      </c>
      <c r="W697" s="6" t="s">
        <v>398</v>
      </c>
    </row>
    <row r="698" customFormat="false" ht="13.5" hidden="false" customHeight="false" outlineLevel="0" collapsed="false">
      <c r="A698" s="5" t="s">
        <v>44</v>
      </c>
      <c r="B698" s="1" t="n">
        <v>7034</v>
      </c>
      <c r="C698" s="5" t="s">
        <v>26</v>
      </c>
      <c r="D698" s="1" t="n">
        <v>2</v>
      </c>
      <c r="E698" s="1" t="s">
        <v>152</v>
      </c>
      <c r="F698" s="1" t="n">
        <v>1</v>
      </c>
      <c r="G698" s="1" t="n">
        <v>2</v>
      </c>
      <c r="I698" s="1" t="n">
        <v>1</v>
      </c>
      <c r="K698" s="1" t="s">
        <v>31</v>
      </c>
      <c r="L698" s="5" t="s">
        <v>102</v>
      </c>
      <c r="P698" s="1" t="n">
        <v>1</v>
      </c>
      <c r="Q698" s="1" t="n">
        <v>0</v>
      </c>
      <c r="R698" s="1" t="n">
        <v>1</v>
      </c>
      <c r="S698" s="1" t="n">
        <v>0</v>
      </c>
      <c r="T698" s="1" t="n">
        <v>0</v>
      </c>
      <c r="U698" s="1" t="n">
        <v>0</v>
      </c>
      <c r="W698" s="6" t="s">
        <v>398</v>
      </c>
    </row>
    <row r="699" customFormat="false" ht="13.5" hidden="false" customHeight="false" outlineLevel="0" collapsed="false">
      <c r="A699" s="5" t="s">
        <v>44</v>
      </c>
      <c r="B699" s="1" t="n">
        <v>7034</v>
      </c>
      <c r="C699" s="5" t="s">
        <v>26</v>
      </c>
      <c r="D699" s="1" t="n">
        <v>3</v>
      </c>
      <c r="E699" s="1" t="s">
        <v>118</v>
      </c>
      <c r="F699" s="1" t="n">
        <v>5</v>
      </c>
      <c r="G699" s="1" t="n">
        <v>2</v>
      </c>
      <c r="I699" s="1" t="n">
        <v>4</v>
      </c>
      <c r="K699" s="1" t="s">
        <v>28</v>
      </c>
      <c r="L699" s="5" t="s">
        <v>97</v>
      </c>
      <c r="P699" s="1" t="n">
        <v>1</v>
      </c>
      <c r="Q699" s="1" t="n">
        <v>0</v>
      </c>
      <c r="R699" s="1" t="n">
        <v>1</v>
      </c>
      <c r="S699" s="1" t="n">
        <v>0</v>
      </c>
      <c r="T699" s="1" t="n">
        <v>0</v>
      </c>
      <c r="U699" s="1" t="n">
        <v>0</v>
      </c>
      <c r="W699" s="6" t="s">
        <v>398</v>
      </c>
    </row>
    <row r="700" customFormat="false" ht="13.5" hidden="false" customHeight="false" outlineLevel="0" collapsed="false">
      <c r="A700" s="5" t="s">
        <v>44</v>
      </c>
      <c r="B700" s="1" t="n">
        <v>7034</v>
      </c>
      <c r="C700" s="5" t="s">
        <v>26</v>
      </c>
      <c r="D700" s="1" t="n">
        <v>4</v>
      </c>
      <c r="E700" s="1" t="s">
        <v>118</v>
      </c>
      <c r="F700" s="1" t="n">
        <v>1</v>
      </c>
      <c r="G700" s="1" t="n">
        <v>2</v>
      </c>
      <c r="I700" s="1" t="n">
        <v>3</v>
      </c>
      <c r="K700" s="1" t="s">
        <v>31</v>
      </c>
      <c r="L700" s="5" t="s">
        <v>97</v>
      </c>
      <c r="P700" s="1" t="n">
        <v>1</v>
      </c>
      <c r="Q700" s="1" t="n">
        <v>0</v>
      </c>
      <c r="R700" s="1" t="n">
        <v>1</v>
      </c>
      <c r="S700" s="1" t="n">
        <v>0</v>
      </c>
      <c r="T700" s="1" t="n">
        <v>0</v>
      </c>
      <c r="U700" s="1" t="n">
        <v>0</v>
      </c>
      <c r="W700" s="6" t="s">
        <v>398</v>
      </c>
    </row>
    <row r="701" customFormat="false" ht="13.5" hidden="false" customHeight="false" outlineLevel="0" collapsed="false">
      <c r="A701" s="5" t="s">
        <v>44</v>
      </c>
      <c r="B701" s="1" t="n">
        <v>7034</v>
      </c>
      <c r="C701" s="5" t="s">
        <v>26</v>
      </c>
      <c r="D701" s="1" t="n">
        <v>5</v>
      </c>
      <c r="E701" s="1" t="s">
        <v>124</v>
      </c>
      <c r="F701" s="1" t="n">
        <v>72</v>
      </c>
      <c r="G701" s="1" t="n">
        <v>2</v>
      </c>
      <c r="I701" s="1" t="n">
        <v>6</v>
      </c>
      <c r="K701" s="1" t="s">
        <v>28</v>
      </c>
      <c r="L701" s="5" t="s">
        <v>102</v>
      </c>
      <c r="P701" s="1" t="n">
        <v>1</v>
      </c>
      <c r="Q701" s="1" t="n">
        <v>0</v>
      </c>
      <c r="R701" s="1" t="n">
        <v>1</v>
      </c>
      <c r="S701" s="1" t="n">
        <v>0</v>
      </c>
      <c r="T701" s="1" t="n">
        <v>0</v>
      </c>
      <c r="U701" s="1" t="n">
        <v>0</v>
      </c>
      <c r="W701" s="6" t="s">
        <v>398</v>
      </c>
    </row>
    <row r="702" customFormat="false" ht="13.5" hidden="false" customHeight="false" outlineLevel="0" collapsed="false">
      <c r="A702" s="5" t="s">
        <v>44</v>
      </c>
      <c r="B702" s="1" t="n">
        <v>7034</v>
      </c>
      <c r="C702" s="5" t="s">
        <v>26</v>
      </c>
      <c r="D702" s="1" t="n">
        <v>6</v>
      </c>
      <c r="E702" s="1" t="s">
        <v>124</v>
      </c>
      <c r="F702" s="1" t="n">
        <v>71</v>
      </c>
      <c r="G702" s="1" t="n">
        <v>2</v>
      </c>
      <c r="I702" s="1" t="n">
        <v>5</v>
      </c>
      <c r="K702" s="1" t="s">
        <v>31</v>
      </c>
      <c r="L702" s="5" t="s">
        <v>102</v>
      </c>
      <c r="P702" s="1" t="n">
        <v>1</v>
      </c>
      <c r="Q702" s="1" t="n">
        <v>0</v>
      </c>
      <c r="R702" s="1" t="n">
        <v>1</v>
      </c>
      <c r="S702" s="1" t="n">
        <v>0</v>
      </c>
      <c r="T702" s="1" t="n">
        <v>0</v>
      </c>
      <c r="U702" s="1" t="n">
        <v>0</v>
      </c>
      <c r="W702" s="6" t="s">
        <v>398</v>
      </c>
    </row>
    <row r="703" customFormat="false" ht="13.5" hidden="false" customHeight="false" outlineLevel="0" collapsed="false">
      <c r="A703" s="5" t="s">
        <v>44</v>
      </c>
      <c r="B703" s="1" t="n">
        <v>7034</v>
      </c>
      <c r="C703" s="5" t="s">
        <v>26</v>
      </c>
      <c r="D703" s="1" t="n">
        <v>7</v>
      </c>
      <c r="E703" s="1" t="s">
        <v>120</v>
      </c>
      <c r="F703" s="1" t="n">
        <v>5</v>
      </c>
      <c r="G703" s="1" t="n">
        <v>2</v>
      </c>
      <c r="I703" s="1" t="n">
        <v>8</v>
      </c>
      <c r="K703" s="1" t="s">
        <v>28</v>
      </c>
      <c r="L703" s="5" t="s">
        <v>97</v>
      </c>
      <c r="P703" s="1" t="n">
        <v>1</v>
      </c>
      <c r="Q703" s="1" t="n">
        <v>0</v>
      </c>
      <c r="R703" s="1" t="n">
        <v>1</v>
      </c>
      <c r="S703" s="1" t="n">
        <v>0</v>
      </c>
      <c r="T703" s="1" t="n">
        <v>0</v>
      </c>
      <c r="U703" s="1" t="n">
        <v>0</v>
      </c>
      <c r="W703" s="6" t="s">
        <v>398</v>
      </c>
    </row>
    <row r="704" customFormat="false" ht="13.5" hidden="false" customHeight="false" outlineLevel="0" collapsed="false">
      <c r="A704" s="5" t="s">
        <v>44</v>
      </c>
      <c r="B704" s="1" t="n">
        <v>7034</v>
      </c>
      <c r="C704" s="5" t="s">
        <v>26</v>
      </c>
      <c r="D704" s="1" t="n">
        <v>8</v>
      </c>
      <c r="E704" s="1" t="s">
        <v>120</v>
      </c>
      <c r="F704" s="1" t="n">
        <v>1</v>
      </c>
      <c r="G704" s="1" t="n">
        <v>2</v>
      </c>
      <c r="I704" s="1" t="n">
        <v>7</v>
      </c>
      <c r="K704" s="1" t="s">
        <v>31</v>
      </c>
      <c r="L704" s="5" t="s">
        <v>97</v>
      </c>
      <c r="P704" s="1" t="n">
        <v>1</v>
      </c>
      <c r="Q704" s="1" t="n">
        <v>0</v>
      </c>
      <c r="R704" s="1" t="n">
        <v>1</v>
      </c>
      <c r="S704" s="1" t="n">
        <v>0</v>
      </c>
      <c r="T704" s="1" t="n">
        <v>0</v>
      </c>
      <c r="U704" s="1" t="n">
        <v>0</v>
      </c>
      <c r="W704" s="6" t="s">
        <v>398</v>
      </c>
    </row>
    <row r="705" customFormat="false" ht="13.5" hidden="false" customHeight="false" outlineLevel="0" collapsed="false">
      <c r="A705" s="5" t="s">
        <v>44</v>
      </c>
      <c r="B705" s="1" t="n">
        <v>7034</v>
      </c>
      <c r="C705" s="5" t="s">
        <v>26</v>
      </c>
      <c r="D705" s="1" t="n">
        <v>9</v>
      </c>
      <c r="E705" s="1" t="s">
        <v>126</v>
      </c>
      <c r="F705" s="1" t="n">
        <v>72</v>
      </c>
      <c r="G705" s="1" t="n">
        <v>2</v>
      </c>
      <c r="I705" s="1" t="n">
        <v>10</v>
      </c>
      <c r="K705" s="1" t="s">
        <v>28</v>
      </c>
      <c r="L705" s="5" t="s">
        <v>102</v>
      </c>
      <c r="P705" s="1" t="n">
        <v>1</v>
      </c>
      <c r="Q705" s="1" t="n">
        <v>0</v>
      </c>
      <c r="R705" s="1" t="n">
        <v>1</v>
      </c>
      <c r="S705" s="1" t="n">
        <v>0</v>
      </c>
      <c r="T705" s="1" t="n">
        <v>0</v>
      </c>
      <c r="U705" s="1" t="n">
        <v>0</v>
      </c>
      <c r="W705" s="6" t="s">
        <v>398</v>
      </c>
    </row>
    <row r="706" customFormat="false" ht="13.5" hidden="false" customHeight="false" outlineLevel="0" collapsed="false">
      <c r="A706" s="5" t="s">
        <v>44</v>
      </c>
      <c r="B706" s="1" t="n">
        <v>7034</v>
      </c>
      <c r="C706" s="5" t="s">
        <v>26</v>
      </c>
      <c r="D706" s="1" t="n">
        <v>10</v>
      </c>
      <c r="E706" s="1" t="s">
        <v>126</v>
      </c>
      <c r="F706" s="1" t="n">
        <v>71</v>
      </c>
      <c r="G706" s="1" t="n">
        <v>2</v>
      </c>
      <c r="I706" s="1" t="n">
        <v>9</v>
      </c>
      <c r="K706" s="1" t="s">
        <v>31</v>
      </c>
      <c r="L706" s="5" t="s">
        <v>102</v>
      </c>
      <c r="P706" s="1" t="n">
        <v>1</v>
      </c>
      <c r="Q706" s="1" t="n">
        <v>0</v>
      </c>
      <c r="R706" s="1" t="n">
        <v>1</v>
      </c>
      <c r="S706" s="1" t="n">
        <v>0</v>
      </c>
      <c r="T706" s="1" t="n">
        <v>0</v>
      </c>
      <c r="U706" s="1" t="n">
        <v>0</v>
      </c>
      <c r="W706" s="6" t="s">
        <v>398</v>
      </c>
    </row>
    <row r="707" customFormat="false" ht="11.25" hidden="false" customHeight="false" outlineLevel="0" collapsed="false">
      <c r="A707" s="5" t="s">
        <v>25</v>
      </c>
      <c r="B707" s="1" t="n">
        <v>6043</v>
      </c>
      <c r="C707" s="5" t="s">
        <v>26</v>
      </c>
      <c r="D707" s="1" t="n">
        <v>1</v>
      </c>
      <c r="E707" s="1" t="s">
        <v>353</v>
      </c>
      <c r="F707" s="1" t="n">
        <v>2</v>
      </c>
      <c r="G707" s="1" t="n">
        <v>2</v>
      </c>
      <c r="I707" s="1" t="n">
        <v>2</v>
      </c>
      <c r="K707" s="1" t="s">
        <v>28</v>
      </c>
      <c r="L707" s="5"/>
      <c r="P707" s="1" t="n">
        <v>1</v>
      </c>
      <c r="Q707" s="1" t="n">
        <v>0</v>
      </c>
      <c r="R707" s="1" t="n">
        <v>0</v>
      </c>
      <c r="S707" s="1" t="n">
        <v>0</v>
      </c>
      <c r="T707" s="1" t="n">
        <v>1</v>
      </c>
      <c r="U707" s="1" t="n">
        <v>1</v>
      </c>
      <c r="W707" s="1" t="s">
        <v>399</v>
      </c>
    </row>
    <row r="708" customFormat="false" ht="11.25" hidden="false" customHeight="false" outlineLevel="0" collapsed="false">
      <c r="A708" s="5" t="s">
        <v>25</v>
      </c>
      <c r="B708" s="1" t="n">
        <v>6043</v>
      </c>
      <c r="C708" s="5" t="s">
        <v>26</v>
      </c>
      <c r="D708" s="1" t="n">
        <v>2</v>
      </c>
      <c r="E708" s="1" t="s">
        <v>27</v>
      </c>
      <c r="F708" s="1" t="n">
        <v>1</v>
      </c>
      <c r="G708" s="1" t="n">
        <v>2</v>
      </c>
      <c r="I708" s="1" t="n">
        <v>1</v>
      </c>
      <c r="K708" s="1" t="s">
        <v>31</v>
      </c>
      <c r="L708" s="5"/>
      <c r="P708" s="1" t="n">
        <v>1</v>
      </c>
      <c r="Q708" s="1" t="n">
        <v>0</v>
      </c>
      <c r="R708" s="1" t="n">
        <v>0</v>
      </c>
      <c r="S708" s="1" t="n">
        <v>0</v>
      </c>
      <c r="T708" s="1" t="n">
        <v>1</v>
      </c>
      <c r="U708" s="1" t="n">
        <v>1</v>
      </c>
      <c r="W708" s="1" t="s">
        <v>399</v>
      </c>
    </row>
    <row r="709" customFormat="false" ht="11.25" hidden="false" customHeight="false" outlineLevel="0" collapsed="false">
      <c r="A709" s="5" t="s">
        <v>25</v>
      </c>
      <c r="B709" s="1" t="n">
        <v>6043</v>
      </c>
      <c r="C709" s="5" t="s">
        <v>26</v>
      </c>
      <c r="D709" s="1" t="n">
        <v>3</v>
      </c>
      <c r="E709" s="1" t="s">
        <v>27</v>
      </c>
      <c r="F709" s="1" t="n">
        <v>1</v>
      </c>
      <c r="G709" s="1" t="n">
        <v>2</v>
      </c>
      <c r="I709" s="1" t="n">
        <v>4</v>
      </c>
      <c r="K709" s="1" t="s">
        <v>28</v>
      </c>
      <c r="L709" s="5"/>
      <c r="P709" s="1" t="n">
        <v>1</v>
      </c>
      <c r="Q709" s="1" t="n">
        <v>0</v>
      </c>
      <c r="R709" s="1" t="n">
        <v>0</v>
      </c>
      <c r="S709" s="1" t="n">
        <v>0</v>
      </c>
      <c r="T709" s="1" t="n">
        <v>1</v>
      </c>
      <c r="U709" s="1" t="n">
        <v>1</v>
      </c>
      <c r="W709" s="1" t="s">
        <v>399</v>
      </c>
    </row>
    <row r="710" customFormat="false" ht="11.25" hidden="false" customHeight="false" outlineLevel="0" collapsed="false">
      <c r="A710" s="5" t="s">
        <v>25</v>
      </c>
      <c r="B710" s="1" t="n">
        <v>6043</v>
      </c>
      <c r="C710" s="5" t="s">
        <v>26</v>
      </c>
      <c r="D710" s="1" t="n">
        <v>4</v>
      </c>
      <c r="E710" s="1" t="s">
        <v>353</v>
      </c>
      <c r="F710" s="1" t="n">
        <v>2</v>
      </c>
      <c r="G710" s="1" t="n">
        <v>2</v>
      </c>
      <c r="I710" s="1" t="n">
        <v>3</v>
      </c>
      <c r="K710" s="1" t="s">
        <v>31</v>
      </c>
      <c r="L710" s="5"/>
      <c r="P710" s="1" t="n">
        <v>1</v>
      </c>
      <c r="Q710" s="1" t="n">
        <v>0</v>
      </c>
      <c r="R710" s="1" t="n">
        <v>0</v>
      </c>
      <c r="S710" s="1" t="n">
        <v>0</v>
      </c>
      <c r="T710" s="1" t="n">
        <v>1</v>
      </c>
      <c r="U710" s="1" t="n">
        <v>1</v>
      </c>
      <c r="W710" s="1" t="s">
        <v>399</v>
      </c>
    </row>
    <row r="711" customFormat="false" ht="13.5" hidden="false" customHeight="false" outlineLevel="0" collapsed="false">
      <c r="A711" s="2" t="s">
        <v>44</v>
      </c>
      <c r="B711" s="3" t="n">
        <v>6017</v>
      </c>
      <c r="C711" s="2" t="s">
        <v>26</v>
      </c>
      <c r="D711" s="3" t="n">
        <v>1</v>
      </c>
      <c r="E711" s="3" t="s">
        <v>34</v>
      </c>
      <c r="F711" s="3" t="n">
        <v>2</v>
      </c>
      <c r="G711" s="3" t="n">
        <v>2</v>
      </c>
      <c r="H711" s="3"/>
      <c r="I711" s="3" t="n">
        <v>2</v>
      </c>
      <c r="J711" s="3"/>
      <c r="K711" s="3" t="s">
        <v>28</v>
      </c>
      <c r="L711" s="2"/>
      <c r="M711" s="3"/>
      <c r="N711" s="3"/>
      <c r="O711" s="3"/>
      <c r="P711" s="3" t="n">
        <v>1</v>
      </c>
      <c r="Q711" s="3" t="n">
        <v>0</v>
      </c>
      <c r="R711" s="3" t="n">
        <v>0</v>
      </c>
      <c r="S711" s="3" t="n">
        <v>0</v>
      </c>
      <c r="T711" s="3" t="n">
        <v>1</v>
      </c>
      <c r="U711" s="3" t="n">
        <v>1</v>
      </c>
      <c r="V711" s="3"/>
      <c r="W711" s="4" t="s">
        <v>400</v>
      </c>
    </row>
    <row r="712" customFormat="false" ht="13.5" hidden="false" customHeight="false" outlineLevel="0" collapsed="false">
      <c r="A712" s="2" t="s">
        <v>44</v>
      </c>
      <c r="B712" s="3" t="n">
        <v>6017</v>
      </c>
      <c r="C712" s="2" t="s">
        <v>26</v>
      </c>
      <c r="D712" s="3" t="n">
        <v>2</v>
      </c>
      <c r="E712" s="3" t="s">
        <v>33</v>
      </c>
      <c r="F712" s="3" t="n">
        <v>1</v>
      </c>
      <c r="G712" s="3" t="n">
        <v>2</v>
      </c>
      <c r="H712" s="3"/>
      <c r="I712" s="3" t="n">
        <v>1</v>
      </c>
      <c r="J712" s="3"/>
      <c r="K712" s="3" t="s">
        <v>31</v>
      </c>
      <c r="L712" s="2"/>
      <c r="M712" s="3"/>
      <c r="N712" s="3"/>
      <c r="O712" s="3"/>
      <c r="P712" s="3" t="n">
        <v>1</v>
      </c>
      <c r="Q712" s="3" t="n">
        <v>0</v>
      </c>
      <c r="R712" s="3" t="n">
        <v>0</v>
      </c>
      <c r="S712" s="3" t="n">
        <v>0</v>
      </c>
      <c r="T712" s="3" t="n">
        <v>1</v>
      </c>
      <c r="U712" s="3" t="n">
        <v>1</v>
      </c>
      <c r="V712" s="3"/>
      <c r="W712" s="4" t="s">
        <v>400</v>
      </c>
    </row>
    <row r="713" customFormat="false" ht="11.25" hidden="false" customHeight="false" outlineLevel="0" collapsed="false">
      <c r="A713" s="5"/>
    </row>
    <row r="714" customFormat="false" ht="11.25" hidden="false" customHeight="false" outlineLevel="0" collapsed="false">
      <c r="A714" s="5"/>
    </row>
    <row r="715" customFormat="false" ht="11.25" hidden="false" customHeight="false" outlineLevel="0" collapsed="false">
      <c r="A715" s="5"/>
    </row>
    <row r="716" customFormat="false" ht="11.25" hidden="false" customHeight="false" outlineLevel="0" collapsed="false">
      <c r="A716" s="5"/>
    </row>
    <row r="717" customFormat="false" ht="11.25" hidden="false" customHeight="false" outlineLevel="0" collapsed="false">
      <c r="A717" s="5"/>
    </row>
    <row r="718" customFormat="false" ht="11.25" hidden="false" customHeight="false" outlineLevel="0" collapsed="false">
      <c r="A718" s="5"/>
    </row>
    <row r="719" customFormat="false" ht="11.25" hidden="false" customHeight="false" outlineLevel="0" collapsed="false">
      <c r="A719" s="5"/>
    </row>
    <row r="720" customFormat="false" ht="11.25" hidden="false" customHeight="false" outlineLevel="0" collapsed="false">
      <c r="A720" s="5"/>
    </row>
    <row r="721" customFormat="false" ht="11.25" hidden="false" customHeight="false" outlineLevel="0" collapsed="false">
      <c r="A721" s="5"/>
    </row>
    <row r="722" customFormat="false" ht="11.25" hidden="false" customHeight="false" outlineLevel="0" collapsed="false">
      <c r="A722" s="5"/>
    </row>
    <row r="723" customFormat="false" ht="11.25" hidden="false" customHeight="false" outlineLevel="0" collapsed="false">
      <c r="A723" s="5"/>
    </row>
    <row r="724" customFormat="false" ht="11.25" hidden="false" customHeight="false" outlineLevel="0" collapsed="false">
      <c r="A724" s="5"/>
    </row>
    <row r="725" customFormat="false" ht="11.25" hidden="false" customHeight="false" outlineLevel="0" collapsed="false">
      <c r="A725" s="5"/>
    </row>
    <row r="726" customFormat="false" ht="11.25" hidden="false" customHeight="false" outlineLevel="0" collapsed="false">
      <c r="A726" s="5"/>
    </row>
    <row r="727" customFormat="false" ht="11.25" hidden="false" customHeight="false" outlineLevel="0" collapsed="false">
      <c r="A727" s="5"/>
    </row>
    <row r="728" customFormat="false" ht="11.25" hidden="false" customHeight="false" outlineLevel="0" collapsed="false">
      <c r="A728" s="5"/>
    </row>
    <row r="729" customFormat="false" ht="11.25" hidden="false" customHeight="false" outlineLevel="0" collapsed="false">
      <c r="A729" s="5"/>
    </row>
    <row r="730" customFormat="false" ht="11.25" hidden="false" customHeight="false" outlineLevel="0" collapsed="false">
      <c r="A730" s="5"/>
    </row>
    <row r="731" customFormat="false" ht="11.25" hidden="false" customHeight="false" outlineLevel="0" collapsed="false">
      <c r="A731" s="5"/>
    </row>
    <row r="732" customFormat="false" ht="11.25" hidden="false" customHeight="false" outlineLevel="0" collapsed="false">
      <c r="A732" s="5"/>
    </row>
    <row r="733" customFormat="false" ht="11.25" hidden="false" customHeight="false" outlineLevel="0" collapsed="false">
      <c r="A733" s="5"/>
    </row>
    <row r="734" customFormat="false" ht="11.25" hidden="false" customHeight="false" outlineLevel="0" collapsed="false">
      <c r="A734" s="5"/>
    </row>
    <row r="735" customFormat="false" ht="11.25" hidden="false" customHeight="false" outlineLevel="0" collapsed="false">
      <c r="A735" s="5"/>
    </row>
    <row r="736" customFormat="false" ht="11.25" hidden="false" customHeight="false" outlineLevel="0" collapsed="false">
      <c r="A736" s="5"/>
    </row>
    <row r="737" customFormat="false" ht="11.25" hidden="false" customHeight="false" outlineLevel="0" collapsed="false">
      <c r="A737" s="5"/>
    </row>
    <row r="738" customFormat="false" ht="11.25" hidden="false" customHeight="false" outlineLevel="0" collapsed="false">
      <c r="A738" s="5"/>
    </row>
    <row r="739" customFormat="false" ht="11.25" hidden="false" customHeight="false" outlineLevel="0" collapsed="false">
      <c r="A739" s="5"/>
    </row>
    <row r="740" customFormat="false" ht="11.25" hidden="false" customHeight="false" outlineLevel="0" collapsed="false">
      <c r="A740" s="5"/>
    </row>
    <row r="741" customFormat="false" ht="11.25" hidden="false" customHeight="false" outlineLevel="0" collapsed="false">
      <c r="A741" s="5"/>
    </row>
    <row r="742" customFormat="false" ht="11.25" hidden="false" customHeight="false" outlineLevel="0" collapsed="false">
      <c r="A742" s="5"/>
    </row>
    <row r="743" customFormat="false" ht="11.25" hidden="false" customHeight="false" outlineLevel="0" collapsed="false">
      <c r="A743" s="5"/>
    </row>
    <row r="744" customFormat="false" ht="11.25" hidden="false" customHeight="false" outlineLevel="0" collapsed="false">
      <c r="A744" s="5"/>
    </row>
    <row r="745" customFormat="false" ht="11.25" hidden="false" customHeight="false" outlineLevel="0" collapsed="false">
      <c r="A745" s="5"/>
    </row>
    <row r="746" customFormat="false" ht="11.25" hidden="false" customHeight="false" outlineLevel="0" collapsed="false">
      <c r="A746" s="5"/>
    </row>
    <row r="747" customFormat="false" ht="11.25" hidden="false" customHeight="false" outlineLevel="0" collapsed="false">
      <c r="A747" s="5"/>
    </row>
    <row r="748" customFormat="false" ht="11.25" hidden="false" customHeight="false" outlineLevel="0" collapsed="false">
      <c r="A748" s="5"/>
    </row>
    <row r="749" customFormat="false" ht="11.25" hidden="false" customHeight="false" outlineLevel="0" collapsed="false">
      <c r="A749" s="5"/>
    </row>
    <row r="750" customFormat="false" ht="11.25" hidden="false" customHeight="false" outlineLevel="0" collapsed="false">
      <c r="A750" s="5"/>
    </row>
    <row r="751" customFormat="false" ht="11.25" hidden="false" customHeight="false" outlineLevel="0" collapsed="false">
      <c r="A751" s="5"/>
    </row>
    <row r="752" customFormat="false" ht="11.25" hidden="false" customHeight="false" outlineLevel="0" collapsed="false">
      <c r="A752" s="5"/>
    </row>
    <row r="753" customFormat="false" ht="11.25" hidden="false" customHeight="false" outlineLevel="0" collapsed="false">
      <c r="A753" s="5"/>
    </row>
    <row r="754" customFormat="false" ht="11.25" hidden="false" customHeight="false" outlineLevel="0" collapsed="false">
      <c r="A754" s="5"/>
    </row>
    <row r="755" customFormat="false" ht="11.25" hidden="false" customHeight="false" outlineLevel="0" collapsed="false">
      <c r="A755" s="5"/>
    </row>
    <row r="756" customFormat="false" ht="11.25" hidden="false" customHeight="false" outlineLevel="0" collapsed="false">
      <c r="A756" s="5"/>
    </row>
    <row r="757" customFormat="false" ht="11.25" hidden="false" customHeight="false" outlineLevel="0" collapsed="false">
      <c r="A757" s="5"/>
    </row>
    <row r="758" customFormat="false" ht="11.25" hidden="false" customHeight="false" outlineLevel="0" collapsed="false">
      <c r="A758" s="5"/>
    </row>
    <row r="759" customFormat="false" ht="11.25" hidden="false" customHeight="false" outlineLevel="0" collapsed="false">
      <c r="A759" s="5"/>
    </row>
    <row r="760" customFormat="false" ht="11.25" hidden="false" customHeight="false" outlineLevel="0" collapsed="false">
      <c r="A760" s="5"/>
    </row>
    <row r="761" customFormat="false" ht="11.25" hidden="false" customHeight="false" outlineLevel="0" collapsed="false">
      <c r="A761" s="5"/>
    </row>
    <row r="762" customFormat="false" ht="11.25" hidden="false" customHeight="false" outlineLevel="0" collapsed="false">
      <c r="A762" s="5"/>
    </row>
    <row r="763" customFormat="false" ht="11.25" hidden="false" customHeight="false" outlineLevel="0" collapsed="false">
      <c r="A763" s="5"/>
    </row>
    <row r="764" customFormat="false" ht="11.25" hidden="false" customHeight="false" outlineLevel="0" collapsed="false">
      <c r="A764" s="5"/>
    </row>
    <row r="765" customFormat="false" ht="11.25" hidden="false" customHeight="false" outlineLevel="0" collapsed="false">
      <c r="A765" s="5"/>
    </row>
    <row r="766" customFormat="false" ht="11.25" hidden="false" customHeight="false" outlineLevel="0" collapsed="false">
      <c r="A766" s="5"/>
    </row>
    <row r="767" customFormat="false" ht="11.25" hidden="false" customHeight="false" outlineLevel="0" collapsed="false">
      <c r="A767" s="5"/>
    </row>
    <row r="768" customFormat="false" ht="11.25" hidden="false" customHeight="false" outlineLevel="0" collapsed="false">
      <c r="A768" s="5"/>
    </row>
    <row r="769" customFormat="false" ht="11.25" hidden="false" customHeight="false" outlineLevel="0" collapsed="false">
      <c r="A769" s="5"/>
    </row>
    <row r="770" customFormat="false" ht="11.25" hidden="false" customHeight="false" outlineLevel="0" collapsed="false">
      <c r="A770" s="5"/>
    </row>
    <row r="771" customFormat="false" ht="11.25" hidden="false" customHeight="false" outlineLevel="0" collapsed="false">
      <c r="A771" s="5"/>
    </row>
    <row r="772" customFormat="false" ht="11.25" hidden="false" customHeight="false" outlineLevel="0" collapsed="false">
      <c r="A772" s="5"/>
    </row>
    <row r="773" customFormat="false" ht="11.25" hidden="false" customHeight="false" outlineLevel="0" collapsed="false">
      <c r="A773" s="5"/>
    </row>
    <row r="774" customFormat="false" ht="11.25" hidden="false" customHeight="false" outlineLevel="0" collapsed="false">
      <c r="A774" s="5"/>
    </row>
    <row r="775" customFormat="false" ht="11.25" hidden="false" customHeight="false" outlineLevel="0" collapsed="false">
      <c r="A775" s="5"/>
    </row>
    <row r="776" customFormat="false" ht="11.25" hidden="false" customHeight="false" outlineLevel="0" collapsed="false">
      <c r="A776" s="5"/>
    </row>
    <row r="777" customFormat="false" ht="11.25" hidden="false" customHeight="false" outlineLevel="0" collapsed="false">
      <c r="A777" s="5"/>
    </row>
    <row r="778" customFormat="false" ht="11.25" hidden="false" customHeight="false" outlineLevel="0" collapsed="false">
      <c r="A778" s="5"/>
    </row>
    <row r="779" customFormat="false" ht="11.25" hidden="false" customHeight="false" outlineLevel="0" collapsed="false">
      <c r="A779" s="5"/>
    </row>
    <row r="780" customFormat="false" ht="11.25" hidden="false" customHeight="false" outlineLevel="0" collapsed="false">
      <c r="A780" s="5"/>
    </row>
    <row r="781" customFormat="false" ht="11.25" hidden="false" customHeight="false" outlineLevel="0" collapsed="false">
      <c r="A781" s="5"/>
    </row>
    <row r="782" customFormat="false" ht="11.25" hidden="false" customHeight="false" outlineLevel="0" collapsed="false">
      <c r="A782" s="5"/>
    </row>
    <row r="783" customFormat="false" ht="11.25" hidden="false" customHeight="false" outlineLevel="0" collapsed="false">
      <c r="A783" s="5"/>
    </row>
    <row r="784" customFormat="false" ht="11.25" hidden="false" customHeight="false" outlineLevel="0" collapsed="false">
      <c r="A784" s="5"/>
    </row>
    <row r="785" customFormat="false" ht="11.25" hidden="false" customHeight="false" outlineLevel="0" collapsed="false">
      <c r="A785" s="5"/>
    </row>
    <row r="786" customFormat="false" ht="11.25" hidden="false" customHeight="false" outlineLevel="0" collapsed="false">
      <c r="A786" s="5"/>
    </row>
    <row r="787" customFormat="false" ht="11.25" hidden="false" customHeight="false" outlineLevel="0" collapsed="false">
      <c r="A787" s="5"/>
    </row>
    <row r="788" customFormat="false" ht="11.25" hidden="false" customHeight="false" outlineLevel="0" collapsed="false">
      <c r="A788" s="5"/>
    </row>
    <row r="789" customFormat="false" ht="11.25" hidden="false" customHeight="false" outlineLevel="0" collapsed="false">
      <c r="A789" s="5"/>
    </row>
    <row r="790" customFormat="false" ht="11.25" hidden="false" customHeight="false" outlineLevel="0" collapsed="false">
      <c r="A790" s="5"/>
    </row>
    <row r="791" customFormat="false" ht="11.25" hidden="false" customHeight="false" outlineLevel="0" collapsed="false">
      <c r="A791" s="5"/>
    </row>
    <row r="792" customFormat="false" ht="11.25" hidden="false" customHeight="false" outlineLevel="0" collapsed="false">
      <c r="A792" s="5"/>
    </row>
    <row r="793" customFormat="false" ht="11.25" hidden="false" customHeight="false" outlineLevel="0" collapsed="false">
      <c r="A793" s="5"/>
    </row>
    <row r="794" customFormat="false" ht="11.25" hidden="false" customHeight="false" outlineLevel="0" collapsed="false">
      <c r="A794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4"/>
  <sheetViews>
    <sheetView showFormulas="false" showGridLines="true" showRowColHeaders="true" showZeros="true" rightToLeft="false" tabSelected="false" showOutlineSymbols="true" defaultGridColor="true" view="normal" topLeftCell="A683" colorId="64" zoomScale="100" zoomScaleNormal="100" zoomScalePageLayoutView="100" workbookViewId="0">
      <selection pane="topLeft" activeCell="A710" activeCellId="0" sqref="A710:IV71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64.13"/>
    <col collapsed="false" customWidth="true" hidden="false" outlineLevel="0" max="2" min="2" style="1" width="2.7"/>
    <col collapsed="false" customWidth="true" hidden="false" outlineLevel="0" max="3" min="3" style="1" width="1.99"/>
    <col collapsed="false" customWidth="true" hidden="false" outlineLevel="0" max="5" min="4" style="1" width="4.41"/>
    <col collapsed="false" customWidth="true" hidden="false" outlineLevel="0" max="6" min="6" style="1" width="3.56"/>
    <col collapsed="false" customWidth="true" hidden="false" outlineLevel="0" max="7" min="7" style="1" width="1.7"/>
    <col collapsed="false" customWidth="true" hidden="false" outlineLevel="0" max="8" min="8" style="1" width="7.56"/>
    <col collapsed="false" customWidth="true" hidden="false" outlineLevel="0" max="9" min="9" style="1" width="1.99"/>
    <col collapsed="false" customWidth="true" hidden="false" outlineLevel="0" max="10" min="10" style="1" width="2.7"/>
    <col collapsed="false" customWidth="true" hidden="false" outlineLevel="0" max="11" min="11" style="1" width="4.28"/>
    <col collapsed="false" customWidth="true" hidden="false" outlineLevel="0" max="12" min="12" style="1" width="3.56"/>
    <col collapsed="false" customWidth="true" hidden="false" outlineLevel="0" max="13" min="13" style="1" width="1.41"/>
    <col collapsed="false" customWidth="true" hidden="false" outlineLevel="0" max="14" min="14" style="1" width="3.28"/>
    <col collapsed="false" customWidth="true" hidden="false" outlineLevel="0" max="15" min="15" style="1" width="1.7"/>
    <col collapsed="false" customWidth="true" hidden="false" outlineLevel="0" max="16" min="16" style="1" width="1.99"/>
    <col collapsed="false" customWidth="true" hidden="false" outlineLevel="0" max="17" min="17" style="1" width="1.7"/>
    <col collapsed="false" customWidth="true" hidden="false" outlineLevel="0" max="18" min="18" style="1" width="4.56"/>
    <col collapsed="false" customWidth="true" hidden="false" outlineLevel="0" max="19" min="19" style="1" width="1.41"/>
    <col collapsed="false" customWidth="true" hidden="false" outlineLevel="0" max="20" min="20" style="1" width="3.28"/>
    <col collapsed="false" customWidth="true" hidden="false" outlineLevel="0" max="21" min="21" style="1" width="1.41"/>
    <col collapsed="false" customWidth="true" hidden="false" outlineLevel="0" max="22" min="22" style="1" width="3.28"/>
    <col collapsed="false" customWidth="true" hidden="false" outlineLevel="0" max="23" min="23" style="1" width="1.41"/>
    <col collapsed="false" customWidth="true" hidden="false" outlineLevel="0" max="24" min="24" style="1" width="3.28"/>
    <col collapsed="false" customWidth="true" hidden="false" outlineLevel="0" max="25" min="25" style="1" width="1.7"/>
    <col collapsed="false" customWidth="true" hidden="false" outlineLevel="0" max="26" min="26" style="1" width="1.85"/>
    <col collapsed="false" customWidth="true" hidden="false" outlineLevel="0" max="27" min="27" style="1" width="3.85"/>
    <col collapsed="false" customWidth="true" hidden="false" outlineLevel="0" max="28" min="28" style="1" width="1.85"/>
    <col collapsed="false" customWidth="true" hidden="false" outlineLevel="0" max="29" min="29" style="1" width="1.7"/>
    <col collapsed="false" customWidth="true" hidden="false" outlineLevel="0" max="30" min="30" style="1" width="3.28"/>
    <col collapsed="false" customWidth="true" hidden="false" outlineLevel="0" max="31" min="31" style="1" width="1.7"/>
    <col collapsed="false" customWidth="true" hidden="false" outlineLevel="0" max="32" min="32" style="1" width="1.85"/>
    <col collapsed="false" customWidth="true" hidden="false" outlineLevel="0" max="33" min="33" style="1" width="1.99"/>
    <col collapsed="false" customWidth="true" hidden="false" outlineLevel="0" max="34" min="34" style="1" width="1.85"/>
    <col collapsed="false" customWidth="true" hidden="false" outlineLevel="0" max="35" min="35" style="1" width="1.7"/>
    <col collapsed="false" customWidth="true" hidden="false" outlineLevel="0" max="36" min="36" style="1" width="3.28"/>
    <col collapsed="false" customWidth="true" hidden="false" outlineLevel="0" max="37" min="37" style="1" width="1.7"/>
    <col collapsed="false" customWidth="true" hidden="false" outlineLevel="0" max="38" min="38" style="1" width="1.85"/>
    <col collapsed="false" customWidth="true" hidden="false" outlineLevel="0" max="39" min="39" style="1" width="1.7"/>
    <col collapsed="false" customWidth="true" hidden="false" outlineLevel="0" max="40" min="40" style="1" width="3.56"/>
    <col collapsed="false" customWidth="true" hidden="false" outlineLevel="0" max="41" min="41" style="1" width="2.28"/>
    <col collapsed="false" customWidth="false" hidden="false" outlineLevel="0" max="257" min="42" style="1" width="11.42"/>
  </cols>
  <sheetData>
    <row r="1" customFormat="false" ht="11.25" hidden="false" customHeight="false" outlineLevel="0" collapsed="false">
      <c r="A1" s="15" t="s">
        <v>401</v>
      </c>
      <c r="B1" s="5" t="str">
        <f aca="false">Hoja1!A2</f>
        <v>03</v>
      </c>
      <c r="C1" s="1" t="s">
        <v>402</v>
      </c>
      <c r="D1" s="1" t="n">
        <f aca="false">Hoja1!B2</f>
        <v>6400</v>
      </c>
      <c r="E1" s="1" t="s">
        <v>403</v>
      </c>
      <c r="F1" s="1" t="n">
        <f aca="false">Hoja1!D2</f>
        <v>1</v>
      </c>
      <c r="G1" s="1" t="s">
        <v>404</v>
      </c>
      <c r="H1" s="1" t="str">
        <f aca="false">Hoja1!E2</f>
        <v>CAJA</v>
      </c>
      <c r="I1" s="1" t="s">
        <v>402</v>
      </c>
      <c r="J1" s="1" t="n">
        <f aca="false">Hoja1!F2</f>
        <v>1</v>
      </c>
      <c r="K1" s="1" t="s">
        <v>405</v>
      </c>
      <c r="L1" s="1" t="n">
        <f aca="false">Hoja1!I2</f>
        <v>2</v>
      </c>
      <c r="M1" s="1" t="s">
        <v>406</v>
      </c>
      <c r="N1" s="1" t="str">
        <f aca="false">IF(Hoja1!J2="","null",Hoja1!J2)</f>
        <v>null</v>
      </c>
      <c r="O1" s="1" t="s">
        <v>404</v>
      </c>
      <c r="P1" s="1" t="str">
        <f aca="false">Hoja1!K2</f>
        <v>D</v>
      </c>
      <c r="Q1" s="1" t="s">
        <v>407</v>
      </c>
      <c r="R1" s="1" t="str">
        <f aca="false">IF(Hoja1!L2="","null",CONCATENATE("'",Hoja1!L2,"'"))</f>
        <v>null</v>
      </c>
      <c r="S1" s="1" t="s">
        <v>406</v>
      </c>
      <c r="T1" s="1" t="str">
        <f aca="false">IF(Hoja1!M2="","null",Hoja1!M2)</f>
        <v>null</v>
      </c>
      <c r="U1" s="1" t="s">
        <v>406</v>
      </c>
      <c r="V1" s="1" t="str">
        <f aca="false">IF(Hoja1!N2="","null",CONCATENATE("'",Hoja1!N2,"'"))</f>
        <v>null</v>
      </c>
      <c r="W1" s="1" t="s">
        <v>406</v>
      </c>
      <c r="X1" s="1" t="str">
        <f aca="false">IF(Hoja1!O2="","null",CONCATENATE("'",Hoja1!O2,"'"))</f>
        <v>null</v>
      </c>
      <c r="Y1" s="1" t="s">
        <v>404</v>
      </c>
      <c r="Z1" s="1" t="n">
        <f aca="false">Hoja1!P2</f>
        <v>1</v>
      </c>
      <c r="AA1" s="1" t="s">
        <v>408</v>
      </c>
      <c r="AB1" s="1" t="n">
        <f aca="false">Hoja1!R2</f>
        <v>0</v>
      </c>
      <c r="AC1" s="1" t="s">
        <v>407</v>
      </c>
      <c r="AD1" s="1" t="str">
        <f aca="false">IF(Hoja1!S2="","null",CONCATENATE("'",Hoja1!S2,"'"))</f>
        <v>'0'</v>
      </c>
      <c r="AE1" s="1" t="s">
        <v>404</v>
      </c>
      <c r="AF1" s="1" t="n">
        <f aca="false">Hoja1!T2</f>
        <v>1</v>
      </c>
      <c r="AG1" s="1" t="s">
        <v>402</v>
      </c>
      <c r="AH1" s="1" t="n">
        <f aca="false">Hoja1!U2</f>
        <v>1</v>
      </c>
      <c r="AI1" s="1" t="s">
        <v>407</v>
      </c>
      <c r="AJ1" s="1" t="str">
        <f aca="false">IF(Hoja1!V2="","null",CONCATENATE("'",Hoja1!V2,"'"))</f>
        <v>null</v>
      </c>
      <c r="AK1" s="1" t="s">
        <v>404</v>
      </c>
      <c r="AL1" s="1" t="n">
        <f aca="false">Hoja1!X2</f>
        <v>0</v>
      </c>
      <c r="AM1" s="1" t="s">
        <v>407</v>
      </c>
      <c r="AN1" s="1" t="str">
        <f aca="false">IF(Hoja1!Y2="","null",Hoja1!Y2)</f>
        <v>null</v>
      </c>
      <c r="AO1" s="1" t="s">
        <v>409</v>
      </c>
    </row>
    <row r="2" customFormat="false" ht="11.25" hidden="false" customHeight="false" outlineLevel="0" collapsed="false">
      <c r="A2" s="15" t="s">
        <v>401</v>
      </c>
      <c r="B2" s="5" t="str">
        <f aca="false">Hoja1!A3</f>
        <v>03</v>
      </c>
      <c r="C2" s="1" t="s">
        <v>402</v>
      </c>
      <c r="D2" s="1" t="n">
        <f aca="false">Hoja1!B3</f>
        <v>6400</v>
      </c>
      <c r="E2" s="1" t="s">
        <v>403</v>
      </c>
      <c r="F2" s="1" t="n">
        <f aca="false">Hoja1!D3</f>
        <v>2</v>
      </c>
      <c r="G2" s="1" t="s">
        <v>404</v>
      </c>
      <c r="H2" s="1" t="str">
        <f aca="false">Hoja1!E3</f>
        <v>DEPVEF</v>
      </c>
      <c r="I2" s="1" t="s">
        <v>402</v>
      </c>
      <c r="J2" s="1" t="n">
        <f aca="false">Hoja1!F3</f>
        <v>2</v>
      </c>
      <c r="K2" s="1" t="s">
        <v>405</v>
      </c>
      <c r="L2" s="1" t="n">
        <f aca="false">Hoja1!I3</f>
        <v>1</v>
      </c>
      <c r="M2" s="1" t="s">
        <v>406</v>
      </c>
      <c r="N2" s="1" t="str">
        <f aca="false">IF(Hoja1!J3="","null",Hoja1!J3)</f>
        <v>null</v>
      </c>
      <c r="O2" s="1" t="s">
        <v>404</v>
      </c>
      <c r="P2" s="1" t="str">
        <f aca="false">Hoja1!K3</f>
        <v>C</v>
      </c>
      <c r="Q2" s="1" t="s">
        <v>407</v>
      </c>
      <c r="R2" s="1" t="str">
        <f aca="false">IF(Hoja1!L3="","null",CONCATENATE("'",Hoja1!L3,"'"))</f>
        <v>null</v>
      </c>
      <c r="S2" s="1" t="s">
        <v>406</v>
      </c>
      <c r="T2" s="1" t="str">
        <f aca="false">IF(Hoja1!M3="","null",Hoja1!M3)</f>
        <v>null</v>
      </c>
      <c r="U2" s="1" t="s">
        <v>406</v>
      </c>
      <c r="V2" s="1" t="str">
        <f aca="false">IF(Hoja1!N3="","null",CONCATENATE("'",Hoja1!N3,"'"))</f>
        <v>null</v>
      </c>
      <c r="W2" s="1" t="s">
        <v>406</v>
      </c>
      <c r="X2" s="1" t="str">
        <f aca="false">IF(Hoja1!O3="","null",CONCATENATE("'",Hoja1!O3,"'"))</f>
        <v>null</v>
      </c>
      <c r="Y2" s="1" t="s">
        <v>404</v>
      </c>
      <c r="Z2" s="1" t="n">
        <f aca="false">Hoja1!P3</f>
        <v>1</v>
      </c>
      <c r="AA2" s="1" t="s">
        <v>408</v>
      </c>
      <c r="AB2" s="1" t="n">
        <f aca="false">Hoja1!R3</f>
        <v>0</v>
      </c>
      <c r="AC2" s="1" t="s">
        <v>407</v>
      </c>
      <c r="AD2" s="1" t="str">
        <f aca="false">IF(Hoja1!S3="","null",CONCATENATE("'",Hoja1!S3,"'"))</f>
        <v>'0'</v>
      </c>
      <c r="AE2" s="1" t="s">
        <v>404</v>
      </c>
      <c r="AF2" s="1" t="n">
        <f aca="false">Hoja1!T3</f>
        <v>1</v>
      </c>
      <c r="AG2" s="1" t="s">
        <v>402</v>
      </c>
      <c r="AH2" s="1" t="n">
        <f aca="false">Hoja1!U3</f>
        <v>1</v>
      </c>
      <c r="AI2" s="1" t="s">
        <v>407</v>
      </c>
      <c r="AJ2" s="1" t="str">
        <f aca="false">IF(Hoja1!V3="","null",CONCATENATE("'",Hoja1!V3,"'"))</f>
        <v>null</v>
      </c>
      <c r="AK2" s="1" t="s">
        <v>404</v>
      </c>
      <c r="AL2" s="1" t="n">
        <f aca="false">Hoja1!X3</f>
        <v>0</v>
      </c>
      <c r="AM2" s="1" t="s">
        <v>407</v>
      </c>
      <c r="AN2" s="1" t="str">
        <f aca="false">IF(Hoja1!Y3="","null",Hoja1!Y3)</f>
        <v>null</v>
      </c>
      <c r="AO2" s="1" t="s">
        <v>409</v>
      </c>
    </row>
    <row r="3" customFormat="false" ht="11.25" hidden="false" customHeight="false" outlineLevel="0" collapsed="false">
      <c r="A3" s="15" t="s">
        <v>401</v>
      </c>
      <c r="B3" s="5" t="str">
        <f aca="false">Hoja1!A4</f>
        <v>03</v>
      </c>
      <c r="C3" s="1" t="s">
        <v>402</v>
      </c>
      <c r="D3" s="1" t="n">
        <f aca="false">Hoja1!B4</f>
        <v>6400</v>
      </c>
      <c r="E3" s="1" t="s">
        <v>403</v>
      </c>
      <c r="F3" s="1" t="n">
        <f aca="false">Hoja1!D4</f>
        <v>3</v>
      </c>
      <c r="G3" s="1" t="s">
        <v>404</v>
      </c>
      <c r="H3" s="1" t="str">
        <f aca="false">Hoja1!E4</f>
        <v>ECOBI</v>
      </c>
      <c r="I3" s="1" t="s">
        <v>402</v>
      </c>
      <c r="J3" s="1" t="n">
        <f aca="false">Hoja1!F4</f>
        <v>1</v>
      </c>
      <c r="K3" s="1" t="s">
        <v>405</v>
      </c>
      <c r="L3" s="1" t="n">
        <f aca="false">Hoja1!I4</f>
        <v>4</v>
      </c>
      <c r="M3" s="1" t="s">
        <v>406</v>
      </c>
      <c r="N3" s="1" t="str">
        <f aca="false">IF(Hoja1!J4="","null",Hoja1!J4)</f>
        <v>null</v>
      </c>
      <c r="O3" s="1" t="s">
        <v>404</v>
      </c>
      <c r="P3" s="1" t="str">
        <f aca="false">Hoja1!K4</f>
        <v>D</v>
      </c>
      <c r="Q3" s="1" t="s">
        <v>407</v>
      </c>
      <c r="R3" s="1" t="str">
        <f aca="false">IF(Hoja1!L4="","null",CONCATENATE("'",Hoja1!L4,"'"))</f>
        <v>null</v>
      </c>
      <c r="S3" s="1" t="s">
        <v>406</v>
      </c>
      <c r="T3" s="1" t="str">
        <f aca="false">IF(Hoja1!M4="","null",Hoja1!M4)</f>
        <v>null</v>
      </c>
      <c r="U3" s="1" t="s">
        <v>406</v>
      </c>
      <c r="V3" s="1" t="str">
        <f aca="false">IF(Hoja1!N4="","null",CONCATENATE("'",Hoja1!N4,"'"))</f>
        <v>null</v>
      </c>
      <c r="W3" s="1" t="s">
        <v>406</v>
      </c>
      <c r="X3" s="1" t="str">
        <f aca="false">IF(Hoja1!O4="","null",CONCATENATE("'",Hoja1!O4,"'"))</f>
        <v>null</v>
      </c>
      <c r="Y3" s="1" t="s">
        <v>404</v>
      </c>
      <c r="Z3" s="1" t="n">
        <f aca="false">Hoja1!P4</f>
        <v>1</v>
      </c>
      <c r="AA3" s="1" t="s">
        <v>408</v>
      </c>
      <c r="AB3" s="1" t="n">
        <f aca="false">Hoja1!R4</f>
        <v>0</v>
      </c>
      <c r="AC3" s="1" t="s">
        <v>407</v>
      </c>
      <c r="AD3" s="1" t="str">
        <f aca="false">IF(Hoja1!S4="","null",CONCATENATE("'",Hoja1!S4,"'"))</f>
        <v>'0'</v>
      </c>
      <c r="AE3" s="1" t="s">
        <v>404</v>
      </c>
      <c r="AF3" s="1" t="n">
        <f aca="false">Hoja1!T4</f>
        <v>1</v>
      </c>
      <c r="AG3" s="1" t="s">
        <v>402</v>
      </c>
      <c r="AH3" s="1" t="n">
        <f aca="false">Hoja1!U4</f>
        <v>1</v>
      </c>
      <c r="AI3" s="1" t="s">
        <v>407</v>
      </c>
      <c r="AJ3" s="1" t="str">
        <f aca="false">IF(Hoja1!V4="","null",CONCATENATE("'",Hoja1!V4,"'"))</f>
        <v>null</v>
      </c>
      <c r="AK3" s="1" t="s">
        <v>404</v>
      </c>
      <c r="AL3" s="1" t="n">
        <f aca="false">Hoja1!X4</f>
        <v>0</v>
      </c>
      <c r="AM3" s="1" t="s">
        <v>407</v>
      </c>
      <c r="AN3" s="1" t="str">
        <f aca="false">IF(Hoja1!Y4="","null",Hoja1!Y4)</f>
        <v>null</v>
      </c>
      <c r="AO3" s="1" t="s">
        <v>409</v>
      </c>
    </row>
    <row r="4" customFormat="false" ht="11.25" hidden="false" customHeight="false" outlineLevel="0" collapsed="false">
      <c r="A4" s="15" t="s">
        <v>401</v>
      </c>
      <c r="B4" s="5" t="str">
        <f aca="false">Hoja1!A5</f>
        <v>03</v>
      </c>
      <c r="C4" s="1" t="s">
        <v>402</v>
      </c>
      <c r="D4" s="1" t="n">
        <f aca="false">Hoja1!B5</f>
        <v>6400</v>
      </c>
      <c r="E4" s="1" t="s">
        <v>403</v>
      </c>
      <c r="F4" s="1" t="n">
        <f aca="false">Hoja1!D5</f>
        <v>4</v>
      </c>
      <c r="G4" s="1" t="s">
        <v>404</v>
      </c>
      <c r="H4" s="1" t="str">
        <f aca="false">Hoja1!E5</f>
        <v>DEPVCL</v>
      </c>
      <c r="I4" s="1" t="s">
        <v>402</v>
      </c>
      <c r="J4" s="1" t="n">
        <f aca="false">Hoja1!F5</f>
        <v>2</v>
      </c>
      <c r="K4" s="1" t="s">
        <v>405</v>
      </c>
      <c r="L4" s="1" t="n">
        <f aca="false">Hoja1!I5</f>
        <v>3</v>
      </c>
      <c r="M4" s="1" t="s">
        <v>406</v>
      </c>
      <c r="N4" s="1" t="str">
        <f aca="false">IF(Hoja1!J5="","null",Hoja1!J5)</f>
        <v>null</v>
      </c>
      <c r="O4" s="1" t="s">
        <v>404</v>
      </c>
      <c r="P4" s="1" t="str">
        <f aca="false">Hoja1!K5</f>
        <v>C</v>
      </c>
      <c r="Q4" s="1" t="s">
        <v>407</v>
      </c>
      <c r="R4" s="1" t="str">
        <f aca="false">IF(Hoja1!L5="","null",CONCATENATE("'",Hoja1!L5,"'"))</f>
        <v>null</v>
      </c>
      <c r="S4" s="1" t="s">
        <v>406</v>
      </c>
      <c r="T4" s="1" t="str">
        <f aca="false">IF(Hoja1!M5="","null",Hoja1!M5)</f>
        <v>null</v>
      </c>
      <c r="U4" s="1" t="s">
        <v>406</v>
      </c>
      <c r="V4" s="1" t="str">
        <f aca="false">IF(Hoja1!N5="","null",CONCATENATE("'",Hoja1!N5,"'"))</f>
        <v>null</v>
      </c>
      <c r="W4" s="1" t="s">
        <v>406</v>
      </c>
      <c r="X4" s="1" t="str">
        <f aca="false">IF(Hoja1!O5="","null",CONCATENATE("'",Hoja1!O5,"'"))</f>
        <v>null</v>
      </c>
      <c r="Y4" s="1" t="s">
        <v>404</v>
      </c>
      <c r="Z4" s="1" t="n">
        <f aca="false">Hoja1!P5</f>
        <v>1</v>
      </c>
      <c r="AA4" s="1" t="s">
        <v>408</v>
      </c>
      <c r="AB4" s="1" t="n">
        <f aca="false">Hoja1!R5</f>
        <v>0</v>
      </c>
      <c r="AC4" s="1" t="s">
        <v>407</v>
      </c>
      <c r="AD4" s="1" t="str">
        <f aca="false">IF(Hoja1!S5="","null",CONCATENATE("'",Hoja1!S5,"'"))</f>
        <v>'0'</v>
      </c>
      <c r="AE4" s="1" t="s">
        <v>404</v>
      </c>
      <c r="AF4" s="1" t="n">
        <f aca="false">Hoja1!T5</f>
        <v>1</v>
      </c>
      <c r="AG4" s="1" t="s">
        <v>402</v>
      </c>
      <c r="AH4" s="1" t="n">
        <f aca="false">Hoja1!U5</f>
        <v>1</v>
      </c>
      <c r="AI4" s="1" t="s">
        <v>407</v>
      </c>
      <c r="AJ4" s="1" t="str">
        <f aca="false">IF(Hoja1!V5="","null",CONCATENATE("'",Hoja1!V5,"'"))</f>
        <v>null</v>
      </c>
      <c r="AK4" s="1" t="s">
        <v>404</v>
      </c>
      <c r="AL4" s="1" t="n">
        <f aca="false">Hoja1!X5</f>
        <v>0</v>
      </c>
      <c r="AM4" s="1" t="s">
        <v>407</v>
      </c>
      <c r="AN4" s="1" t="str">
        <f aca="false">IF(Hoja1!Y5="","null",Hoja1!Y5)</f>
        <v>null</v>
      </c>
      <c r="AO4" s="1" t="s">
        <v>409</v>
      </c>
    </row>
    <row r="5" customFormat="false" ht="11.25" hidden="false" customHeight="false" outlineLevel="0" collapsed="false">
      <c r="A5" s="15" t="s">
        <v>401</v>
      </c>
      <c r="B5" s="5" t="str">
        <f aca="false">Hoja1!A6</f>
        <v>03</v>
      </c>
      <c r="C5" s="1" t="s">
        <v>402</v>
      </c>
      <c r="D5" s="1" t="n">
        <f aca="false">Hoja1!B6</f>
        <v>6400</v>
      </c>
      <c r="E5" s="1" t="s">
        <v>403</v>
      </c>
      <c r="F5" s="1" t="n">
        <f aca="false">Hoja1!D6</f>
        <v>5</v>
      </c>
      <c r="G5" s="1" t="s">
        <v>404</v>
      </c>
      <c r="H5" s="1" t="str">
        <f aca="false">Hoja1!E6</f>
        <v>ECOBI</v>
      </c>
      <c r="I5" s="1" t="s">
        <v>402</v>
      </c>
      <c r="J5" s="1" t="n">
        <f aca="false">Hoja1!F6</f>
        <v>1</v>
      </c>
      <c r="K5" s="1" t="s">
        <v>405</v>
      </c>
      <c r="L5" s="1" t="n">
        <f aca="false">Hoja1!I6</f>
        <v>6</v>
      </c>
      <c r="M5" s="1" t="s">
        <v>406</v>
      </c>
      <c r="N5" s="1" t="str">
        <f aca="false">IF(Hoja1!J6="","null",Hoja1!J6)</f>
        <v>null</v>
      </c>
      <c r="O5" s="1" t="s">
        <v>404</v>
      </c>
      <c r="P5" s="1" t="str">
        <f aca="false">Hoja1!K6</f>
        <v>D</v>
      </c>
      <c r="Q5" s="1" t="s">
        <v>407</v>
      </c>
      <c r="R5" s="1" t="str">
        <f aca="false">IF(Hoja1!L6="","null",CONCATENATE("'",Hoja1!L6,"'"))</f>
        <v>null</v>
      </c>
      <c r="S5" s="1" t="s">
        <v>406</v>
      </c>
      <c r="T5" s="1" t="str">
        <f aca="false">IF(Hoja1!M6="","null",Hoja1!M6)</f>
        <v>null</v>
      </c>
      <c r="U5" s="1" t="s">
        <v>406</v>
      </c>
      <c r="V5" s="1" t="str">
        <f aca="false">IF(Hoja1!N6="","null",CONCATENATE("'",Hoja1!N6,"'"))</f>
        <v>null</v>
      </c>
      <c r="W5" s="1" t="s">
        <v>406</v>
      </c>
      <c r="X5" s="1" t="str">
        <f aca="false">IF(Hoja1!O6="","null",CONCATENATE("'",Hoja1!O6,"'"))</f>
        <v>null</v>
      </c>
      <c r="Y5" s="1" t="s">
        <v>404</v>
      </c>
      <c r="Z5" s="1" t="n">
        <f aca="false">Hoja1!P6</f>
        <v>1</v>
      </c>
      <c r="AA5" s="1" t="s">
        <v>408</v>
      </c>
      <c r="AB5" s="1" t="n">
        <f aca="false">Hoja1!R6</f>
        <v>0</v>
      </c>
      <c r="AC5" s="1" t="s">
        <v>407</v>
      </c>
      <c r="AD5" s="1" t="str">
        <f aca="false">IF(Hoja1!S6="","null",CONCATENATE("'",Hoja1!S6,"'"))</f>
        <v>'0'</v>
      </c>
      <c r="AE5" s="1" t="s">
        <v>404</v>
      </c>
      <c r="AF5" s="1" t="n">
        <f aca="false">Hoja1!T6</f>
        <v>1</v>
      </c>
      <c r="AG5" s="1" t="s">
        <v>402</v>
      </c>
      <c r="AH5" s="1" t="n">
        <f aca="false">Hoja1!U6</f>
        <v>1</v>
      </c>
      <c r="AI5" s="1" t="s">
        <v>407</v>
      </c>
      <c r="AJ5" s="1" t="str">
        <f aca="false">IF(Hoja1!V6="","null",CONCATENATE("'",Hoja1!V6,"'"))</f>
        <v>null</v>
      </c>
      <c r="AK5" s="1" t="s">
        <v>404</v>
      </c>
      <c r="AL5" s="1" t="n">
        <f aca="false">Hoja1!X6</f>
        <v>0</v>
      </c>
      <c r="AM5" s="1" t="s">
        <v>407</v>
      </c>
      <c r="AN5" s="1" t="str">
        <f aca="false">IF(Hoja1!Y6="","null",Hoja1!Y6)</f>
        <v>null</v>
      </c>
      <c r="AO5" s="1" t="s">
        <v>409</v>
      </c>
    </row>
    <row r="6" customFormat="false" ht="11.25" hidden="false" customHeight="false" outlineLevel="0" collapsed="false">
      <c r="A6" s="15" t="s">
        <v>401</v>
      </c>
      <c r="B6" s="5" t="str">
        <f aca="false">Hoja1!A7</f>
        <v>03</v>
      </c>
      <c r="C6" s="1" t="s">
        <v>402</v>
      </c>
      <c r="D6" s="1" t="n">
        <f aca="false">Hoja1!B7</f>
        <v>6400</v>
      </c>
      <c r="E6" s="1" t="s">
        <v>403</v>
      </c>
      <c r="F6" s="1" t="n">
        <f aca="false">Hoja1!D7</f>
        <v>6</v>
      </c>
      <c r="G6" s="1" t="s">
        <v>404</v>
      </c>
      <c r="H6" s="1" t="str">
        <f aca="false">Hoja1!E7</f>
        <v>DEPVCL</v>
      </c>
      <c r="I6" s="1" t="s">
        <v>402</v>
      </c>
      <c r="J6" s="1" t="n">
        <f aca="false">Hoja1!F7</f>
        <v>2</v>
      </c>
      <c r="K6" s="1" t="s">
        <v>405</v>
      </c>
      <c r="L6" s="1" t="n">
        <f aca="false">Hoja1!I7</f>
        <v>5</v>
      </c>
      <c r="M6" s="1" t="s">
        <v>406</v>
      </c>
      <c r="N6" s="1" t="str">
        <f aca="false">IF(Hoja1!J7="","null",Hoja1!J7)</f>
        <v>null</v>
      </c>
      <c r="O6" s="1" t="s">
        <v>404</v>
      </c>
      <c r="P6" s="1" t="str">
        <f aca="false">Hoja1!K7</f>
        <v>C</v>
      </c>
      <c r="Q6" s="1" t="s">
        <v>407</v>
      </c>
      <c r="R6" s="1" t="str">
        <f aca="false">IF(Hoja1!L7="","null",CONCATENATE("'",Hoja1!L7,"'"))</f>
        <v>null</v>
      </c>
      <c r="S6" s="1" t="s">
        <v>406</v>
      </c>
      <c r="T6" s="1" t="str">
        <f aca="false">IF(Hoja1!M7="","null",Hoja1!M7)</f>
        <v>null</v>
      </c>
      <c r="U6" s="1" t="s">
        <v>406</v>
      </c>
      <c r="V6" s="1" t="str">
        <f aca="false">IF(Hoja1!N7="","null",CONCATENATE("'",Hoja1!N7,"'"))</f>
        <v>null</v>
      </c>
      <c r="W6" s="1" t="s">
        <v>406</v>
      </c>
      <c r="X6" s="1" t="str">
        <f aca="false">IF(Hoja1!O7="","null",CONCATENATE("'",Hoja1!O7,"'"))</f>
        <v>null</v>
      </c>
      <c r="Y6" s="1" t="s">
        <v>404</v>
      </c>
      <c r="Z6" s="1" t="n">
        <f aca="false">Hoja1!P7</f>
        <v>1</v>
      </c>
      <c r="AA6" s="1" t="s">
        <v>408</v>
      </c>
      <c r="AB6" s="1" t="n">
        <f aca="false">Hoja1!R7</f>
        <v>0</v>
      </c>
      <c r="AC6" s="1" t="s">
        <v>407</v>
      </c>
      <c r="AD6" s="1" t="str">
        <f aca="false">IF(Hoja1!S7="","null",CONCATENATE("'",Hoja1!S7,"'"))</f>
        <v>'0'</v>
      </c>
      <c r="AE6" s="1" t="s">
        <v>404</v>
      </c>
      <c r="AF6" s="1" t="n">
        <f aca="false">Hoja1!T7</f>
        <v>1</v>
      </c>
      <c r="AG6" s="1" t="s">
        <v>402</v>
      </c>
      <c r="AH6" s="1" t="n">
        <f aca="false">Hoja1!U7</f>
        <v>1</v>
      </c>
      <c r="AI6" s="1" t="s">
        <v>407</v>
      </c>
      <c r="AJ6" s="1" t="str">
        <f aca="false">IF(Hoja1!V7="","null",CONCATENATE("'",Hoja1!V7,"'"))</f>
        <v>null</v>
      </c>
      <c r="AK6" s="1" t="s">
        <v>404</v>
      </c>
      <c r="AL6" s="1" t="n">
        <f aca="false">Hoja1!X7</f>
        <v>0</v>
      </c>
      <c r="AM6" s="1" t="s">
        <v>407</v>
      </c>
      <c r="AN6" s="1" t="str">
        <f aca="false">IF(Hoja1!Y7="","null",Hoja1!Y7)</f>
        <v>null</v>
      </c>
      <c r="AO6" s="1" t="s">
        <v>409</v>
      </c>
    </row>
    <row r="7" customFormat="false" ht="11.25" hidden="false" customHeight="false" outlineLevel="0" collapsed="false">
      <c r="A7" s="15" t="s">
        <v>401</v>
      </c>
      <c r="B7" s="5" t="str">
        <f aca="false">Hoja1!A8</f>
        <v>03</v>
      </c>
      <c r="C7" s="1" t="s">
        <v>402</v>
      </c>
      <c r="D7" s="1" t="n">
        <f aca="false">Hoja1!B8</f>
        <v>6400</v>
      </c>
      <c r="E7" s="1" t="s">
        <v>403</v>
      </c>
      <c r="F7" s="1" t="n">
        <f aca="false">Hoja1!D8</f>
        <v>7</v>
      </c>
      <c r="G7" s="1" t="s">
        <v>404</v>
      </c>
      <c r="H7" s="1" t="str">
        <f aca="false">Hoja1!E8</f>
        <v>REMOTP</v>
      </c>
      <c r="I7" s="1" t="s">
        <v>402</v>
      </c>
      <c r="J7" s="1" t="n">
        <f aca="false">Hoja1!F8</f>
        <v>1</v>
      </c>
      <c r="K7" s="1" t="s">
        <v>405</v>
      </c>
      <c r="L7" s="1" t="n">
        <f aca="false">Hoja1!I8</f>
        <v>8</v>
      </c>
      <c r="M7" s="1" t="s">
        <v>406</v>
      </c>
      <c r="N7" s="1" t="str">
        <f aca="false">IF(Hoja1!J8="","null",Hoja1!J8)</f>
        <v>null</v>
      </c>
      <c r="O7" s="1" t="s">
        <v>404</v>
      </c>
      <c r="P7" s="1" t="str">
        <f aca="false">Hoja1!K8</f>
        <v>D</v>
      </c>
      <c r="Q7" s="1" t="s">
        <v>407</v>
      </c>
      <c r="R7" s="1" t="str">
        <f aca="false">IF(Hoja1!L8="","null",CONCATENATE("'",Hoja1!L8,"'"))</f>
        <v>null</v>
      </c>
      <c r="S7" s="1" t="s">
        <v>406</v>
      </c>
      <c r="T7" s="1" t="str">
        <f aca="false">IF(Hoja1!M8="","null",Hoja1!M8)</f>
        <v>null</v>
      </c>
      <c r="U7" s="1" t="s">
        <v>406</v>
      </c>
      <c r="V7" s="1" t="str">
        <f aca="false">IF(Hoja1!N8="","null",CONCATENATE("'",Hoja1!N8,"'"))</f>
        <v>null</v>
      </c>
      <c r="W7" s="1" t="s">
        <v>406</v>
      </c>
      <c r="X7" s="1" t="str">
        <f aca="false">IF(Hoja1!O8="","null",CONCATENATE("'",Hoja1!O8,"'"))</f>
        <v>null</v>
      </c>
      <c r="Y7" s="1" t="s">
        <v>404</v>
      </c>
      <c r="Z7" s="1" t="n">
        <f aca="false">Hoja1!P8</f>
        <v>1</v>
      </c>
      <c r="AA7" s="1" t="s">
        <v>408</v>
      </c>
      <c r="AB7" s="1" t="n">
        <f aca="false">Hoja1!R8</f>
        <v>0</v>
      </c>
      <c r="AC7" s="1" t="s">
        <v>407</v>
      </c>
      <c r="AD7" s="1" t="str">
        <f aca="false">IF(Hoja1!S8="","null",CONCATENATE("'",Hoja1!S8,"'"))</f>
        <v>'0'</v>
      </c>
      <c r="AE7" s="1" t="s">
        <v>404</v>
      </c>
      <c r="AF7" s="1" t="n">
        <f aca="false">Hoja1!T8</f>
        <v>1</v>
      </c>
      <c r="AG7" s="1" t="s">
        <v>402</v>
      </c>
      <c r="AH7" s="1" t="n">
        <f aca="false">Hoja1!U8</f>
        <v>1</v>
      </c>
      <c r="AI7" s="1" t="s">
        <v>407</v>
      </c>
      <c r="AJ7" s="1" t="str">
        <f aca="false">IF(Hoja1!V8="","null",CONCATENATE("'",Hoja1!V8,"'"))</f>
        <v>null</v>
      </c>
      <c r="AK7" s="1" t="s">
        <v>404</v>
      </c>
      <c r="AL7" s="1" t="n">
        <f aca="false">Hoja1!X8</f>
        <v>0</v>
      </c>
      <c r="AM7" s="1" t="s">
        <v>407</v>
      </c>
      <c r="AN7" s="1" t="str">
        <f aca="false">IF(Hoja1!Y8="","null",Hoja1!Y8)</f>
        <v>null</v>
      </c>
      <c r="AO7" s="1" t="s">
        <v>409</v>
      </c>
    </row>
    <row r="8" customFormat="false" ht="11.25" hidden="false" customHeight="false" outlineLevel="0" collapsed="false">
      <c r="A8" s="15" t="s">
        <v>401</v>
      </c>
      <c r="B8" s="5" t="str">
        <f aca="false">Hoja1!A9</f>
        <v>03</v>
      </c>
      <c r="C8" s="1" t="s">
        <v>402</v>
      </c>
      <c r="D8" s="1" t="n">
        <f aca="false">Hoja1!B9</f>
        <v>6400</v>
      </c>
      <c r="E8" s="1" t="s">
        <v>403</v>
      </c>
      <c r="F8" s="1" t="n">
        <f aca="false">Hoja1!D9</f>
        <v>8</v>
      </c>
      <c r="G8" s="1" t="s">
        <v>404</v>
      </c>
      <c r="H8" s="1" t="str">
        <f aca="false">Hoja1!E9</f>
        <v>DEPVCL</v>
      </c>
      <c r="I8" s="1" t="s">
        <v>402</v>
      </c>
      <c r="J8" s="1" t="n">
        <f aca="false">Hoja1!F9</f>
        <v>2</v>
      </c>
      <c r="K8" s="1" t="s">
        <v>405</v>
      </c>
      <c r="L8" s="1" t="n">
        <f aca="false">Hoja1!I9</f>
        <v>7</v>
      </c>
      <c r="M8" s="1" t="s">
        <v>406</v>
      </c>
      <c r="N8" s="1" t="str">
        <f aca="false">IF(Hoja1!J9="","null",Hoja1!J9)</f>
        <v>null</v>
      </c>
      <c r="O8" s="1" t="s">
        <v>404</v>
      </c>
      <c r="P8" s="1" t="str">
        <f aca="false">Hoja1!K9</f>
        <v>C</v>
      </c>
      <c r="Q8" s="1" t="s">
        <v>407</v>
      </c>
      <c r="R8" s="1" t="str">
        <f aca="false">IF(Hoja1!L9="","null",CONCATENATE("'",Hoja1!L9,"'"))</f>
        <v>null</v>
      </c>
      <c r="S8" s="1" t="s">
        <v>406</v>
      </c>
      <c r="T8" s="1" t="str">
        <f aca="false">IF(Hoja1!M9="","null",Hoja1!M9)</f>
        <v>null</v>
      </c>
      <c r="U8" s="1" t="s">
        <v>406</v>
      </c>
      <c r="V8" s="1" t="str">
        <f aca="false">IF(Hoja1!N9="","null",CONCATENATE("'",Hoja1!N9,"'"))</f>
        <v>null</v>
      </c>
      <c r="W8" s="1" t="s">
        <v>406</v>
      </c>
      <c r="X8" s="1" t="str">
        <f aca="false">IF(Hoja1!O9="","null",CONCATENATE("'",Hoja1!O9,"'"))</f>
        <v>null</v>
      </c>
      <c r="Y8" s="1" t="s">
        <v>404</v>
      </c>
      <c r="Z8" s="1" t="n">
        <f aca="false">Hoja1!P9</f>
        <v>1</v>
      </c>
      <c r="AA8" s="1" t="s">
        <v>408</v>
      </c>
      <c r="AB8" s="1" t="n">
        <f aca="false">Hoja1!R9</f>
        <v>0</v>
      </c>
      <c r="AC8" s="1" t="s">
        <v>407</v>
      </c>
      <c r="AD8" s="1" t="str">
        <f aca="false">IF(Hoja1!S9="","null",CONCATENATE("'",Hoja1!S9,"'"))</f>
        <v>'0'</v>
      </c>
      <c r="AE8" s="1" t="s">
        <v>404</v>
      </c>
      <c r="AF8" s="1" t="n">
        <f aca="false">Hoja1!T9</f>
        <v>1</v>
      </c>
      <c r="AG8" s="1" t="s">
        <v>402</v>
      </c>
      <c r="AH8" s="1" t="n">
        <f aca="false">Hoja1!U9</f>
        <v>1</v>
      </c>
      <c r="AI8" s="1" t="s">
        <v>407</v>
      </c>
      <c r="AJ8" s="1" t="str">
        <f aca="false">IF(Hoja1!V9="","null",CONCATENATE("'",Hoja1!V9,"'"))</f>
        <v>null</v>
      </c>
      <c r="AK8" s="1" t="s">
        <v>404</v>
      </c>
      <c r="AL8" s="1" t="n">
        <f aca="false">Hoja1!X9</f>
        <v>0</v>
      </c>
      <c r="AM8" s="1" t="s">
        <v>407</v>
      </c>
      <c r="AN8" s="1" t="str">
        <f aca="false">IF(Hoja1!Y9="","null",Hoja1!Y9)</f>
        <v>null</v>
      </c>
      <c r="AO8" s="1" t="s">
        <v>409</v>
      </c>
    </row>
    <row r="9" customFormat="false" ht="11.25" hidden="false" customHeight="false" outlineLevel="0" collapsed="false">
      <c r="A9" s="15" t="s">
        <v>401</v>
      </c>
      <c r="B9" s="5" t="str">
        <f aca="false">Hoja1!A10</f>
        <v>03</v>
      </c>
      <c r="C9" s="1" t="s">
        <v>402</v>
      </c>
      <c r="D9" s="1" t="n">
        <f aca="false">Hoja1!B10</f>
        <v>6400</v>
      </c>
      <c r="E9" s="1" t="s">
        <v>403</v>
      </c>
      <c r="F9" s="1" t="n">
        <f aca="false">Hoja1!D10</f>
        <v>9</v>
      </c>
      <c r="G9" s="1" t="s">
        <v>404</v>
      </c>
      <c r="H9" s="1" t="str">
        <f aca="false">Hoja1!E10</f>
        <v>REMESA</v>
      </c>
      <c r="I9" s="1" t="s">
        <v>402</v>
      </c>
      <c r="J9" s="1" t="n">
        <f aca="false">Hoja1!F10</f>
        <v>1</v>
      </c>
      <c r="K9" s="1" t="s">
        <v>405</v>
      </c>
      <c r="L9" s="1" t="n">
        <f aca="false">Hoja1!I10</f>
        <v>10</v>
      </c>
      <c r="M9" s="1" t="s">
        <v>406</v>
      </c>
      <c r="N9" s="1" t="str">
        <f aca="false">IF(Hoja1!J10="","null",Hoja1!J10)</f>
        <v>null</v>
      </c>
      <c r="O9" s="1" t="s">
        <v>404</v>
      </c>
      <c r="P9" s="1" t="str">
        <f aca="false">Hoja1!K10</f>
        <v>D</v>
      </c>
      <c r="Q9" s="1" t="s">
        <v>407</v>
      </c>
      <c r="R9" s="1" t="str">
        <f aca="false">IF(Hoja1!L10="","null",CONCATENATE("'",Hoja1!L10,"'"))</f>
        <v>null</v>
      </c>
      <c r="S9" s="1" t="s">
        <v>406</v>
      </c>
      <c r="T9" s="1" t="str">
        <f aca="false">IF(Hoja1!M10="","null",Hoja1!M10)</f>
        <v>null</v>
      </c>
      <c r="U9" s="1" t="s">
        <v>406</v>
      </c>
      <c r="V9" s="1" t="str">
        <f aca="false">IF(Hoja1!N10="","null",CONCATENATE("'",Hoja1!N10,"'"))</f>
        <v>null</v>
      </c>
      <c r="W9" s="1" t="s">
        <v>406</v>
      </c>
      <c r="X9" s="1" t="str">
        <f aca="false">IF(Hoja1!O10="","null",CONCATENATE("'",Hoja1!O10,"'"))</f>
        <v>null</v>
      </c>
      <c r="Y9" s="1" t="s">
        <v>404</v>
      </c>
      <c r="Z9" s="1" t="n">
        <f aca="false">Hoja1!P10</f>
        <v>1</v>
      </c>
      <c r="AA9" s="1" t="s">
        <v>408</v>
      </c>
      <c r="AB9" s="1" t="n">
        <f aca="false">Hoja1!R10</f>
        <v>0</v>
      </c>
      <c r="AC9" s="1" t="s">
        <v>407</v>
      </c>
      <c r="AD9" s="1" t="str">
        <f aca="false">IF(Hoja1!S10="","null",CONCATENATE("'",Hoja1!S10,"'"))</f>
        <v>'0'</v>
      </c>
      <c r="AE9" s="1" t="s">
        <v>404</v>
      </c>
      <c r="AF9" s="1" t="n">
        <f aca="false">Hoja1!T10</f>
        <v>1</v>
      </c>
      <c r="AG9" s="1" t="s">
        <v>402</v>
      </c>
      <c r="AH9" s="1" t="n">
        <f aca="false">Hoja1!U10</f>
        <v>1</v>
      </c>
      <c r="AI9" s="1" t="s">
        <v>407</v>
      </c>
      <c r="AJ9" s="1" t="str">
        <f aca="false">IF(Hoja1!V10="","null",CONCATENATE("'",Hoja1!V10,"'"))</f>
        <v>null</v>
      </c>
      <c r="AK9" s="1" t="s">
        <v>404</v>
      </c>
      <c r="AL9" s="1" t="n">
        <f aca="false">Hoja1!X10</f>
        <v>0</v>
      </c>
      <c r="AM9" s="1" t="s">
        <v>407</v>
      </c>
      <c r="AN9" s="1" t="str">
        <f aca="false">IF(Hoja1!Y10="","null",Hoja1!Y10)</f>
        <v>null</v>
      </c>
      <c r="AO9" s="1" t="s">
        <v>409</v>
      </c>
    </row>
    <row r="10" customFormat="false" ht="11.25" hidden="false" customHeight="false" outlineLevel="0" collapsed="false">
      <c r="A10" s="15" t="s">
        <v>401</v>
      </c>
      <c r="B10" s="5" t="str">
        <f aca="false">Hoja1!A11</f>
        <v>03</v>
      </c>
      <c r="C10" s="1" t="s">
        <v>402</v>
      </c>
      <c r="D10" s="1" t="n">
        <f aca="false">Hoja1!B11</f>
        <v>6400</v>
      </c>
      <c r="E10" s="1" t="s">
        <v>403</v>
      </c>
      <c r="F10" s="1" t="n">
        <f aca="false">Hoja1!D11</f>
        <v>10</v>
      </c>
      <c r="G10" s="1" t="s">
        <v>404</v>
      </c>
      <c r="H10" s="1" t="str">
        <f aca="false">Hoja1!E11</f>
        <v>DEPVCL</v>
      </c>
      <c r="I10" s="1" t="s">
        <v>402</v>
      </c>
      <c r="J10" s="1" t="n">
        <f aca="false">Hoja1!F11</f>
        <v>2</v>
      </c>
      <c r="K10" s="1" t="s">
        <v>405</v>
      </c>
      <c r="L10" s="1" t="n">
        <f aca="false">Hoja1!I11</f>
        <v>9</v>
      </c>
      <c r="M10" s="1" t="s">
        <v>406</v>
      </c>
      <c r="N10" s="1" t="str">
        <f aca="false">IF(Hoja1!J11="","null",Hoja1!J11)</f>
        <v>null</v>
      </c>
      <c r="O10" s="1" t="s">
        <v>404</v>
      </c>
      <c r="P10" s="1" t="str">
        <f aca="false">Hoja1!K11</f>
        <v>C</v>
      </c>
      <c r="Q10" s="1" t="s">
        <v>407</v>
      </c>
      <c r="R10" s="1" t="str">
        <f aca="false">IF(Hoja1!L11="","null",CONCATENATE("'",Hoja1!L11,"'"))</f>
        <v>null</v>
      </c>
      <c r="S10" s="1" t="s">
        <v>406</v>
      </c>
      <c r="T10" s="1" t="str">
        <f aca="false">IF(Hoja1!M11="","null",Hoja1!M11)</f>
        <v>null</v>
      </c>
      <c r="U10" s="1" t="s">
        <v>406</v>
      </c>
      <c r="V10" s="1" t="str">
        <f aca="false">IF(Hoja1!N11="","null",CONCATENATE("'",Hoja1!N11,"'"))</f>
        <v>null</v>
      </c>
      <c r="W10" s="1" t="s">
        <v>406</v>
      </c>
      <c r="X10" s="1" t="str">
        <f aca="false">IF(Hoja1!O11="","null",CONCATENATE("'",Hoja1!O11,"'"))</f>
        <v>null</v>
      </c>
      <c r="Y10" s="1" t="s">
        <v>404</v>
      </c>
      <c r="Z10" s="1" t="n">
        <f aca="false">Hoja1!P11</f>
        <v>1</v>
      </c>
      <c r="AA10" s="1" t="s">
        <v>408</v>
      </c>
      <c r="AB10" s="1" t="n">
        <f aca="false">Hoja1!R11</f>
        <v>0</v>
      </c>
      <c r="AC10" s="1" t="s">
        <v>407</v>
      </c>
      <c r="AD10" s="1" t="str">
        <f aca="false">IF(Hoja1!S11="","null",CONCATENATE("'",Hoja1!S11,"'"))</f>
        <v>'0'</v>
      </c>
      <c r="AE10" s="1" t="s">
        <v>404</v>
      </c>
      <c r="AF10" s="1" t="n">
        <f aca="false">Hoja1!T11</f>
        <v>1</v>
      </c>
      <c r="AG10" s="1" t="s">
        <v>402</v>
      </c>
      <c r="AH10" s="1" t="n">
        <f aca="false">Hoja1!U11</f>
        <v>1</v>
      </c>
      <c r="AI10" s="1" t="s">
        <v>407</v>
      </c>
      <c r="AJ10" s="1" t="str">
        <f aca="false">IF(Hoja1!V11="","null",CONCATENATE("'",Hoja1!V11,"'"))</f>
        <v>null</v>
      </c>
      <c r="AK10" s="1" t="s">
        <v>404</v>
      </c>
      <c r="AL10" s="1" t="n">
        <f aca="false">Hoja1!X11</f>
        <v>0</v>
      </c>
      <c r="AM10" s="1" t="s">
        <v>407</v>
      </c>
      <c r="AN10" s="1" t="str">
        <f aca="false">IF(Hoja1!Y11="","null",Hoja1!Y11)</f>
        <v>null</v>
      </c>
      <c r="AO10" s="1" t="s">
        <v>409</v>
      </c>
    </row>
    <row r="11" customFormat="false" ht="11.25" hidden="false" customHeight="false" outlineLevel="0" collapsed="false">
      <c r="A11" s="15" t="s">
        <v>401</v>
      </c>
      <c r="B11" s="5" t="str">
        <f aca="false">Hoja1!A12</f>
        <v>03</v>
      </c>
      <c r="C11" s="1" t="s">
        <v>402</v>
      </c>
      <c r="D11" s="1" t="n">
        <f aca="false">Hoja1!B12</f>
        <v>6401</v>
      </c>
      <c r="E11" s="1" t="s">
        <v>403</v>
      </c>
      <c r="F11" s="1" t="n">
        <f aca="false">Hoja1!D12</f>
        <v>1</v>
      </c>
      <c r="G11" s="1" t="s">
        <v>404</v>
      </c>
      <c r="H11" s="1" t="str">
        <f aca="false">Hoja1!E12</f>
        <v>CAJA</v>
      </c>
      <c r="I11" s="1" t="s">
        <v>402</v>
      </c>
      <c r="J11" s="1" t="n">
        <f aca="false">Hoja1!F12</f>
        <v>1</v>
      </c>
      <c r="K11" s="1" t="s">
        <v>405</v>
      </c>
      <c r="L11" s="1" t="n">
        <f aca="false">Hoja1!I12</f>
        <v>2</v>
      </c>
      <c r="M11" s="1" t="s">
        <v>406</v>
      </c>
      <c r="N11" s="1" t="str">
        <f aca="false">IF(Hoja1!J12="","null",Hoja1!J12)</f>
        <v>null</v>
      </c>
      <c r="O11" s="1" t="s">
        <v>404</v>
      </c>
      <c r="P11" s="1" t="str">
        <f aca="false">Hoja1!K12</f>
        <v>D</v>
      </c>
      <c r="Q11" s="1" t="s">
        <v>407</v>
      </c>
      <c r="R11" s="1" t="str">
        <f aca="false">IF(Hoja1!L12="","null",CONCATENATE("'",Hoja1!L12,"'"))</f>
        <v>null</v>
      </c>
      <c r="S11" s="1" t="s">
        <v>406</v>
      </c>
      <c r="T11" s="1" t="str">
        <f aca="false">IF(Hoja1!M12="","null",Hoja1!M12)</f>
        <v>null</v>
      </c>
      <c r="U11" s="1" t="s">
        <v>406</v>
      </c>
      <c r="V11" s="1" t="str">
        <f aca="false">IF(Hoja1!N12="","null",CONCATENATE("'",Hoja1!N12,"'"))</f>
        <v>null</v>
      </c>
      <c r="W11" s="1" t="s">
        <v>406</v>
      </c>
      <c r="X11" s="1" t="str">
        <f aca="false">IF(Hoja1!O12="","null",CONCATENATE("'",Hoja1!O12,"'"))</f>
        <v>null</v>
      </c>
      <c r="Y11" s="1" t="s">
        <v>404</v>
      </c>
      <c r="Z11" s="1" t="n">
        <f aca="false">Hoja1!P12</f>
        <v>1</v>
      </c>
      <c r="AA11" s="1" t="s">
        <v>408</v>
      </c>
      <c r="AB11" s="1" t="n">
        <f aca="false">Hoja1!R12</f>
        <v>0</v>
      </c>
      <c r="AC11" s="1" t="s">
        <v>407</v>
      </c>
      <c r="AD11" s="1" t="str">
        <f aca="false">IF(Hoja1!S12="","null",CONCATENATE("'",Hoja1!S12,"'"))</f>
        <v>'0'</v>
      </c>
      <c r="AE11" s="1" t="s">
        <v>404</v>
      </c>
      <c r="AF11" s="1" t="n">
        <f aca="false">Hoja1!T12</f>
        <v>1</v>
      </c>
      <c r="AG11" s="1" t="s">
        <v>402</v>
      </c>
      <c r="AH11" s="1" t="n">
        <f aca="false">Hoja1!U12</f>
        <v>1</v>
      </c>
      <c r="AI11" s="1" t="s">
        <v>407</v>
      </c>
      <c r="AJ11" s="1" t="str">
        <f aca="false">IF(Hoja1!V12="","null",CONCATENATE("'",Hoja1!V12,"'"))</f>
        <v>null</v>
      </c>
      <c r="AK11" s="1" t="s">
        <v>404</v>
      </c>
      <c r="AL11" s="1" t="n">
        <f aca="false">Hoja1!X12</f>
        <v>0</v>
      </c>
      <c r="AM11" s="1" t="s">
        <v>407</v>
      </c>
      <c r="AN11" s="1" t="str">
        <f aca="false">IF(Hoja1!Y12="","null",Hoja1!Y12)</f>
        <v>null</v>
      </c>
      <c r="AO11" s="1" t="s">
        <v>409</v>
      </c>
    </row>
    <row r="12" customFormat="false" ht="11.25" hidden="false" customHeight="false" outlineLevel="0" collapsed="false">
      <c r="A12" s="15" t="s">
        <v>401</v>
      </c>
      <c r="B12" s="5" t="str">
        <f aca="false">Hoja1!A13</f>
        <v>03</v>
      </c>
      <c r="C12" s="1" t="s">
        <v>402</v>
      </c>
      <c r="D12" s="1" t="n">
        <f aca="false">Hoja1!B13</f>
        <v>6401</v>
      </c>
      <c r="E12" s="1" t="s">
        <v>403</v>
      </c>
      <c r="F12" s="1" t="n">
        <f aca="false">Hoja1!D13</f>
        <v>2</v>
      </c>
      <c r="G12" s="1" t="s">
        <v>404</v>
      </c>
      <c r="H12" s="1" t="str">
        <f aca="false">Hoja1!E13</f>
        <v>DEPVEF</v>
      </c>
      <c r="I12" s="1" t="s">
        <v>402</v>
      </c>
      <c r="J12" s="1" t="n">
        <f aca="false">Hoja1!F13</f>
        <v>2</v>
      </c>
      <c r="K12" s="1" t="s">
        <v>405</v>
      </c>
      <c r="L12" s="1" t="n">
        <f aca="false">Hoja1!I13</f>
        <v>1</v>
      </c>
      <c r="M12" s="1" t="s">
        <v>406</v>
      </c>
      <c r="N12" s="1" t="str">
        <f aca="false">IF(Hoja1!J13="","null",Hoja1!J13)</f>
        <v>null</v>
      </c>
      <c r="O12" s="1" t="s">
        <v>404</v>
      </c>
      <c r="P12" s="1" t="str">
        <f aca="false">Hoja1!K13</f>
        <v>C</v>
      </c>
      <c r="Q12" s="1" t="s">
        <v>407</v>
      </c>
      <c r="R12" s="1" t="str">
        <f aca="false">IF(Hoja1!L13="","null",CONCATENATE("'",Hoja1!L13,"'"))</f>
        <v>null</v>
      </c>
      <c r="S12" s="1" t="s">
        <v>406</v>
      </c>
      <c r="T12" s="1" t="str">
        <f aca="false">IF(Hoja1!M13="","null",Hoja1!M13)</f>
        <v>null</v>
      </c>
      <c r="U12" s="1" t="s">
        <v>406</v>
      </c>
      <c r="V12" s="1" t="str">
        <f aca="false">IF(Hoja1!N13="","null",CONCATENATE("'",Hoja1!N13,"'"))</f>
        <v>null</v>
      </c>
      <c r="W12" s="1" t="s">
        <v>406</v>
      </c>
      <c r="X12" s="1" t="str">
        <f aca="false">IF(Hoja1!O13="","null",CONCATENATE("'",Hoja1!O13,"'"))</f>
        <v>null</v>
      </c>
      <c r="Y12" s="1" t="s">
        <v>404</v>
      </c>
      <c r="Z12" s="1" t="n">
        <f aca="false">Hoja1!P13</f>
        <v>1</v>
      </c>
      <c r="AA12" s="1" t="s">
        <v>408</v>
      </c>
      <c r="AB12" s="1" t="n">
        <f aca="false">Hoja1!R13</f>
        <v>0</v>
      </c>
      <c r="AC12" s="1" t="s">
        <v>407</v>
      </c>
      <c r="AD12" s="1" t="str">
        <f aca="false">IF(Hoja1!S13="","null",CONCATENATE("'",Hoja1!S13,"'"))</f>
        <v>'0'</v>
      </c>
      <c r="AE12" s="1" t="s">
        <v>404</v>
      </c>
      <c r="AF12" s="1" t="n">
        <f aca="false">Hoja1!T13</f>
        <v>1</v>
      </c>
      <c r="AG12" s="1" t="s">
        <v>402</v>
      </c>
      <c r="AH12" s="1" t="n">
        <f aca="false">Hoja1!U13</f>
        <v>1</v>
      </c>
      <c r="AI12" s="1" t="s">
        <v>407</v>
      </c>
      <c r="AJ12" s="1" t="str">
        <f aca="false">IF(Hoja1!V13="","null",CONCATENATE("'",Hoja1!V13,"'"))</f>
        <v>null</v>
      </c>
      <c r="AK12" s="1" t="s">
        <v>404</v>
      </c>
      <c r="AL12" s="1" t="n">
        <f aca="false">Hoja1!X13</f>
        <v>0</v>
      </c>
      <c r="AM12" s="1" t="s">
        <v>407</v>
      </c>
      <c r="AN12" s="1" t="str">
        <f aca="false">IF(Hoja1!Y13="","null",Hoja1!Y13)</f>
        <v>null</v>
      </c>
      <c r="AO12" s="1" t="s">
        <v>409</v>
      </c>
    </row>
    <row r="13" customFormat="false" ht="11.25" hidden="false" customHeight="false" outlineLevel="0" collapsed="false">
      <c r="A13" s="15" t="s">
        <v>401</v>
      </c>
      <c r="B13" s="5" t="str">
        <f aca="false">Hoja1!A14</f>
        <v>03</v>
      </c>
      <c r="C13" s="1" t="s">
        <v>402</v>
      </c>
      <c r="D13" s="1" t="n">
        <f aca="false">Hoja1!B14</f>
        <v>6401</v>
      </c>
      <c r="E13" s="1" t="s">
        <v>403</v>
      </c>
      <c r="F13" s="1" t="n">
        <f aca="false">Hoja1!D14</f>
        <v>3</v>
      </c>
      <c r="G13" s="1" t="s">
        <v>404</v>
      </c>
      <c r="H13" s="1" t="str">
        <f aca="false">Hoja1!E14</f>
        <v>ECOBI</v>
      </c>
      <c r="I13" s="1" t="s">
        <v>402</v>
      </c>
      <c r="J13" s="1" t="n">
        <f aca="false">Hoja1!F14</f>
        <v>1</v>
      </c>
      <c r="K13" s="1" t="s">
        <v>405</v>
      </c>
      <c r="L13" s="1" t="n">
        <f aca="false">Hoja1!I14</f>
        <v>4</v>
      </c>
      <c r="M13" s="1" t="s">
        <v>406</v>
      </c>
      <c r="N13" s="1" t="str">
        <f aca="false">IF(Hoja1!J14="","null",Hoja1!J14)</f>
        <v>null</v>
      </c>
      <c r="O13" s="1" t="s">
        <v>404</v>
      </c>
      <c r="P13" s="1" t="str">
        <f aca="false">Hoja1!K14</f>
        <v>D</v>
      </c>
      <c r="Q13" s="1" t="s">
        <v>407</v>
      </c>
      <c r="R13" s="1" t="str">
        <f aca="false">IF(Hoja1!L14="","null",CONCATENATE("'",Hoja1!L14,"'"))</f>
        <v>null</v>
      </c>
      <c r="S13" s="1" t="s">
        <v>406</v>
      </c>
      <c r="T13" s="1" t="str">
        <f aca="false">IF(Hoja1!M14="","null",Hoja1!M14)</f>
        <v>null</v>
      </c>
      <c r="U13" s="1" t="s">
        <v>406</v>
      </c>
      <c r="V13" s="1" t="str">
        <f aca="false">IF(Hoja1!N14="","null",CONCATENATE("'",Hoja1!N14,"'"))</f>
        <v>null</v>
      </c>
      <c r="W13" s="1" t="s">
        <v>406</v>
      </c>
      <c r="X13" s="1" t="str">
        <f aca="false">IF(Hoja1!O14="","null",CONCATENATE("'",Hoja1!O14,"'"))</f>
        <v>null</v>
      </c>
      <c r="Y13" s="1" t="s">
        <v>404</v>
      </c>
      <c r="Z13" s="1" t="n">
        <f aca="false">Hoja1!P14</f>
        <v>1</v>
      </c>
      <c r="AA13" s="1" t="s">
        <v>408</v>
      </c>
      <c r="AB13" s="1" t="n">
        <f aca="false">Hoja1!R14</f>
        <v>0</v>
      </c>
      <c r="AC13" s="1" t="s">
        <v>407</v>
      </c>
      <c r="AD13" s="1" t="str">
        <f aca="false">IF(Hoja1!S14="","null",CONCATENATE("'",Hoja1!S14,"'"))</f>
        <v>'0'</v>
      </c>
      <c r="AE13" s="1" t="s">
        <v>404</v>
      </c>
      <c r="AF13" s="1" t="n">
        <f aca="false">Hoja1!T14</f>
        <v>1</v>
      </c>
      <c r="AG13" s="1" t="s">
        <v>402</v>
      </c>
      <c r="AH13" s="1" t="n">
        <f aca="false">Hoja1!U14</f>
        <v>1</v>
      </c>
      <c r="AI13" s="1" t="s">
        <v>407</v>
      </c>
      <c r="AJ13" s="1" t="str">
        <f aca="false">IF(Hoja1!V14="","null",CONCATENATE("'",Hoja1!V14,"'"))</f>
        <v>null</v>
      </c>
      <c r="AK13" s="1" t="s">
        <v>404</v>
      </c>
      <c r="AL13" s="1" t="n">
        <f aca="false">Hoja1!X14</f>
        <v>0</v>
      </c>
      <c r="AM13" s="1" t="s">
        <v>407</v>
      </c>
      <c r="AN13" s="1" t="str">
        <f aca="false">IF(Hoja1!Y14="","null",Hoja1!Y14)</f>
        <v>null</v>
      </c>
      <c r="AO13" s="1" t="s">
        <v>409</v>
      </c>
    </row>
    <row r="14" customFormat="false" ht="11.25" hidden="false" customHeight="false" outlineLevel="0" collapsed="false">
      <c r="A14" s="15" t="s">
        <v>401</v>
      </c>
      <c r="B14" s="5" t="str">
        <f aca="false">Hoja1!A15</f>
        <v>03</v>
      </c>
      <c r="C14" s="1" t="s">
        <v>402</v>
      </c>
      <c r="D14" s="1" t="n">
        <f aca="false">Hoja1!B15</f>
        <v>6401</v>
      </c>
      <c r="E14" s="1" t="s">
        <v>403</v>
      </c>
      <c r="F14" s="1" t="n">
        <f aca="false">Hoja1!D15</f>
        <v>4</v>
      </c>
      <c r="G14" s="1" t="s">
        <v>404</v>
      </c>
      <c r="H14" s="1" t="str">
        <f aca="false">Hoja1!E15</f>
        <v>DEPVCL</v>
      </c>
      <c r="I14" s="1" t="s">
        <v>402</v>
      </c>
      <c r="J14" s="1" t="n">
        <f aca="false">Hoja1!F15</f>
        <v>2</v>
      </c>
      <c r="K14" s="1" t="s">
        <v>405</v>
      </c>
      <c r="L14" s="1" t="n">
        <f aca="false">Hoja1!I15</f>
        <v>3</v>
      </c>
      <c r="M14" s="1" t="s">
        <v>406</v>
      </c>
      <c r="N14" s="1" t="str">
        <f aca="false">IF(Hoja1!J15="","null",Hoja1!J15)</f>
        <v>null</v>
      </c>
      <c r="O14" s="1" t="s">
        <v>404</v>
      </c>
      <c r="P14" s="1" t="str">
        <f aca="false">Hoja1!K15</f>
        <v>C</v>
      </c>
      <c r="Q14" s="1" t="s">
        <v>407</v>
      </c>
      <c r="R14" s="1" t="str">
        <f aca="false">IF(Hoja1!L15="","null",CONCATENATE("'",Hoja1!L15,"'"))</f>
        <v>null</v>
      </c>
      <c r="S14" s="1" t="s">
        <v>406</v>
      </c>
      <c r="T14" s="1" t="str">
        <f aca="false">IF(Hoja1!M15="","null",Hoja1!M15)</f>
        <v>null</v>
      </c>
      <c r="U14" s="1" t="s">
        <v>406</v>
      </c>
      <c r="V14" s="1" t="str">
        <f aca="false">IF(Hoja1!N15="","null",CONCATENATE("'",Hoja1!N15,"'"))</f>
        <v>null</v>
      </c>
      <c r="W14" s="1" t="s">
        <v>406</v>
      </c>
      <c r="X14" s="1" t="str">
        <f aca="false">IF(Hoja1!O15="","null",CONCATENATE("'",Hoja1!O15,"'"))</f>
        <v>null</v>
      </c>
      <c r="Y14" s="1" t="s">
        <v>404</v>
      </c>
      <c r="Z14" s="1" t="n">
        <f aca="false">Hoja1!P15</f>
        <v>1</v>
      </c>
      <c r="AA14" s="1" t="s">
        <v>408</v>
      </c>
      <c r="AB14" s="1" t="n">
        <f aca="false">Hoja1!R15</f>
        <v>0</v>
      </c>
      <c r="AC14" s="1" t="s">
        <v>407</v>
      </c>
      <c r="AD14" s="1" t="str">
        <f aca="false">IF(Hoja1!S15="","null",CONCATENATE("'",Hoja1!S15,"'"))</f>
        <v>'0'</v>
      </c>
      <c r="AE14" s="1" t="s">
        <v>404</v>
      </c>
      <c r="AF14" s="1" t="n">
        <f aca="false">Hoja1!T15</f>
        <v>1</v>
      </c>
      <c r="AG14" s="1" t="s">
        <v>402</v>
      </c>
      <c r="AH14" s="1" t="n">
        <f aca="false">Hoja1!U15</f>
        <v>1</v>
      </c>
      <c r="AI14" s="1" t="s">
        <v>407</v>
      </c>
      <c r="AJ14" s="1" t="str">
        <f aca="false">IF(Hoja1!V15="","null",CONCATENATE("'",Hoja1!V15,"'"))</f>
        <v>null</v>
      </c>
      <c r="AK14" s="1" t="s">
        <v>404</v>
      </c>
      <c r="AL14" s="1" t="n">
        <f aca="false">Hoja1!X15</f>
        <v>0</v>
      </c>
      <c r="AM14" s="1" t="s">
        <v>407</v>
      </c>
      <c r="AN14" s="1" t="str">
        <f aca="false">IF(Hoja1!Y15="","null",Hoja1!Y15)</f>
        <v>null</v>
      </c>
      <c r="AO14" s="1" t="s">
        <v>409</v>
      </c>
    </row>
    <row r="15" customFormat="false" ht="11.25" hidden="false" customHeight="false" outlineLevel="0" collapsed="false">
      <c r="A15" s="15" t="s">
        <v>401</v>
      </c>
      <c r="B15" s="5" t="str">
        <f aca="false">Hoja1!A16</f>
        <v>03</v>
      </c>
      <c r="C15" s="1" t="s">
        <v>402</v>
      </c>
      <c r="D15" s="1" t="n">
        <f aca="false">Hoja1!B16</f>
        <v>6401</v>
      </c>
      <c r="E15" s="1" t="s">
        <v>403</v>
      </c>
      <c r="F15" s="1" t="n">
        <f aca="false">Hoja1!D16</f>
        <v>5</v>
      </c>
      <c r="G15" s="1" t="s">
        <v>404</v>
      </c>
      <c r="H15" s="1" t="str">
        <f aca="false">Hoja1!E16</f>
        <v>ECOBI</v>
      </c>
      <c r="I15" s="1" t="s">
        <v>402</v>
      </c>
      <c r="J15" s="1" t="n">
        <f aca="false">Hoja1!F16</f>
        <v>1</v>
      </c>
      <c r="K15" s="1" t="s">
        <v>405</v>
      </c>
      <c r="L15" s="1" t="n">
        <f aca="false">Hoja1!I16</f>
        <v>6</v>
      </c>
      <c r="M15" s="1" t="s">
        <v>406</v>
      </c>
      <c r="N15" s="1" t="str">
        <f aca="false">IF(Hoja1!J16="","null",Hoja1!J16)</f>
        <v>null</v>
      </c>
      <c r="O15" s="1" t="s">
        <v>404</v>
      </c>
      <c r="P15" s="1" t="str">
        <f aca="false">Hoja1!K16</f>
        <v>D</v>
      </c>
      <c r="Q15" s="1" t="s">
        <v>407</v>
      </c>
      <c r="R15" s="1" t="str">
        <f aca="false">IF(Hoja1!L16="","null",CONCATENATE("'",Hoja1!L16,"'"))</f>
        <v>null</v>
      </c>
      <c r="S15" s="1" t="s">
        <v>406</v>
      </c>
      <c r="T15" s="1" t="str">
        <f aca="false">IF(Hoja1!M16="","null",Hoja1!M16)</f>
        <v>null</v>
      </c>
      <c r="U15" s="1" t="s">
        <v>406</v>
      </c>
      <c r="V15" s="1" t="str">
        <f aca="false">IF(Hoja1!N16="","null",CONCATENATE("'",Hoja1!N16,"'"))</f>
        <v>null</v>
      </c>
      <c r="W15" s="1" t="s">
        <v>406</v>
      </c>
      <c r="X15" s="1" t="str">
        <f aca="false">IF(Hoja1!O16="","null",CONCATENATE("'",Hoja1!O16,"'"))</f>
        <v>null</v>
      </c>
      <c r="Y15" s="1" t="s">
        <v>404</v>
      </c>
      <c r="Z15" s="1" t="n">
        <f aca="false">Hoja1!P16</f>
        <v>1</v>
      </c>
      <c r="AA15" s="1" t="s">
        <v>408</v>
      </c>
      <c r="AB15" s="1" t="n">
        <f aca="false">Hoja1!R16</f>
        <v>0</v>
      </c>
      <c r="AC15" s="1" t="s">
        <v>407</v>
      </c>
      <c r="AD15" s="1" t="str">
        <f aca="false">IF(Hoja1!S16="","null",CONCATENATE("'",Hoja1!S16,"'"))</f>
        <v>'0'</v>
      </c>
      <c r="AE15" s="1" t="s">
        <v>404</v>
      </c>
      <c r="AF15" s="1" t="n">
        <f aca="false">Hoja1!T16</f>
        <v>1</v>
      </c>
      <c r="AG15" s="1" t="s">
        <v>402</v>
      </c>
      <c r="AH15" s="1" t="n">
        <f aca="false">Hoja1!U16</f>
        <v>1</v>
      </c>
      <c r="AI15" s="1" t="s">
        <v>407</v>
      </c>
      <c r="AJ15" s="1" t="str">
        <f aca="false">IF(Hoja1!V16="","null",CONCATENATE("'",Hoja1!V16,"'"))</f>
        <v>null</v>
      </c>
      <c r="AK15" s="1" t="s">
        <v>404</v>
      </c>
      <c r="AL15" s="1" t="n">
        <f aca="false">Hoja1!X16</f>
        <v>0</v>
      </c>
      <c r="AM15" s="1" t="s">
        <v>407</v>
      </c>
      <c r="AN15" s="1" t="str">
        <f aca="false">IF(Hoja1!Y16="","null",Hoja1!Y16)</f>
        <v>null</v>
      </c>
      <c r="AO15" s="1" t="s">
        <v>409</v>
      </c>
    </row>
    <row r="16" customFormat="false" ht="11.25" hidden="false" customHeight="false" outlineLevel="0" collapsed="false">
      <c r="A16" s="15" t="s">
        <v>401</v>
      </c>
      <c r="B16" s="5" t="str">
        <f aca="false">Hoja1!A17</f>
        <v>03</v>
      </c>
      <c r="C16" s="1" t="s">
        <v>402</v>
      </c>
      <c r="D16" s="1" t="n">
        <f aca="false">Hoja1!B17</f>
        <v>6401</v>
      </c>
      <c r="E16" s="1" t="s">
        <v>403</v>
      </c>
      <c r="F16" s="1" t="n">
        <f aca="false">Hoja1!D17</f>
        <v>6</v>
      </c>
      <c r="G16" s="1" t="s">
        <v>404</v>
      </c>
      <c r="H16" s="1" t="str">
        <f aca="false">Hoja1!E17</f>
        <v>DEPVCL</v>
      </c>
      <c r="I16" s="1" t="s">
        <v>402</v>
      </c>
      <c r="J16" s="1" t="n">
        <f aca="false">Hoja1!F17</f>
        <v>2</v>
      </c>
      <c r="K16" s="1" t="s">
        <v>405</v>
      </c>
      <c r="L16" s="1" t="n">
        <f aca="false">Hoja1!I17</f>
        <v>5</v>
      </c>
      <c r="M16" s="1" t="s">
        <v>406</v>
      </c>
      <c r="N16" s="1" t="str">
        <f aca="false">IF(Hoja1!J17="","null",Hoja1!J17)</f>
        <v>null</v>
      </c>
      <c r="O16" s="1" t="s">
        <v>404</v>
      </c>
      <c r="P16" s="1" t="str">
        <f aca="false">Hoja1!K17</f>
        <v>C</v>
      </c>
      <c r="Q16" s="1" t="s">
        <v>407</v>
      </c>
      <c r="R16" s="1" t="str">
        <f aca="false">IF(Hoja1!L17="","null",CONCATENATE("'",Hoja1!L17,"'"))</f>
        <v>null</v>
      </c>
      <c r="S16" s="1" t="s">
        <v>406</v>
      </c>
      <c r="T16" s="1" t="str">
        <f aca="false">IF(Hoja1!M17="","null",Hoja1!M17)</f>
        <v>null</v>
      </c>
      <c r="U16" s="1" t="s">
        <v>406</v>
      </c>
      <c r="V16" s="1" t="str">
        <f aca="false">IF(Hoja1!N17="","null",CONCATENATE("'",Hoja1!N17,"'"))</f>
        <v>null</v>
      </c>
      <c r="W16" s="1" t="s">
        <v>406</v>
      </c>
      <c r="X16" s="1" t="str">
        <f aca="false">IF(Hoja1!O17="","null",CONCATENATE("'",Hoja1!O17,"'"))</f>
        <v>null</v>
      </c>
      <c r="Y16" s="1" t="s">
        <v>404</v>
      </c>
      <c r="Z16" s="1" t="n">
        <f aca="false">Hoja1!P17</f>
        <v>1</v>
      </c>
      <c r="AA16" s="1" t="s">
        <v>408</v>
      </c>
      <c r="AB16" s="1" t="n">
        <f aca="false">Hoja1!R17</f>
        <v>0</v>
      </c>
      <c r="AC16" s="1" t="s">
        <v>407</v>
      </c>
      <c r="AD16" s="1" t="str">
        <f aca="false">IF(Hoja1!S17="","null",CONCATENATE("'",Hoja1!S17,"'"))</f>
        <v>'0'</v>
      </c>
      <c r="AE16" s="1" t="s">
        <v>404</v>
      </c>
      <c r="AF16" s="1" t="n">
        <f aca="false">Hoja1!T17</f>
        <v>1</v>
      </c>
      <c r="AG16" s="1" t="s">
        <v>402</v>
      </c>
      <c r="AH16" s="1" t="n">
        <f aca="false">Hoja1!U17</f>
        <v>1</v>
      </c>
      <c r="AI16" s="1" t="s">
        <v>407</v>
      </c>
      <c r="AJ16" s="1" t="str">
        <f aca="false">IF(Hoja1!V17="","null",CONCATENATE("'",Hoja1!V17,"'"))</f>
        <v>null</v>
      </c>
      <c r="AK16" s="1" t="s">
        <v>404</v>
      </c>
      <c r="AL16" s="1" t="n">
        <f aca="false">Hoja1!X17</f>
        <v>0</v>
      </c>
      <c r="AM16" s="1" t="s">
        <v>407</v>
      </c>
      <c r="AN16" s="1" t="str">
        <f aca="false">IF(Hoja1!Y17="","null",Hoja1!Y17)</f>
        <v>null</v>
      </c>
      <c r="AO16" s="1" t="s">
        <v>409</v>
      </c>
    </row>
    <row r="17" customFormat="false" ht="11.25" hidden="false" customHeight="false" outlineLevel="0" collapsed="false">
      <c r="A17" s="15" t="s">
        <v>401</v>
      </c>
      <c r="B17" s="5" t="str">
        <f aca="false">Hoja1!A18</f>
        <v>03</v>
      </c>
      <c r="C17" s="1" t="s">
        <v>402</v>
      </c>
      <c r="D17" s="1" t="n">
        <f aca="false">Hoja1!B18</f>
        <v>6401</v>
      </c>
      <c r="E17" s="1" t="s">
        <v>403</v>
      </c>
      <c r="F17" s="1" t="n">
        <f aca="false">Hoja1!D18</f>
        <v>7</v>
      </c>
      <c r="G17" s="1" t="s">
        <v>404</v>
      </c>
      <c r="H17" s="1" t="str">
        <f aca="false">Hoja1!E18</f>
        <v>REMOTP</v>
      </c>
      <c r="I17" s="1" t="s">
        <v>402</v>
      </c>
      <c r="J17" s="1" t="n">
        <f aca="false">Hoja1!F18</f>
        <v>1</v>
      </c>
      <c r="K17" s="1" t="s">
        <v>405</v>
      </c>
      <c r="L17" s="1" t="n">
        <f aca="false">Hoja1!I18</f>
        <v>8</v>
      </c>
      <c r="M17" s="1" t="s">
        <v>406</v>
      </c>
      <c r="N17" s="1" t="str">
        <f aca="false">IF(Hoja1!J18="","null",Hoja1!J18)</f>
        <v>null</v>
      </c>
      <c r="O17" s="1" t="s">
        <v>404</v>
      </c>
      <c r="P17" s="1" t="str">
        <f aca="false">Hoja1!K18</f>
        <v>D</v>
      </c>
      <c r="Q17" s="1" t="s">
        <v>407</v>
      </c>
      <c r="R17" s="1" t="str">
        <f aca="false">IF(Hoja1!L18="","null",CONCATENATE("'",Hoja1!L18,"'"))</f>
        <v>null</v>
      </c>
      <c r="S17" s="1" t="s">
        <v>406</v>
      </c>
      <c r="T17" s="1" t="str">
        <f aca="false">IF(Hoja1!M18="","null",Hoja1!M18)</f>
        <v>null</v>
      </c>
      <c r="U17" s="1" t="s">
        <v>406</v>
      </c>
      <c r="V17" s="1" t="str">
        <f aca="false">IF(Hoja1!N18="","null",CONCATENATE("'",Hoja1!N18,"'"))</f>
        <v>null</v>
      </c>
      <c r="W17" s="1" t="s">
        <v>406</v>
      </c>
      <c r="X17" s="1" t="str">
        <f aca="false">IF(Hoja1!O18="","null",CONCATENATE("'",Hoja1!O18,"'"))</f>
        <v>null</v>
      </c>
      <c r="Y17" s="1" t="s">
        <v>404</v>
      </c>
      <c r="Z17" s="1" t="n">
        <f aca="false">Hoja1!P18</f>
        <v>1</v>
      </c>
      <c r="AA17" s="1" t="s">
        <v>408</v>
      </c>
      <c r="AB17" s="1" t="n">
        <f aca="false">Hoja1!R18</f>
        <v>0</v>
      </c>
      <c r="AC17" s="1" t="s">
        <v>407</v>
      </c>
      <c r="AD17" s="1" t="str">
        <f aca="false">IF(Hoja1!S18="","null",CONCATENATE("'",Hoja1!S18,"'"))</f>
        <v>'0'</v>
      </c>
      <c r="AE17" s="1" t="s">
        <v>404</v>
      </c>
      <c r="AF17" s="1" t="n">
        <f aca="false">Hoja1!T18</f>
        <v>1</v>
      </c>
      <c r="AG17" s="1" t="s">
        <v>402</v>
      </c>
      <c r="AH17" s="1" t="n">
        <f aca="false">Hoja1!U18</f>
        <v>1</v>
      </c>
      <c r="AI17" s="1" t="s">
        <v>407</v>
      </c>
      <c r="AJ17" s="1" t="str">
        <f aca="false">IF(Hoja1!V18="","null",CONCATENATE("'",Hoja1!V18,"'"))</f>
        <v>null</v>
      </c>
      <c r="AK17" s="1" t="s">
        <v>404</v>
      </c>
      <c r="AL17" s="1" t="n">
        <f aca="false">Hoja1!X18</f>
        <v>0</v>
      </c>
      <c r="AM17" s="1" t="s">
        <v>407</v>
      </c>
      <c r="AN17" s="1" t="str">
        <f aca="false">IF(Hoja1!Y18="","null",Hoja1!Y18)</f>
        <v>null</v>
      </c>
      <c r="AO17" s="1" t="s">
        <v>409</v>
      </c>
    </row>
    <row r="18" customFormat="false" ht="11.25" hidden="false" customHeight="false" outlineLevel="0" collapsed="false">
      <c r="A18" s="15" t="s">
        <v>401</v>
      </c>
      <c r="B18" s="5" t="str">
        <f aca="false">Hoja1!A19</f>
        <v>03</v>
      </c>
      <c r="C18" s="1" t="s">
        <v>402</v>
      </c>
      <c r="D18" s="1" t="n">
        <f aca="false">Hoja1!B19</f>
        <v>6401</v>
      </c>
      <c r="E18" s="1" t="s">
        <v>403</v>
      </c>
      <c r="F18" s="1" t="n">
        <f aca="false">Hoja1!D19</f>
        <v>8</v>
      </c>
      <c r="G18" s="1" t="s">
        <v>404</v>
      </c>
      <c r="H18" s="1" t="str">
        <f aca="false">Hoja1!E19</f>
        <v>DEPVCL</v>
      </c>
      <c r="I18" s="1" t="s">
        <v>402</v>
      </c>
      <c r="J18" s="1" t="n">
        <f aca="false">Hoja1!F19</f>
        <v>2</v>
      </c>
      <c r="K18" s="1" t="s">
        <v>405</v>
      </c>
      <c r="L18" s="1" t="n">
        <f aca="false">Hoja1!I19</f>
        <v>7</v>
      </c>
      <c r="M18" s="1" t="s">
        <v>406</v>
      </c>
      <c r="N18" s="1" t="str">
        <f aca="false">IF(Hoja1!J19="","null",Hoja1!J19)</f>
        <v>null</v>
      </c>
      <c r="O18" s="1" t="s">
        <v>404</v>
      </c>
      <c r="P18" s="1" t="str">
        <f aca="false">Hoja1!K19</f>
        <v>C</v>
      </c>
      <c r="Q18" s="1" t="s">
        <v>407</v>
      </c>
      <c r="R18" s="1" t="str">
        <f aca="false">IF(Hoja1!L19="","null",CONCATENATE("'",Hoja1!L19,"'"))</f>
        <v>null</v>
      </c>
      <c r="S18" s="1" t="s">
        <v>406</v>
      </c>
      <c r="T18" s="1" t="str">
        <f aca="false">IF(Hoja1!M19="","null",Hoja1!M19)</f>
        <v>null</v>
      </c>
      <c r="U18" s="1" t="s">
        <v>406</v>
      </c>
      <c r="V18" s="1" t="str">
        <f aca="false">IF(Hoja1!N19="","null",CONCATENATE("'",Hoja1!N19,"'"))</f>
        <v>null</v>
      </c>
      <c r="W18" s="1" t="s">
        <v>406</v>
      </c>
      <c r="X18" s="1" t="str">
        <f aca="false">IF(Hoja1!O19="","null",CONCATENATE("'",Hoja1!O19,"'"))</f>
        <v>null</v>
      </c>
      <c r="Y18" s="1" t="s">
        <v>404</v>
      </c>
      <c r="Z18" s="1" t="n">
        <f aca="false">Hoja1!P19</f>
        <v>1</v>
      </c>
      <c r="AA18" s="1" t="s">
        <v>408</v>
      </c>
      <c r="AB18" s="1" t="n">
        <f aca="false">Hoja1!R19</f>
        <v>0</v>
      </c>
      <c r="AC18" s="1" t="s">
        <v>407</v>
      </c>
      <c r="AD18" s="1" t="str">
        <f aca="false">IF(Hoja1!S19="","null",CONCATENATE("'",Hoja1!S19,"'"))</f>
        <v>'0'</v>
      </c>
      <c r="AE18" s="1" t="s">
        <v>404</v>
      </c>
      <c r="AF18" s="1" t="n">
        <f aca="false">Hoja1!T19</f>
        <v>1</v>
      </c>
      <c r="AG18" s="1" t="s">
        <v>402</v>
      </c>
      <c r="AH18" s="1" t="n">
        <f aca="false">Hoja1!U19</f>
        <v>1</v>
      </c>
      <c r="AI18" s="1" t="s">
        <v>407</v>
      </c>
      <c r="AJ18" s="1" t="str">
        <f aca="false">IF(Hoja1!V19="","null",CONCATENATE("'",Hoja1!V19,"'"))</f>
        <v>null</v>
      </c>
      <c r="AK18" s="1" t="s">
        <v>404</v>
      </c>
      <c r="AL18" s="1" t="n">
        <f aca="false">Hoja1!X19</f>
        <v>0</v>
      </c>
      <c r="AM18" s="1" t="s">
        <v>407</v>
      </c>
      <c r="AN18" s="1" t="str">
        <f aca="false">IF(Hoja1!Y19="","null",Hoja1!Y19)</f>
        <v>null</v>
      </c>
      <c r="AO18" s="1" t="s">
        <v>409</v>
      </c>
    </row>
    <row r="19" customFormat="false" ht="11.25" hidden="false" customHeight="false" outlineLevel="0" collapsed="false">
      <c r="A19" s="15" t="s">
        <v>401</v>
      </c>
      <c r="B19" s="5" t="str">
        <f aca="false">Hoja1!A20</f>
        <v>03</v>
      </c>
      <c r="C19" s="1" t="s">
        <v>402</v>
      </c>
      <c r="D19" s="1" t="n">
        <f aca="false">Hoja1!B20</f>
        <v>6401</v>
      </c>
      <c r="E19" s="1" t="s">
        <v>403</v>
      </c>
      <c r="F19" s="1" t="n">
        <f aca="false">Hoja1!D20</f>
        <v>9</v>
      </c>
      <c r="G19" s="1" t="s">
        <v>404</v>
      </c>
      <c r="H19" s="1" t="str">
        <f aca="false">Hoja1!E20</f>
        <v>REMESA</v>
      </c>
      <c r="I19" s="1" t="s">
        <v>402</v>
      </c>
      <c r="J19" s="1" t="n">
        <f aca="false">Hoja1!F20</f>
        <v>1</v>
      </c>
      <c r="K19" s="1" t="s">
        <v>405</v>
      </c>
      <c r="L19" s="1" t="n">
        <f aca="false">Hoja1!I20</f>
        <v>10</v>
      </c>
      <c r="M19" s="1" t="s">
        <v>406</v>
      </c>
      <c r="N19" s="1" t="str">
        <f aca="false">IF(Hoja1!J20="","null",Hoja1!J20)</f>
        <v>null</v>
      </c>
      <c r="O19" s="1" t="s">
        <v>404</v>
      </c>
      <c r="P19" s="1" t="str">
        <f aca="false">Hoja1!K20</f>
        <v>D</v>
      </c>
      <c r="Q19" s="1" t="s">
        <v>407</v>
      </c>
      <c r="R19" s="1" t="str">
        <f aca="false">IF(Hoja1!L20="","null",CONCATENATE("'",Hoja1!L20,"'"))</f>
        <v>null</v>
      </c>
      <c r="S19" s="1" t="s">
        <v>406</v>
      </c>
      <c r="T19" s="1" t="str">
        <f aca="false">IF(Hoja1!M20="","null",Hoja1!M20)</f>
        <v>null</v>
      </c>
      <c r="U19" s="1" t="s">
        <v>406</v>
      </c>
      <c r="V19" s="1" t="str">
        <f aca="false">IF(Hoja1!N20="","null",CONCATENATE("'",Hoja1!N20,"'"))</f>
        <v>null</v>
      </c>
      <c r="W19" s="1" t="s">
        <v>406</v>
      </c>
      <c r="X19" s="1" t="str">
        <f aca="false">IF(Hoja1!O20="","null",CONCATENATE("'",Hoja1!O20,"'"))</f>
        <v>null</v>
      </c>
      <c r="Y19" s="1" t="s">
        <v>404</v>
      </c>
      <c r="Z19" s="1" t="n">
        <f aca="false">Hoja1!P20</f>
        <v>1</v>
      </c>
      <c r="AA19" s="1" t="s">
        <v>408</v>
      </c>
      <c r="AB19" s="1" t="n">
        <f aca="false">Hoja1!R20</f>
        <v>0</v>
      </c>
      <c r="AC19" s="1" t="s">
        <v>407</v>
      </c>
      <c r="AD19" s="1" t="str">
        <f aca="false">IF(Hoja1!S20="","null",CONCATENATE("'",Hoja1!S20,"'"))</f>
        <v>'0'</v>
      </c>
      <c r="AE19" s="1" t="s">
        <v>404</v>
      </c>
      <c r="AF19" s="1" t="n">
        <f aca="false">Hoja1!T20</f>
        <v>1</v>
      </c>
      <c r="AG19" s="1" t="s">
        <v>402</v>
      </c>
      <c r="AH19" s="1" t="n">
        <f aca="false">Hoja1!U20</f>
        <v>1</v>
      </c>
      <c r="AI19" s="1" t="s">
        <v>407</v>
      </c>
      <c r="AJ19" s="1" t="str">
        <f aca="false">IF(Hoja1!V20="","null",CONCATENATE("'",Hoja1!V20,"'"))</f>
        <v>null</v>
      </c>
      <c r="AK19" s="1" t="s">
        <v>404</v>
      </c>
      <c r="AL19" s="1" t="n">
        <f aca="false">Hoja1!X20</f>
        <v>0</v>
      </c>
      <c r="AM19" s="1" t="s">
        <v>407</v>
      </c>
      <c r="AN19" s="1" t="str">
        <f aca="false">IF(Hoja1!Y20="","null",Hoja1!Y20)</f>
        <v>null</v>
      </c>
      <c r="AO19" s="1" t="s">
        <v>409</v>
      </c>
    </row>
    <row r="20" customFormat="false" ht="11.25" hidden="false" customHeight="false" outlineLevel="0" collapsed="false">
      <c r="A20" s="15" t="s">
        <v>401</v>
      </c>
      <c r="B20" s="5" t="str">
        <f aca="false">Hoja1!A21</f>
        <v>03</v>
      </c>
      <c r="C20" s="1" t="s">
        <v>402</v>
      </c>
      <c r="D20" s="1" t="n">
        <f aca="false">Hoja1!B21</f>
        <v>6401</v>
      </c>
      <c r="E20" s="1" t="s">
        <v>403</v>
      </c>
      <c r="F20" s="1" t="n">
        <f aca="false">Hoja1!D21</f>
        <v>10</v>
      </c>
      <c r="G20" s="1" t="s">
        <v>404</v>
      </c>
      <c r="H20" s="1" t="str">
        <f aca="false">Hoja1!E21</f>
        <v>DEPVCL</v>
      </c>
      <c r="I20" s="1" t="s">
        <v>402</v>
      </c>
      <c r="J20" s="1" t="n">
        <f aca="false">Hoja1!F21</f>
        <v>2</v>
      </c>
      <c r="K20" s="1" t="s">
        <v>405</v>
      </c>
      <c r="L20" s="1" t="n">
        <f aca="false">Hoja1!I21</f>
        <v>9</v>
      </c>
      <c r="M20" s="1" t="s">
        <v>406</v>
      </c>
      <c r="N20" s="1" t="str">
        <f aca="false">IF(Hoja1!J21="","null",Hoja1!J21)</f>
        <v>null</v>
      </c>
      <c r="O20" s="1" t="s">
        <v>404</v>
      </c>
      <c r="P20" s="1" t="str">
        <f aca="false">Hoja1!K21</f>
        <v>C</v>
      </c>
      <c r="Q20" s="1" t="s">
        <v>407</v>
      </c>
      <c r="R20" s="1" t="str">
        <f aca="false">IF(Hoja1!L21="","null",CONCATENATE("'",Hoja1!L21,"'"))</f>
        <v>null</v>
      </c>
      <c r="S20" s="1" t="s">
        <v>406</v>
      </c>
      <c r="T20" s="1" t="str">
        <f aca="false">IF(Hoja1!M21="","null",Hoja1!M21)</f>
        <v>null</v>
      </c>
      <c r="U20" s="1" t="s">
        <v>406</v>
      </c>
      <c r="V20" s="1" t="str">
        <f aca="false">IF(Hoja1!N21="","null",CONCATENATE("'",Hoja1!N21,"'"))</f>
        <v>null</v>
      </c>
      <c r="W20" s="1" t="s">
        <v>406</v>
      </c>
      <c r="X20" s="1" t="str">
        <f aca="false">IF(Hoja1!O21="","null",CONCATENATE("'",Hoja1!O21,"'"))</f>
        <v>null</v>
      </c>
      <c r="Y20" s="1" t="s">
        <v>404</v>
      </c>
      <c r="Z20" s="1" t="n">
        <f aca="false">Hoja1!P21</f>
        <v>1</v>
      </c>
      <c r="AA20" s="1" t="s">
        <v>408</v>
      </c>
      <c r="AB20" s="1" t="n">
        <f aca="false">Hoja1!R21</f>
        <v>0</v>
      </c>
      <c r="AC20" s="1" t="s">
        <v>407</v>
      </c>
      <c r="AD20" s="1" t="str">
        <f aca="false">IF(Hoja1!S21="","null",CONCATENATE("'",Hoja1!S21,"'"))</f>
        <v>'0'</v>
      </c>
      <c r="AE20" s="1" t="s">
        <v>404</v>
      </c>
      <c r="AF20" s="1" t="n">
        <f aca="false">Hoja1!T21</f>
        <v>1</v>
      </c>
      <c r="AG20" s="1" t="s">
        <v>402</v>
      </c>
      <c r="AH20" s="1" t="n">
        <f aca="false">Hoja1!U21</f>
        <v>1</v>
      </c>
      <c r="AI20" s="1" t="s">
        <v>407</v>
      </c>
      <c r="AJ20" s="1" t="str">
        <f aca="false">IF(Hoja1!V21="","null",CONCATENATE("'",Hoja1!V21,"'"))</f>
        <v>null</v>
      </c>
      <c r="AK20" s="1" t="s">
        <v>404</v>
      </c>
      <c r="AL20" s="1" t="n">
        <f aca="false">Hoja1!X21</f>
        <v>0</v>
      </c>
      <c r="AM20" s="1" t="s">
        <v>407</v>
      </c>
      <c r="AN20" s="1" t="str">
        <f aca="false">IF(Hoja1!Y21="","null",Hoja1!Y21)</f>
        <v>null</v>
      </c>
      <c r="AO20" s="1" t="s">
        <v>409</v>
      </c>
    </row>
    <row r="21" customFormat="false" ht="11.25" hidden="false" customHeight="false" outlineLevel="0" collapsed="false">
      <c r="A21" s="15" t="s">
        <v>401</v>
      </c>
      <c r="B21" s="5" t="str">
        <f aca="false">Hoja1!A22</f>
        <v>03</v>
      </c>
      <c r="C21" s="1" t="s">
        <v>402</v>
      </c>
      <c r="D21" s="1" t="n">
        <f aca="false">Hoja1!B22</f>
        <v>6402</v>
      </c>
      <c r="E21" s="1" t="s">
        <v>403</v>
      </c>
      <c r="F21" s="1" t="n">
        <f aca="false">Hoja1!D22</f>
        <v>1</v>
      </c>
      <c r="G21" s="1" t="s">
        <v>404</v>
      </c>
      <c r="H21" s="1" t="str">
        <f aca="false">Hoja1!E22</f>
        <v>CAJA</v>
      </c>
      <c r="I21" s="1" t="s">
        <v>402</v>
      </c>
      <c r="J21" s="1" t="n">
        <f aca="false">Hoja1!F22</f>
        <v>1</v>
      </c>
      <c r="K21" s="1" t="s">
        <v>405</v>
      </c>
      <c r="L21" s="1" t="n">
        <f aca="false">Hoja1!I22</f>
        <v>2</v>
      </c>
      <c r="M21" s="1" t="s">
        <v>406</v>
      </c>
      <c r="N21" s="1" t="str">
        <f aca="false">IF(Hoja1!J22="","null",Hoja1!J22)</f>
        <v>null</v>
      </c>
      <c r="O21" s="1" t="s">
        <v>404</v>
      </c>
      <c r="P21" s="1" t="str">
        <f aca="false">Hoja1!K22</f>
        <v>D</v>
      </c>
      <c r="Q21" s="1" t="s">
        <v>407</v>
      </c>
      <c r="R21" s="1" t="str">
        <f aca="false">IF(Hoja1!L22="","null",CONCATENATE("'",Hoja1!L22,"'"))</f>
        <v>null</v>
      </c>
      <c r="S21" s="1" t="s">
        <v>406</v>
      </c>
      <c r="T21" s="1" t="str">
        <f aca="false">IF(Hoja1!M22="","null",Hoja1!M22)</f>
        <v>null</v>
      </c>
      <c r="U21" s="1" t="s">
        <v>406</v>
      </c>
      <c r="V21" s="1" t="str">
        <f aca="false">IF(Hoja1!N22="","null",CONCATENATE("'",Hoja1!N22,"'"))</f>
        <v>null</v>
      </c>
      <c r="W21" s="1" t="s">
        <v>406</v>
      </c>
      <c r="X21" s="1" t="str">
        <f aca="false">IF(Hoja1!O22="","null",CONCATENATE("'",Hoja1!O22,"'"))</f>
        <v>null</v>
      </c>
      <c r="Y21" s="1" t="s">
        <v>404</v>
      </c>
      <c r="Z21" s="1" t="n">
        <f aca="false">Hoja1!P22</f>
        <v>1</v>
      </c>
      <c r="AA21" s="1" t="s">
        <v>408</v>
      </c>
      <c r="AB21" s="1" t="n">
        <f aca="false">Hoja1!R22</f>
        <v>0</v>
      </c>
      <c r="AC21" s="1" t="s">
        <v>407</v>
      </c>
      <c r="AD21" s="1" t="str">
        <f aca="false">IF(Hoja1!S22="","null",CONCATENATE("'",Hoja1!S22,"'"))</f>
        <v>'0'</v>
      </c>
      <c r="AE21" s="1" t="s">
        <v>404</v>
      </c>
      <c r="AF21" s="1" t="n">
        <f aca="false">Hoja1!T22</f>
        <v>1</v>
      </c>
      <c r="AG21" s="1" t="s">
        <v>402</v>
      </c>
      <c r="AH21" s="1" t="n">
        <f aca="false">Hoja1!U22</f>
        <v>1</v>
      </c>
      <c r="AI21" s="1" t="s">
        <v>407</v>
      </c>
      <c r="AJ21" s="1" t="str">
        <f aca="false">IF(Hoja1!V22="","null",CONCATENATE("'",Hoja1!V22,"'"))</f>
        <v>null</v>
      </c>
      <c r="AK21" s="1" t="s">
        <v>404</v>
      </c>
      <c r="AL21" s="1" t="n">
        <f aca="false">Hoja1!X22</f>
        <v>0</v>
      </c>
      <c r="AM21" s="1" t="s">
        <v>407</v>
      </c>
      <c r="AN21" s="1" t="str">
        <f aca="false">IF(Hoja1!Y22="","null",Hoja1!Y22)</f>
        <v>null</v>
      </c>
      <c r="AO21" s="1" t="s">
        <v>409</v>
      </c>
    </row>
    <row r="22" customFormat="false" ht="11.25" hidden="false" customHeight="false" outlineLevel="0" collapsed="false">
      <c r="A22" s="15" t="s">
        <v>401</v>
      </c>
      <c r="B22" s="5" t="str">
        <f aca="false">Hoja1!A23</f>
        <v>03</v>
      </c>
      <c r="C22" s="1" t="s">
        <v>402</v>
      </c>
      <c r="D22" s="1" t="n">
        <f aca="false">Hoja1!B23</f>
        <v>6402</v>
      </c>
      <c r="E22" s="1" t="s">
        <v>403</v>
      </c>
      <c r="F22" s="1" t="n">
        <f aca="false">Hoja1!D23</f>
        <v>2</v>
      </c>
      <c r="G22" s="1" t="s">
        <v>404</v>
      </c>
      <c r="H22" s="1" t="str">
        <f aca="false">Hoja1!E23</f>
        <v>DEPVEF</v>
      </c>
      <c r="I22" s="1" t="s">
        <v>402</v>
      </c>
      <c r="J22" s="1" t="n">
        <f aca="false">Hoja1!F23</f>
        <v>2</v>
      </c>
      <c r="K22" s="1" t="s">
        <v>405</v>
      </c>
      <c r="L22" s="1" t="n">
        <f aca="false">Hoja1!I23</f>
        <v>1</v>
      </c>
      <c r="M22" s="1" t="s">
        <v>406</v>
      </c>
      <c r="N22" s="1" t="str">
        <f aca="false">IF(Hoja1!J23="","null",Hoja1!J23)</f>
        <v>null</v>
      </c>
      <c r="O22" s="1" t="s">
        <v>404</v>
      </c>
      <c r="P22" s="1" t="str">
        <f aca="false">Hoja1!K23</f>
        <v>C</v>
      </c>
      <c r="Q22" s="1" t="s">
        <v>407</v>
      </c>
      <c r="R22" s="1" t="str">
        <f aca="false">IF(Hoja1!L23="","null",CONCATENATE("'",Hoja1!L23,"'"))</f>
        <v>null</v>
      </c>
      <c r="S22" s="1" t="s">
        <v>406</v>
      </c>
      <c r="T22" s="1" t="str">
        <f aca="false">IF(Hoja1!M23="","null",Hoja1!M23)</f>
        <v>null</v>
      </c>
      <c r="U22" s="1" t="s">
        <v>406</v>
      </c>
      <c r="V22" s="1" t="str">
        <f aca="false">IF(Hoja1!N23="","null",CONCATENATE("'",Hoja1!N23,"'"))</f>
        <v>null</v>
      </c>
      <c r="W22" s="1" t="s">
        <v>406</v>
      </c>
      <c r="X22" s="1" t="str">
        <f aca="false">IF(Hoja1!O23="","null",CONCATENATE("'",Hoja1!O23,"'"))</f>
        <v>null</v>
      </c>
      <c r="Y22" s="1" t="s">
        <v>404</v>
      </c>
      <c r="Z22" s="1" t="n">
        <f aca="false">Hoja1!P23</f>
        <v>1</v>
      </c>
      <c r="AA22" s="1" t="s">
        <v>408</v>
      </c>
      <c r="AB22" s="1" t="n">
        <f aca="false">Hoja1!R23</f>
        <v>0</v>
      </c>
      <c r="AC22" s="1" t="s">
        <v>407</v>
      </c>
      <c r="AD22" s="1" t="str">
        <f aca="false">IF(Hoja1!S23="","null",CONCATENATE("'",Hoja1!S23,"'"))</f>
        <v>'0'</v>
      </c>
      <c r="AE22" s="1" t="s">
        <v>404</v>
      </c>
      <c r="AF22" s="1" t="n">
        <f aca="false">Hoja1!T23</f>
        <v>1</v>
      </c>
      <c r="AG22" s="1" t="s">
        <v>402</v>
      </c>
      <c r="AH22" s="1" t="n">
        <f aca="false">Hoja1!U23</f>
        <v>1</v>
      </c>
      <c r="AI22" s="1" t="s">
        <v>407</v>
      </c>
      <c r="AJ22" s="1" t="str">
        <f aca="false">IF(Hoja1!V23="","null",CONCATENATE("'",Hoja1!V23,"'"))</f>
        <v>null</v>
      </c>
      <c r="AK22" s="1" t="s">
        <v>404</v>
      </c>
      <c r="AL22" s="1" t="n">
        <f aca="false">Hoja1!X23</f>
        <v>0</v>
      </c>
      <c r="AM22" s="1" t="s">
        <v>407</v>
      </c>
      <c r="AN22" s="1" t="str">
        <f aca="false">IF(Hoja1!Y23="","null",Hoja1!Y23)</f>
        <v>null</v>
      </c>
      <c r="AO22" s="1" t="s">
        <v>409</v>
      </c>
    </row>
    <row r="23" customFormat="false" ht="11.25" hidden="false" customHeight="false" outlineLevel="0" collapsed="false">
      <c r="A23" s="15" t="s">
        <v>401</v>
      </c>
      <c r="B23" s="5" t="str">
        <f aca="false">Hoja1!A24</f>
        <v>03</v>
      </c>
      <c r="C23" s="1" t="s">
        <v>402</v>
      </c>
      <c r="D23" s="1" t="n">
        <f aca="false">Hoja1!B24</f>
        <v>6402</v>
      </c>
      <c r="E23" s="1" t="s">
        <v>403</v>
      </c>
      <c r="F23" s="1" t="n">
        <f aca="false">Hoja1!D24</f>
        <v>3</v>
      </c>
      <c r="G23" s="1" t="s">
        <v>404</v>
      </c>
      <c r="H23" s="1" t="str">
        <f aca="false">Hoja1!E24</f>
        <v>ECOBI</v>
      </c>
      <c r="I23" s="1" t="s">
        <v>402</v>
      </c>
      <c r="J23" s="1" t="n">
        <f aca="false">Hoja1!F24</f>
        <v>1</v>
      </c>
      <c r="K23" s="1" t="s">
        <v>405</v>
      </c>
      <c r="L23" s="1" t="n">
        <f aca="false">Hoja1!I24</f>
        <v>4</v>
      </c>
      <c r="M23" s="1" t="s">
        <v>406</v>
      </c>
      <c r="N23" s="1" t="str">
        <f aca="false">IF(Hoja1!J24="","null",Hoja1!J24)</f>
        <v>null</v>
      </c>
      <c r="O23" s="1" t="s">
        <v>404</v>
      </c>
      <c r="P23" s="1" t="str">
        <f aca="false">Hoja1!K24</f>
        <v>D</v>
      </c>
      <c r="Q23" s="1" t="s">
        <v>407</v>
      </c>
      <c r="R23" s="1" t="str">
        <f aca="false">IF(Hoja1!L24="","null",CONCATENATE("'",Hoja1!L24,"'"))</f>
        <v>null</v>
      </c>
      <c r="S23" s="1" t="s">
        <v>406</v>
      </c>
      <c r="T23" s="1" t="str">
        <f aca="false">IF(Hoja1!M24="","null",Hoja1!M24)</f>
        <v>null</v>
      </c>
      <c r="U23" s="1" t="s">
        <v>406</v>
      </c>
      <c r="V23" s="1" t="str">
        <f aca="false">IF(Hoja1!N24="","null",CONCATENATE("'",Hoja1!N24,"'"))</f>
        <v>null</v>
      </c>
      <c r="W23" s="1" t="s">
        <v>406</v>
      </c>
      <c r="X23" s="1" t="str">
        <f aca="false">IF(Hoja1!O24="","null",CONCATENATE("'",Hoja1!O24,"'"))</f>
        <v>null</v>
      </c>
      <c r="Y23" s="1" t="s">
        <v>404</v>
      </c>
      <c r="Z23" s="1" t="n">
        <f aca="false">Hoja1!P24</f>
        <v>1</v>
      </c>
      <c r="AA23" s="1" t="s">
        <v>408</v>
      </c>
      <c r="AB23" s="1" t="n">
        <f aca="false">Hoja1!R24</f>
        <v>0</v>
      </c>
      <c r="AC23" s="1" t="s">
        <v>407</v>
      </c>
      <c r="AD23" s="1" t="str">
        <f aca="false">IF(Hoja1!S24="","null",CONCATENATE("'",Hoja1!S24,"'"))</f>
        <v>'0'</v>
      </c>
      <c r="AE23" s="1" t="s">
        <v>404</v>
      </c>
      <c r="AF23" s="1" t="n">
        <f aca="false">Hoja1!T24</f>
        <v>1</v>
      </c>
      <c r="AG23" s="1" t="s">
        <v>402</v>
      </c>
      <c r="AH23" s="1" t="n">
        <f aca="false">Hoja1!U24</f>
        <v>1</v>
      </c>
      <c r="AI23" s="1" t="s">
        <v>407</v>
      </c>
      <c r="AJ23" s="1" t="str">
        <f aca="false">IF(Hoja1!V24="","null",CONCATENATE("'",Hoja1!V24,"'"))</f>
        <v>null</v>
      </c>
      <c r="AK23" s="1" t="s">
        <v>404</v>
      </c>
      <c r="AL23" s="1" t="n">
        <f aca="false">Hoja1!X24</f>
        <v>0</v>
      </c>
      <c r="AM23" s="1" t="s">
        <v>407</v>
      </c>
      <c r="AN23" s="1" t="str">
        <f aca="false">IF(Hoja1!Y24="","null",Hoja1!Y24)</f>
        <v>null</v>
      </c>
      <c r="AO23" s="1" t="s">
        <v>409</v>
      </c>
    </row>
    <row r="24" customFormat="false" ht="11.25" hidden="false" customHeight="false" outlineLevel="0" collapsed="false">
      <c r="A24" s="15" t="s">
        <v>401</v>
      </c>
      <c r="B24" s="5" t="str">
        <f aca="false">Hoja1!A25</f>
        <v>03</v>
      </c>
      <c r="C24" s="1" t="s">
        <v>402</v>
      </c>
      <c r="D24" s="1" t="n">
        <f aca="false">Hoja1!B25</f>
        <v>6402</v>
      </c>
      <c r="E24" s="1" t="s">
        <v>403</v>
      </c>
      <c r="F24" s="1" t="n">
        <f aca="false">Hoja1!D25</f>
        <v>4</v>
      </c>
      <c r="G24" s="1" t="s">
        <v>404</v>
      </c>
      <c r="H24" s="1" t="str">
        <f aca="false">Hoja1!E25</f>
        <v>DEPVCL</v>
      </c>
      <c r="I24" s="1" t="s">
        <v>402</v>
      </c>
      <c r="J24" s="1" t="n">
        <f aca="false">Hoja1!F25</f>
        <v>2</v>
      </c>
      <c r="K24" s="1" t="s">
        <v>405</v>
      </c>
      <c r="L24" s="1" t="n">
        <f aca="false">Hoja1!I25</f>
        <v>3</v>
      </c>
      <c r="M24" s="1" t="s">
        <v>406</v>
      </c>
      <c r="N24" s="1" t="str">
        <f aca="false">IF(Hoja1!J25="","null",Hoja1!J25)</f>
        <v>null</v>
      </c>
      <c r="O24" s="1" t="s">
        <v>404</v>
      </c>
      <c r="P24" s="1" t="str">
        <f aca="false">Hoja1!K25</f>
        <v>C</v>
      </c>
      <c r="Q24" s="1" t="s">
        <v>407</v>
      </c>
      <c r="R24" s="1" t="str">
        <f aca="false">IF(Hoja1!L25="","null",CONCATENATE("'",Hoja1!L25,"'"))</f>
        <v>null</v>
      </c>
      <c r="S24" s="1" t="s">
        <v>406</v>
      </c>
      <c r="T24" s="1" t="str">
        <f aca="false">IF(Hoja1!M25="","null",Hoja1!M25)</f>
        <v>null</v>
      </c>
      <c r="U24" s="1" t="s">
        <v>406</v>
      </c>
      <c r="V24" s="1" t="str">
        <f aca="false">IF(Hoja1!N25="","null",CONCATENATE("'",Hoja1!N25,"'"))</f>
        <v>null</v>
      </c>
      <c r="W24" s="1" t="s">
        <v>406</v>
      </c>
      <c r="X24" s="1" t="str">
        <f aca="false">IF(Hoja1!O25="","null",CONCATENATE("'",Hoja1!O25,"'"))</f>
        <v>null</v>
      </c>
      <c r="Y24" s="1" t="s">
        <v>404</v>
      </c>
      <c r="Z24" s="1" t="n">
        <f aca="false">Hoja1!P25</f>
        <v>1</v>
      </c>
      <c r="AA24" s="1" t="s">
        <v>408</v>
      </c>
      <c r="AB24" s="1" t="n">
        <f aca="false">Hoja1!R25</f>
        <v>0</v>
      </c>
      <c r="AC24" s="1" t="s">
        <v>407</v>
      </c>
      <c r="AD24" s="1" t="str">
        <f aca="false">IF(Hoja1!S25="","null",CONCATENATE("'",Hoja1!S25,"'"))</f>
        <v>'0'</v>
      </c>
      <c r="AE24" s="1" t="s">
        <v>404</v>
      </c>
      <c r="AF24" s="1" t="n">
        <f aca="false">Hoja1!T25</f>
        <v>1</v>
      </c>
      <c r="AG24" s="1" t="s">
        <v>402</v>
      </c>
      <c r="AH24" s="1" t="n">
        <f aca="false">Hoja1!U25</f>
        <v>1</v>
      </c>
      <c r="AI24" s="1" t="s">
        <v>407</v>
      </c>
      <c r="AJ24" s="1" t="str">
        <f aca="false">IF(Hoja1!V25="","null",CONCATENATE("'",Hoja1!V25,"'"))</f>
        <v>null</v>
      </c>
      <c r="AK24" s="1" t="s">
        <v>404</v>
      </c>
      <c r="AL24" s="1" t="n">
        <f aca="false">Hoja1!X25</f>
        <v>0</v>
      </c>
      <c r="AM24" s="1" t="s">
        <v>407</v>
      </c>
      <c r="AN24" s="1" t="str">
        <f aca="false">IF(Hoja1!Y25="","null",Hoja1!Y25)</f>
        <v>null</v>
      </c>
      <c r="AO24" s="1" t="s">
        <v>409</v>
      </c>
    </row>
    <row r="25" customFormat="false" ht="11.25" hidden="false" customHeight="false" outlineLevel="0" collapsed="false">
      <c r="A25" s="15" t="s">
        <v>401</v>
      </c>
      <c r="B25" s="5" t="str">
        <f aca="false">Hoja1!A26</f>
        <v>03</v>
      </c>
      <c r="C25" s="1" t="s">
        <v>402</v>
      </c>
      <c r="D25" s="1" t="n">
        <f aca="false">Hoja1!B26</f>
        <v>6402</v>
      </c>
      <c r="E25" s="1" t="s">
        <v>403</v>
      </c>
      <c r="F25" s="1" t="n">
        <f aca="false">Hoja1!D26</f>
        <v>5</v>
      </c>
      <c r="G25" s="1" t="s">
        <v>404</v>
      </c>
      <c r="H25" s="1" t="str">
        <f aca="false">Hoja1!E26</f>
        <v>ECOBI</v>
      </c>
      <c r="I25" s="1" t="s">
        <v>402</v>
      </c>
      <c r="J25" s="1" t="n">
        <f aca="false">Hoja1!F26</f>
        <v>1</v>
      </c>
      <c r="K25" s="1" t="s">
        <v>405</v>
      </c>
      <c r="L25" s="1" t="n">
        <f aca="false">Hoja1!I26</f>
        <v>6</v>
      </c>
      <c r="M25" s="1" t="s">
        <v>406</v>
      </c>
      <c r="N25" s="1" t="str">
        <f aca="false">IF(Hoja1!J26="","null",Hoja1!J26)</f>
        <v>null</v>
      </c>
      <c r="O25" s="1" t="s">
        <v>404</v>
      </c>
      <c r="P25" s="1" t="str">
        <f aca="false">Hoja1!K26</f>
        <v>D</v>
      </c>
      <c r="Q25" s="1" t="s">
        <v>407</v>
      </c>
      <c r="R25" s="1" t="str">
        <f aca="false">IF(Hoja1!L26="","null",CONCATENATE("'",Hoja1!L26,"'"))</f>
        <v>null</v>
      </c>
      <c r="S25" s="1" t="s">
        <v>406</v>
      </c>
      <c r="T25" s="1" t="str">
        <f aca="false">IF(Hoja1!M26="","null",Hoja1!M26)</f>
        <v>null</v>
      </c>
      <c r="U25" s="1" t="s">
        <v>406</v>
      </c>
      <c r="V25" s="1" t="str">
        <f aca="false">IF(Hoja1!N26="","null",CONCATENATE("'",Hoja1!N26,"'"))</f>
        <v>null</v>
      </c>
      <c r="W25" s="1" t="s">
        <v>406</v>
      </c>
      <c r="X25" s="1" t="str">
        <f aca="false">IF(Hoja1!O26="","null",CONCATENATE("'",Hoja1!O26,"'"))</f>
        <v>null</v>
      </c>
      <c r="Y25" s="1" t="s">
        <v>404</v>
      </c>
      <c r="Z25" s="1" t="n">
        <f aca="false">Hoja1!P26</f>
        <v>1</v>
      </c>
      <c r="AA25" s="1" t="s">
        <v>408</v>
      </c>
      <c r="AB25" s="1" t="n">
        <f aca="false">Hoja1!R26</f>
        <v>0</v>
      </c>
      <c r="AC25" s="1" t="s">
        <v>407</v>
      </c>
      <c r="AD25" s="1" t="str">
        <f aca="false">IF(Hoja1!S26="","null",CONCATENATE("'",Hoja1!S26,"'"))</f>
        <v>'0'</v>
      </c>
      <c r="AE25" s="1" t="s">
        <v>404</v>
      </c>
      <c r="AF25" s="1" t="n">
        <f aca="false">Hoja1!T26</f>
        <v>1</v>
      </c>
      <c r="AG25" s="1" t="s">
        <v>402</v>
      </c>
      <c r="AH25" s="1" t="n">
        <f aca="false">Hoja1!U26</f>
        <v>1</v>
      </c>
      <c r="AI25" s="1" t="s">
        <v>407</v>
      </c>
      <c r="AJ25" s="1" t="str">
        <f aca="false">IF(Hoja1!V26="","null",CONCATENATE("'",Hoja1!V26,"'"))</f>
        <v>null</v>
      </c>
      <c r="AK25" s="1" t="s">
        <v>404</v>
      </c>
      <c r="AL25" s="1" t="n">
        <f aca="false">Hoja1!X26</f>
        <v>0</v>
      </c>
      <c r="AM25" s="1" t="s">
        <v>407</v>
      </c>
      <c r="AN25" s="1" t="str">
        <f aca="false">IF(Hoja1!Y26="","null",Hoja1!Y26)</f>
        <v>null</v>
      </c>
      <c r="AO25" s="1" t="s">
        <v>409</v>
      </c>
    </row>
    <row r="26" customFormat="false" ht="11.25" hidden="false" customHeight="false" outlineLevel="0" collapsed="false">
      <c r="A26" s="15" t="s">
        <v>401</v>
      </c>
      <c r="B26" s="5" t="str">
        <f aca="false">Hoja1!A27</f>
        <v>03</v>
      </c>
      <c r="C26" s="1" t="s">
        <v>402</v>
      </c>
      <c r="D26" s="1" t="n">
        <f aca="false">Hoja1!B27</f>
        <v>6402</v>
      </c>
      <c r="E26" s="1" t="s">
        <v>403</v>
      </c>
      <c r="F26" s="1" t="n">
        <f aca="false">Hoja1!D27</f>
        <v>6</v>
      </c>
      <c r="G26" s="1" t="s">
        <v>404</v>
      </c>
      <c r="H26" s="1" t="str">
        <f aca="false">Hoja1!E27</f>
        <v>DEPVCL</v>
      </c>
      <c r="I26" s="1" t="s">
        <v>402</v>
      </c>
      <c r="J26" s="1" t="n">
        <f aca="false">Hoja1!F27</f>
        <v>2</v>
      </c>
      <c r="K26" s="1" t="s">
        <v>405</v>
      </c>
      <c r="L26" s="1" t="n">
        <f aca="false">Hoja1!I27</f>
        <v>5</v>
      </c>
      <c r="M26" s="1" t="s">
        <v>406</v>
      </c>
      <c r="N26" s="1" t="str">
        <f aca="false">IF(Hoja1!J27="","null",Hoja1!J27)</f>
        <v>null</v>
      </c>
      <c r="O26" s="1" t="s">
        <v>404</v>
      </c>
      <c r="P26" s="1" t="str">
        <f aca="false">Hoja1!K27</f>
        <v>C</v>
      </c>
      <c r="Q26" s="1" t="s">
        <v>407</v>
      </c>
      <c r="R26" s="1" t="str">
        <f aca="false">IF(Hoja1!L27="","null",CONCATENATE("'",Hoja1!L27,"'"))</f>
        <v>null</v>
      </c>
      <c r="S26" s="1" t="s">
        <v>406</v>
      </c>
      <c r="T26" s="1" t="str">
        <f aca="false">IF(Hoja1!M27="","null",Hoja1!M27)</f>
        <v>null</v>
      </c>
      <c r="U26" s="1" t="s">
        <v>406</v>
      </c>
      <c r="V26" s="1" t="str">
        <f aca="false">IF(Hoja1!N27="","null",CONCATENATE("'",Hoja1!N27,"'"))</f>
        <v>null</v>
      </c>
      <c r="W26" s="1" t="s">
        <v>406</v>
      </c>
      <c r="X26" s="1" t="str">
        <f aca="false">IF(Hoja1!O27="","null",CONCATENATE("'",Hoja1!O27,"'"))</f>
        <v>null</v>
      </c>
      <c r="Y26" s="1" t="s">
        <v>404</v>
      </c>
      <c r="Z26" s="1" t="n">
        <f aca="false">Hoja1!P27</f>
        <v>1</v>
      </c>
      <c r="AA26" s="1" t="s">
        <v>408</v>
      </c>
      <c r="AB26" s="1" t="n">
        <f aca="false">Hoja1!R27</f>
        <v>0</v>
      </c>
      <c r="AC26" s="1" t="s">
        <v>407</v>
      </c>
      <c r="AD26" s="1" t="str">
        <f aca="false">IF(Hoja1!S27="","null",CONCATENATE("'",Hoja1!S27,"'"))</f>
        <v>'0'</v>
      </c>
      <c r="AE26" s="1" t="s">
        <v>404</v>
      </c>
      <c r="AF26" s="1" t="n">
        <f aca="false">Hoja1!T27</f>
        <v>1</v>
      </c>
      <c r="AG26" s="1" t="s">
        <v>402</v>
      </c>
      <c r="AH26" s="1" t="n">
        <f aca="false">Hoja1!U27</f>
        <v>1</v>
      </c>
      <c r="AI26" s="1" t="s">
        <v>407</v>
      </c>
      <c r="AJ26" s="1" t="str">
        <f aca="false">IF(Hoja1!V27="","null",CONCATENATE("'",Hoja1!V27,"'"))</f>
        <v>null</v>
      </c>
      <c r="AK26" s="1" t="s">
        <v>404</v>
      </c>
      <c r="AL26" s="1" t="n">
        <f aca="false">Hoja1!X27</f>
        <v>0</v>
      </c>
      <c r="AM26" s="1" t="s">
        <v>407</v>
      </c>
      <c r="AN26" s="1" t="str">
        <f aca="false">IF(Hoja1!Y27="","null",Hoja1!Y27)</f>
        <v>null</v>
      </c>
      <c r="AO26" s="1" t="s">
        <v>409</v>
      </c>
    </row>
    <row r="27" customFormat="false" ht="11.25" hidden="false" customHeight="false" outlineLevel="0" collapsed="false">
      <c r="A27" s="15" t="s">
        <v>401</v>
      </c>
      <c r="B27" s="5" t="str">
        <f aca="false">Hoja1!A28</f>
        <v>03</v>
      </c>
      <c r="C27" s="1" t="s">
        <v>402</v>
      </c>
      <c r="D27" s="1" t="n">
        <f aca="false">Hoja1!B28</f>
        <v>6402</v>
      </c>
      <c r="E27" s="1" t="s">
        <v>403</v>
      </c>
      <c r="F27" s="1" t="n">
        <f aca="false">Hoja1!D28</f>
        <v>7</v>
      </c>
      <c r="G27" s="1" t="s">
        <v>404</v>
      </c>
      <c r="H27" s="1" t="str">
        <f aca="false">Hoja1!E28</f>
        <v>REMOTP</v>
      </c>
      <c r="I27" s="1" t="s">
        <v>402</v>
      </c>
      <c r="J27" s="1" t="n">
        <f aca="false">Hoja1!F28</f>
        <v>1</v>
      </c>
      <c r="K27" s="1" t="s">
        <v>405</v>
      </c>
      <c r="L27" s="1" t="n">
        <f aca="false">Hoja1!I28</f>
        <v>8</v>
      </c>
      <c r="M27" s="1" t="s">
        <v>406</v>
      </c>
      <c r="N27" s="1" t="str">
        <f aca="false">IF(Hoja1!J28="","null",Hoja1!J28)</f>
        <v>null</v>
      </c>
      <c r="O27" s="1" t="s">
        <v>404</v>
      </c>
      <c r="P27" s="1" t="str">
        <f aca="false">Hoja1!K28</f>
        <v>D</v>
      </c>
      <c r="Q27" s="1" t="s">
        <v>407</v>
      </c>
      <c r="R27" s="1" t="str">
        <f aca="false">IF(Hoja1!L28="","null",CONCATENATE("'",Hoja1!L28,"'"))</f>
        <v>null</v>
      </c>
      <c r="S27" s="1" t="s">
        <v>406</v>
      </c>
      <c r="T27" s="1" t="str">
        <f aca="false">IF(Hoja1!M28="","null",Hoja1!M28)</f>
        <v>null</v>
      </c>
      <c r="U27" s="1" t="s">
        <v>406</v>
      </c>
      <c r="V27" s="1" t="str">
        <f aca="false">IF(Hoja1!N28="","null",CONCATENATE("'",Hoja1!N28,"'"))</f>
        <v>null</v>
      </c>
      <c r="W27" s="1" t="s">
        <v>406</v>
      </c>
      <c r="X27" s="1" t="str">
        <f aca="false">IF(Hoja1!O28="","null",CONCATENATE("'",Hoja1!O28,"'"))</f>
        <v>null</v>
      </c>
      <c r="Y27" s="1" t="s">
        <v>404</v>
      </c>
      <c r="Z27" s="1" t="n">
        <f aca="false">Hoja1!P28</f>
        <v>1</v>
      </c>
      <c r="AA27" s="1" t="s">
        <v>408</v>
      </c>
      <c r="AB27" s="1" t="n">
        <f aca="false">Hoja1!R28</f>
        <v>0</v>
      </c>
      <c r="AC27" s="1" t="s">
        <v>407</v>
      </c>
      <c r="AD27" s="1" t="str">
        <f aca="false">IF(Hoja1!S28="","null",CONCATENATE("'",Hoja1!S28,"'"))</f>
        <v>'0'</v>
      </c>
      <c r="AE27" s="1" t="s">
        <v>404</v>
      </c>
      <c r="AF27" s="1" t="n">
        <f aca="false">Hoja1!T28</f>
        <v>1</v>
      </c>
      <c r="AG27" s="1" t="s">
        <v>402</v>
      </c>
      <c r="AH27" s="1" t="n">
        <f aca="false">Hoja1!U28</f>
        <v>1</v>
      </c>
      <c r="AI27" s="1" t="s">
        <v>407</v>
      </c>
      <c r="AJ27" s="1" t="str">
        <f aca="false">IF(Hoja1!V28="","null",CONCATENATE("'",Hoja1!V28,"'"))</f>
        <v>null</v>
      </c>
      <c r="AK27" s="1" t="s">
        <v>404</v>
      </c>
      <c r="AL27" s="1" t="n">
        <f aca="false">Hoja1!X28</f>
        <v>0</v>
      </c>
      <c r="AM27" s="1" t="s">
        <v>407</v>
      </c>
      <c r="AN27" s="1" t="str">
        <f aca="false">IF(Hoja1!Y28="","null",Hoja1!Y28)</f>
        <v>null</v>
      </c>
      <c r="AO27" s="1" t="s">
        <v>409</v>
      </c>
    </row>
    <row r="28" customFormat="false" ht="11.25" hidden="false" customHeight="false" outlineLevel="0" collapsed="false">
      <c r="A28" s="15" t="s">
        <v>401</v>
      </c>
      <c r="B28" s="5" t="str">
        <f aca="false">Hoja1!A29</f>
        <v>03</v>
      </c>
      <c r="C28" s="1" t="s">
        <v>402</v>
      </c>
      <c r="D28" s="1" t="n">
        <f aca="false">Hoja1!B29</f>
        <v>6402</v>
      </c>
      <c r="E28" s="1" t="s">
        <v>403</v>
      </c>
      <c r="F28" s="1" t="n">
        <f aca="false">Hoja1!D29</f>
        <v>8</v>
      </c>
      <c r="G28" s="1" t="s">
        <v>404</v>
      </c>
      <c r="H28" s="1" t="str">
        <f aca="false">Hoja1!E29</f>
        <v>DEPVCL</v>
      </c>
      <c r="I28" s="1" t="s">
        <v>402</v>
      </c>
      <c r="J28" s="1" t="n">
        <f aca="false">Hoja1!F29</f>
        <v>2</v>
      </c>
      <c r="K28" s="1" t="s">
        <v>405</v>
      </c>
      <c r="L28" s="1" t="n">
        <f aca="false">Hoja1!I29</f>
        <v>7</v>
      </c>
      <c r="M28" s="1" t="s">
        <v>406</v>
      </c>
      <c r="N28" s="1" t="str">
        <f aca="false">IF(Hoja1!J29="","null",Hoja1!J29)</f>
        <v>null</v>
      </c>
      <c r="O28" s="1" t="s">
        <v>404</v>
      </c>
      <c r="P28" s="1" t="str">
        <f aca="false">Hoja1!K29</f>
        <v>C</v>
      </c>
      <c r="Q28" s="1" t="s">
        <v>407</v>
      </c>
      <c r="R28" s="1" t="str">
        <f aca="false">IF(Hoja1!L29="","null",CONCATENATE("'",Hoja1!L29,"'"))</f>
        <v>null</v>
      </c>
      <c r="S28" s="1" t="s">
        <v>406</v>
      </c>
      <c r="T28" s="1" t="str">
        <f aca="false">IF(Hoja1!M29="","null",Hoja1!M29)</f>
        <v>null</v>
      </c>
      <c r="U28" s="1" t="s">
        <v>406</v>
      </c>
      <c r="V28" s="1" t="str">
        <f aca="false">IF(Hoja1!N29="","null",CONCATENATE("'",Hoja1!N29,"'"))</f>
        <v>null</v>
      </c>
      <c r="W28" s="1" t="s">
        <v>406</v>
      </c>
      <c r="X28" s="1" t="str">
        <f aca="false">IF(Hoja1!O29="","null",CONCATENATE("'",Hoja1!O29,"'"))</f>
        <v>null</v>
      </c>
      <c r="Y28" s="1" t="s">
        <v>404</v>
      </c>
      <c r="Z28" s="1" t="n">
        <f aca="false">Hoja1!P29</f>
        <v>1</v>
      </c>
      <c r="AA28" s="1" t="s">
        <v>408</v>
      </c>
      <c r="AB28" s="1" t="n">
        <f aca="false">Hoja1!R29</f>
        <v>0</v>
      </c>
      <c r="AC28" s="1" t="s">
        <v>407</v>
      </c>
      <c r="AD28" s="1" t="str">
        <f aca="false">IF(Hoja1!S29="","null",CONCATENATE("'",Hoja1!S29,"'"))</f>
        <v>'0'</v>
      </c>
      <c r="AE28" s="1" t="s">
        <v>404</v>
      </c>
      <c r="AF28" s="1" t="n">
        <f aca="false">Hoja1!T29</f>
        <v>1</v>
      </c>
      <c r="AG28" s="1" t="s">
        <v>402</v>
      </c>
      <c r="AH28" s="1" t="n">
        <f aca="false">Hoja1!U29</f>
        <v>1</v>
      </c>
      <c r="AI28" s="1" t="s">
        <v>407</v>
      </c>
      <c r="AJ28" s="1" t="str">
        <f aca="false">IF(Hoja1!V29="","null",CONCATENATE("'",Hoja1!V29,"'"))</f>
        <v>null</v>
      </c>
      <c r="AK28" s="1" t="s">
        <v>404</v>
      </c>
      <c r="AL28" s="1" t="n">
        <f aca="false">Hoja1!X29</f>
        <v>0</v>
      </c>
      <c r="AM28" s="1" t="s">
        <v>407</v>
      </c>
      <c r="AN28" s="1" t="str">
        <f aca="false">IF(Hoja1!Y29="","null",Hoja1!Y29)</f>
        <v>null</v>
      </c>
      <c r="AO28" s="1" t="s">
        <v>409</v>
      </c>
    </row>
    <row r="29" customFormat="false" ht="11.25" hidden="false" customHeight="false" outlineLevel="0" collapsed="false">
      <c r="A29" s="15" t="s">
        <v>401</v>
      </c>
      <c r="B29" s="5" t="str">
        <f aca="false">Hoja1!A30</f>
        <v>03</v>
      </c>
      <c r="C29" s="1" t="s">
        <v>402</v>
      </c>
      <c r="D29" s="1" t="n">
        <f aca="false">Hoja1!B30</f>
        <v>6402</v>
      </c>
      <c r="E29" s="1" t="s">
        <v>403</v>
      </c>
      <c r="F29" s="1" t="n">
        <f aca="false">Hoja1!D30</f>
        <v>9</v>
      </c>
      <c r="G29" s="1" t="s">
        <v>404</v>
      </c>
      <c r="H29" s="1" t="str">
        <f aca="false">Hoja1!E30</f>
        <v>REMESA</v>
      </c>
      <c r="I29" s="1" t="s">
        <v>402</v>
      </c>
      <c r="J29" s="1" t="n">
        <f aca="false">Hoja1!F30</f>
        <v>1</v>
      </c>
      <c r="K29" s="1" t="s">
        <v>405</v>
      </c>
      <c r="L29" s="1" t="n">
        <f aca="false">Hoja1!I30</f>
        <v>10</v>
      </c>
      <c r="M29" s="1" t="s">
        <v>406</v>
      </c>
      <c r="N29" s="1" t="str">
        <f aca="false">IF(Hoja1!J30="","null",Hoja1!J30)</f>
        <v>null</v>
      </c>
      <c r="O29" s="1" t="s">
        <v>404</v>
      </c>
      <c r="P29" s="1" t="str">
        <f aca="false">Hoja1!K30</f>
        <v>D</v>
      </c>
      <c r="Q29" s="1" t="s">
        <v>407</v>
      </c>
      <c r="R29" s="1" t="str">
        <f aca="false">IF(Hoja1!L30="","null",CONCATENATE("'",Hoja1!L30,"'"))</f>
        <v>null</v>
      </c>
      <c r="S29" s="1" t="s">
        <v>406</v>
      </c>
      <c r="T29" s="1" t="str">
        <f aca="false">IF(Hoja1!M30="","null",Hoja1!M30)</f>
        <v>null</v>
      </c>
      <c r="U29" s="1" t="s">
        <v>406</v>
      </c>
      <c r="V29" s="1" t="str">
        <f aca="false">IF(Hoja1!N30="","null",CONCATENATE("'",Hoja1!N30,"'"))</f>
        <v>null</v>
      </c>
      <c r="W29" s="1" t="s">
        <v>406</v>
      </c>
      <c r="X29" s="1" t="str">
        <f aca="false">IF(Hoja1!O30="","null",CONCATENATE("'",Hoja1!O30,"'"))</f>
        <v>null</v>
      </c>
      <c r="Y29" s="1" t="s">
        <v>404</v>
      </c>
      <c r="Z29" s="1" t="n">
        <f aca="false">Hoja1!P30</f>
        <v>1</v>
      </c>
      <c r="AA29" s="1" t="s">
        <v>408</v>
      </c>
      <c r="AB29" s="1" t="n">
        <f aca="false">Hoja1!R30</f>
        <v>0</v>
      </c>
      <c r="AC29" s="1" t="s">
        <v>407</v>
      </c>
      <c r="AD29" s="1" t="str">
        <f aca="false">IF(Hoja1!S30="","null",CONCATENATE("'",Hoja1!S30,"'"))</f>
        <v>'0'</v>
      </c>
      <c r="AE29" s="1" t="s">
        <v>404</v>
      </c>
      <c r="AF29" s="1" t="n">
        <f aca="false">Hoja1!T30</f>
        <v>1</v>
      </c>
      <c r="AG29" s="1" t="s">
        <v>402</v>
      </c>
      <c r="AH29" s="1" t="n">
        <f aca="false">Hoja1!U30</f>
        <v>1</v>
      </c>
      <c r="AI29" s="1" t="s">
        <v>407</v>
      </c>
      <c r="AJ29" s="1" t="str">
        <f aca="false">IF(Hoja1!V30="","null",CONCATENATE("'",Hoja1!V30,"'"))</f>
        <v>null</v>
      </c>
      <c r="AK29" s="1" t="s">
        <v>404</v>
      </c>
      <c r="AL29" s="1" t="n">
        <f aca="false">Hoja1!X30</f>
        <v>0</v>
      </c>
      <c r="AM29" s="1" t="s">
        <v>407</v>
      </c>
      <c r="AN29" s="1" t="str">
        <f aca="false">IF(Hoja1!Y30="","null",Hoja1!Y30)</f>
        <v>null</v>
      </c>
      <c r="AO29" s="1" t="s">
        <v>409</v>
      </c>
    </row>
    <row r="30" customFormat="false" ht="11.25" hidden="false" customHeight="false" outlineLevel="0" collapsed="false">
      <c r="A30" s="15" t="s">
        <v>401</v>
      </c>
      <c r="B30" s="5" t="str">
        <f aca="false">Hoja1!A31</f>
        <v>03</v>
      </c>
      <c r="C30" s="1" t="s">
        <v>402</v>
      </c>
      <c r="D30" s="1" t="n">
        <f aca="false">Hoja1!B31</f>
        <v>6402</v>
      </c>
      <c r="E30" s="1" t="s">
        <v>403</v>
      </c>
      <c r="F30" s="1" t="n">
        <f aca="false">Hoja1!D31</f>
        <v>10</v>
      </c>
      <c r="G30" s="1" t="s">
        <v>404</v>
      </c>
      <c r="H30" s="1" t="str">
        <f aca="false">Hoja1!E31</f>
        <v>DEPVCL</v>
      </c>
      <c r="I30" s="1" t="s">
        <v>402</v>
      </c>
      <c r="J30" s="1" t="n">
        <f aca="false">Hoja1!F31</f>
        <v>2</v>
      </c>
      <c r="K30" s="1" t="s">
        <v>405</v>
      </c>
      <c r="L30" s="1" t="n">
        <f aca="false">Hoja1!I31</f>
        <v>9</v>
      </c>
      <c r="M30" s="1" t="s">
        <v>406</v>
      </c>
      <c r="N30" s="1" t="str">
        <f aca="false">IF(Hoja1!J31="","null",Hoja1!J31)</f>
        <v>null</v>
      </c>
      <c r="O30" s="1" t="s">
        <v>404</v>
      </c>
      <c r="P30" s="1" t="str">
        <f aca="false">Hoja1!K31</f>
        <v>C</v>
      </c>
      <c r="Q30" s="1" t="s">
        <v>407</v>
      </c>
      <c r="R30" s="1" t="str">
        <f aca="false">IF(Hoja1!L31="","null",CONCATENATE("'",Hoja1!L31,"'"))</f>
        <v>null</v>
      </c>
      <c r="S30" s="1" t="s">
        <v>406</v>
      </c>
      <c r="T30" s="1" t="str">
        <f aca="false">IF(Hoja1!M31="","null",Hoja1!M31)</f>
        <v>null</v>
      </c>
      <c r="U30" s="1" t="s">
        <v>406</v>
      </c>
      <c r="V30" s="1" t="str">
        <f aca="false">IF(Hoja1!N31="","null",CONCATENATE("'",Hoja1!N31,"'"))</f>
        <v>null</v>
      </c>
      <c r="W30" s="1" t="s">
        <v>406</v>
      </c>
      <c r="X30" s="1" t="str">
        <f aca="false">IF(Hoja1!O31="","null",CONCATENATE("'",Hoja1!O31,"'"))</f>
        <v>null</v>
      </c>
      <c r="Y30" s="1" t="s">
        <v>404</v>
      </c>
      <c r="Z30" s="1" t="n">
        <f aca="false">Hoja1!P31</f>
        <v>1</v>
      </c>
      <c r="AA30" s="1" t="s">
        <v>408</v>
      </c>
      <c r="AB30" s="1" t="n">
        <f aca="false">Hoja1!R31</f>
        <v>0</v>
      </c>
      <c r="AC30" s="1" t="s">
        <v>407</v>
      </c>
      <c r="AD30" s="1" t="str">
        <f aca="false">IF(Hoja1!S31="","null",CONCATENATE("'",Hoja1!S31,"'"))</f>
        <v>'0'</v>
      </c>
      <c r="AE30" s="1" t="s">
        <v>404</v>
      </c>
      <c r="AF30" s="1" t="n">
        <f aca="false">Hoja1!T31</f>
        <v>1</v>
      </c>
      <c r="AG30" s="1" t="s">
        <v>402</v>
      </c>
      <c r="AH30" s="1" t="n">
        <f aca="false">Hoja1!U31</f>
        <v>1</v>
      </c>
      <c r="AI30" s="1" t="s">
        <v>407</v>
      </c>
      <c r="AJ30" s="1" t="str">
        <f aca="false">IF(Hoja1!V31="","null",CONCATENATE("'",Hoja1!V31,"'"))</f>
        <v>null</v>
      </c>
      <c r="AK30" s="1" t="s">
        <v>404</v>
      </c>
      <c r="AL30" s="1" t="n">
        <f aca="false">Hoja1!X31</f>
        <v>0</v>
      </c>
      <c r="AM30" s="1" t="s">
        <v>407</v>
      </c>
      <c r="AN30" s="1" t="str">
        <f aca="false">IF(Hoja1!Y31="","null",Hoja1!Y31)</f>
        <v>null</v>
      </c>
      <c r="AO30" s="1" t="s">
        <v>409</v>
      </c>
    </row>
    <row r="31" customFormat="false" ht="11.25" hidden="false" customHeight="false" outlineLevel="0" collapsed="false">
      <c r="A31" s="15" t="s">
        <v>401</v>
      </c>
      <c r="B31" s="5" t="str">
        <f aca="false">Hoja1!A32</f>
        <v>03</v>
      </c>
      <c r="C31" s="1" t="s">
        <v>402</v>
      </c>
      <c r="D31" s="1" t="n">
        <f aca="false">Hoja1!B32</f>
        <v>6403</v>
      </c>
      <c r="E31" s="1" t="s">
        <v>403</v>
      </c>
      <c r="F31" s="1" t="n">
        <f aca="false">Hoja1!D32</f>
        <v>1</v>
      </c>
      <c r="G31" s="1" t="s">
        <v>404</v>
      </c>
      <c r="H31" s="1" t="str">
        <f aca="false">Hoja1!E32</f>
        <v>DEPVEF</v>
      </c>
      <c r="I31" s="1" t="s">
        <v>402</v>
      </c>
      <c r="J31" s="1" t="n">
        <f aca="false">Hoja1!F32</f>
        <v>2</v>
      </c>
      <c r="K31" s="1" t="s">
        <v>405</v>
      </c>
      <c r="L31" s="1" t="n">
        <f aca="false">Hoja1!I32</f>
        <v>2</v>
      </c>
      <c r="M31" s="1" t="s">
        <v>406</v>
      </c>
      <c r="N31" s="1" t="str">
        <f aca="false">IF(Hoja1!J32="","null",Hoja1!J32)</f>
        <v>null</v>
      </c>
      <c r="O31" s="1" t="s">
        <v>404</v>
      </c>
      <c r="P31" s="1" t="str">
        <f aca="false">Hoja1!K32</f>
        <v>D</v>
      </c>
      <c r="Q31" s="1" t="s">
        <v>407</v>
      </c>
      <c r="R31" s="1" t="str">
        <f aca="false">IF(Hoja1!L32="","null",CONCATENATE("'",Hoja1!L32,"'"))</f>
        <v>null</v>
      </c>
      <c r="S31" s="1" t="s">
        <v>406</v>
      </c>
      <c r="T31" s="1" t="str">
        <f aca="false">IF(Hoja1!M32="","null",Hoja1!M32)</f>
        <v>null</v>
      </c>
      <c r="U31" s="1" t="s">
        <v>406</v>
      </c>
      <c r="V31" s="1" t="str">
        <f aca="false">IF(Hoja1!N32="","null",CONCATENATE("'",Hoja1!N32,"'"))</f>
        <v>null</v>
      </c>
      <c r="W31" s="1" t="s">
        <v>406</v>
      </c>
      <c r="X31" s="1" t="str">
        <f aca="false">IF(Hoja1!O32="","null",CONCATENATE("'",Hoja1!O32,"'"))</f>
        <v>null</v>
      </c>
      <c r="Y31" s="1" t="s">
        <v>404</v>
      </c>
      <c r="Z31" s="1" t="n">
        <f aca="false">Hoja1!P32</f>
        <v>1</v>
      </c>
      <c r="AA31" s="1" t="s">
        <v>408</v>
      </c>
      <c r="AB31" s="1" t="n">
        <f aca="false">Hoja1!R32</f>
        <v>0</v>
      </c>
      <c r="AC31" s="1" t="s">
        <v>407</v>
      </c>
      <c r="AD31" s="1" t="str">
        <f aca="false">IF(Hoja1!S32="","null",CONCATENATE("'",Hoja1!S32,"'"))</f>
        <v>'0'</v>
      </c>
      <c r="AE31" s="1" t="s">
        <v>404</v>
      </c>
      <c r="AF31" s="1" t="n">
        <f aca="false">Hoja1!T32</f>
        <v>1</v>
      </c>
      <c r="AG31" s="1" t="s">
        <v>402</v>
      </c>
      <c r="AH31" s="1" t="n">
        <f aca="false">Hoja1!U32</f>
        <v>1</v>
      </c>
      <c r="AI31" s="1" t="s">
        <v>407</v>
      </c>
      <c r="AJ31" s="1" t="str">
        <f aca="false">IF(Hoja1!V32="","null",CONCATENATE("'",Hoja1!V32,"'"))</f>
        <v>null</v>
      </c>
      <c r="AK31" s="1" t="s">
        <v>404</v>
      </c>
      <c r="AL31" s="1" t="n">
        <f aca="false">Hoja1!X32</f>
        <v>0</v>
      </c>
      <c r="AM31" s="1" t="s">
        <v>407</v>
      </c>
      <c r="AN31" s="1" t="str">
        <f aca="false">IF(Hoja1!Y32="","null",Hoja1!Y32)</f>
        <v>null</v>
      </c>
      <c r="AO31" s="1" t="s">
        <v>409</v>
      </c>
    </row>
    <row r="32" customFormat="false" ht="11.25" hidden="false" customHeight="false" outlineLevel="0" collapsed="false">
      <c r="A32" s="15" t="s">
        <v>401</v>
      </c>
      <c r="B32" s="5" t="str">
        <f aca="false">Hoja1!A33</f>
        <v>03</v>
      </c>
      <c r="C32" s="1" t="s">
        <v>402</v>
      </c>
      <c r="D32" s="1" t="n">
        <f aca="false">Hoja1!B33</f>
        <v>6403</v>
      </c>
      <c r="E32" s="1" t="s">
        <v>403</v>
      </c>
      <c r="F32" s="1" t="n">
        <f aca="false">Hoja1!D33</f>
        <v>2</v>
      </c>
      <c r="G32" s="1" t="s">
        <v>404</v>
      </c>
      <c r="H32" s="1" t="str">
        <f aca="false">Hoja1!E33</f>
        <v>CAJA</v>
      </c>
      <c r="I32" s="1" t="s">
        <v>402</v>
      </c>
      <c r="J32" s="1" t="n">
        <f aca="false">Hoja1!F33</f>
        <v>1</v>
      </c>
      <c r="K32" s="1" t="s">
        <v>405</v>
      </c>
      <c r="L32" s="1" t="n">
        <f aca="false">Hoja1!I33</f>
        <v>1</v>
      </c>
      <c r="M32" s="1" t="s">
        <v>406</v>
      </c>
      <c r="N32" s="1" t="str">
        <f aca="false">IF(Hoja1!J33="","null",Hoja1!J33)</f>
        <v>null</v>
      </c>
      <c r="O32" s="1" t="s">
        <v>404</v>
      </c>
      <c r="P32" s="1" t="str">
        <f aca="false">Hoja1!K33</f>
        <v>C</v>
      </c>
      <c r="Q32" s="1" t="s">
        <v>407</v>
      </c>
      <c r="R32" s="1" t="str">
        <f aca="false">IF(Hoja1!L33="","null",CONCATENATE("'",Hoja1!L33,"'"))</f>
        <v>null</v>
      </c>
      <c r="S32" s="1" t="s">
        <v>406</v>
      </c>
      <c r="T32" s="1" t="str">
        <f aca="false">IF(Hoja1!M33="","null",Hoja1!M33)</f>
        <v>null</v>
      </c>
      <c r="U32" s="1" t="s">
        <v>406</v>
      </c>
      <c r="V32" s="1" t="str">
        <f aca="false">IF(Hoja1!N33="","null",CONCATENATE("'",Hoja1!N33,"'"))</f>
        <v>null</v>
      </c>
      <c r="W32" s="1" t="s">
        <v>406</v>
      </c>
      <c r="X32" s="1" t="str">
        <f aca="false">IF(Hoja1!O33="","null",CONCATENATE("'",Hoja1!O33,"'"))</f>
        <v>null</v>
      </c>
      <c r="Y32" s="1" t="s">
        <v>404</v>
      </c>
      <c r="Z32" s="1" t="n">
        <f aca="false">Hoja1!P33</f>
        <v>1</v>
      </c>
      <c r="AA32" s="1" t="s">
        <v>408</v>
      </c>
      <c r="AB32" s="1" t="n">
        <f aca="false">Hoja1!R33</f>
        <v>0</v>
      </c>
      <c r="AC32" s="1" t="s">
        <v>407</v>
      </c>
      <c r="AD32" s="1" t="str">
        <f aca="false">IF(Hoja1!S33="","null",CONCATENATE("'",Hoja1!S33,"'"))</f>
        <v>'0'</v>
      </c>
      <c r="AE32" s="1" t="s">
        <v>404</v>
      </c>
      <c r="AF32" s="1" t="n">
        <f aca="false">Hoja1!T33</f>
        <v>1</v>
      </c>
      <c r="AG32" s="1" t="s">
        <v>402</v>
      </c>
      <c r="AH32" s="1" t="n">
        <f aca="false">Hoja1!U33</f>
        <v>1</v>
      </c>
      <c r="AI32" s="1" t="s">
        <v>407</v>
      </c>
      <c r="AJ32" s="1" t="str">
        <f aca="false">IF(Hoja1!V33="","null",CONCATENATE("'",Hoja1!V33,"'"))</f>
        <v>null</v>
      </c>
      <c r="AK32" s="1" t="s">
        <v>404</v>
      </c>
      <c r="AL32" s="1" t="n">
        <f aca="false">Hoja1!X33</f>
        <v>0</v>
      </c>
      <c r="AM32" s="1" t="s">
        <v>407</v>
      </c>
      <c r="AN32" s="1" t="str">
        <f aca="false">IF(Hoja1!Y33="","null",Hoja1!Y33)</f>
        <v>null</v>
      </c>
      <c r="AO32" s="1" t="s">
        <v>409</v>
      </c>
    </row>
    <row r="33" customFormat="false" ht="11.25" hidden="false" customHeight="false" outlineLevel="0" collapsed="false">
      <c r="A33" s="15" t="s">
        <v>401</v>
      </c>
      <c r="B33" s="5" t="str">
        <f aca="false">Hoja1!A34</f>
        <v>04</v>
      </c>
      <c r="C33" s="1" t="s">
        <v>402</v>
      </c>
      <c r="D33" s="1" t="n">
        <f aca="false">Hoja1!B34</f>
        <v>7038</v>
      </c>
      <c r="E33" s="1" t="s">
        <v>403</v>
      </c>
      <c r="F33" s="1" t="n">
        <f aca="false">Hoja1!D34</f>
        <v>1</v>
      </c>
      <c r="G33" s="1" t="s">
        <v>404</v>
      </c>
      <c r="H33" s="1" t="str">
        <f aca="false">Hoja1!E34</f>
        <v>DEPVCL</v>
      </c>
      <c r="I33" s="1" t="s">
        <v>402</v>
      </c>
      <c r="J33" s="1" t="n">
        <f aca="false">Hoja1!F34</f>
        <v>2</v>
      </c>
      <c r="K33" s="1" t="s">
        <v>405</v>
      </c>
      <c r="L33" s="1" t="n">
        <f aca="false">Hoja1!I34</f>
        <v>2</v>
      </c>
      <c r="M33" s="1" t="s">
        <v>406</v>
      </c>
      <c r="N33" s="1" t="str">
        <f aca="false">IF(Hoja1!J34="","null",Hoja1!J34)</f>
        <v>null</v>
      </c>
      <c r="O33" s="1" t="s">
        <v>404</v>
      </c>
      <c r="P33" s="1" t="str">
        <f aca="false">Hoja1!K34</f>
        <v>D</v>
      </c>
      <c r="Q33" s="1" t="s">
        <v>407</v>
      </c>
      <c r="R33" s="1" t="str">
        <f aca="false">IF(Hoja1!L34="","null",CONCATENATE("'",Hoja1!L34,"'"))</f>
        <v>null</v>
      </c>
      <c r="S33" s="1" t="s">
        <v>406</v>
      </c>
      <c r="T33" s="1" t="str">
        <f aca="false">IF(Hoja1!M34="","null",Hoja1!M34)</f>
        <v>null</v>
      </c>
      <c r="U33" s="1" t="s">
        <v>406</v>
      </c>
      <c r="V33" s="1" t="str">
        <f aca="false">IF(Hoja1!N34="","null",CONCATENATE("'",Hoja1!N34,"'"))</f>
        <v>null</v>
      </c>
      <c r="W33" s="1" t="s">
        <v>406</v>
      </c>
      <c r="X33" s="1" t="str">
        <f aca="false">IF(Hoja1!O34="","null",CONCATENATE("'",Hoja1!O34,"'"))</f>
        <v>null</v>
      </c>
      <c r="Y33" s="1" t="s">
        <v>404</v>
      </c>
      <c r="Z33" s="1" t="n">
        <f aca="false">Hoja1!P34</f>
        <v>1</v>
      </c>
      <c r="AA33" s="1" t="s">
        <v>408</v>
      </c>
      <c r="AB33" s="1" t="n">
        <f aca="false">Hoja1!R34</f>
        <v>1</v>
      </c>
      <c r="AC33" s="1" t="s">
        <v>407</v>
      </c>
      <c r="AD33" s="1" t="str">
        <f aca="false">IF(Hoja1!S34="","null",CONCATENATE("'",Hoja1!S34,"'"))</f>
        <v>'0'</v>
      </c>
      <c r="AE33" s="1" t="s">
        <v>404</v>
      </c>
      <c r="AF33" s="1" t="n">
        <f aca="false">Hoja1!T34</f>
        <v>0</v>
      </c>
      <c r="AG33" s="1" t="s">
        <v>402</v>
      </c>
      <c r="AH33" s="1" t="n">
        <f aca="false">Hoja1!U34</f>
        <v>0</v>
      </c>
      <c r="AI33" s="1" t="s">
        <v>407</v>
      </c>
      <c r="AJ33" s="1" t="str">
        <f aca="false">IF(Hoja1!V34="","null",CONCATENATE("'",Hoja1!V34,"'"))</f>
        <v>null</v>
      </c>
      <c r="AK33" s="1" t="s">
        <v>404</v>
      </c>
      <c r="AL33" s="1" t="n">
        <f aca="false">Hoja1!X34</f>
        <v>0</v>
      </c>
      <c r="AM33" s="1" t="s">
        <v>407</v>
      </c>
      <c r="AN33" s="1" t="str">
        <f aca="false">IF(Hoja1!Y34="","null",Hoja1!Y34)</f>
        <v>null</v>
      </c>
      <c r="AO33" s="1" t="s">
        <v>409</v>
      </c>
    </row>
    <row r="34" customFormat="false" ht="11.25" hidden="false" customHeight="false" outlineLevel="0" collapsed="false">
      <c r="A34" s="15" t="s">
        <v>401</v>
      </c>
      <c r="B34" s="5" t="str">
        <f aca="false">Hoja1!A35</f>
        <v>04</v>
      </c>
      <c r="C34" s="1" t="s">
        <v>402</v>
      </c>
      <c r="D34" s="1" t="n">
        <f aca="false">Hoja1!B35</f>
        <v>7038</v>
      </c>
      <c r="E34" s="1" t="s">
        <v>403</v>
      </c>
      <c r="F34" s="1" t="n">
        <f aca="false">Hoja1!D35</f>
        <v>2</v>
      </c>
      <c r="G34" s="1" t="s">
        <v>404</v>
      </c>
      <c r="H34" s="1" t="str">
        <f aca="false">Hoja1!E35</f>
        <v>DEPVCR</v>
      </c>
      <c r="I34" s="1" t="s">
        <v>402</v>
      </c>
      <c r="J34" s="1" t="n">
        <f aca="false">Hoja1!F35</f>
        <v>2</v>
      </c>
      <c r="K34" s="1" t="s">
        <v>405</v>
      </c>
      <c r="L34" s="1" t="n">
        <f aca="false">Hoja1!I35</f>
        <v>1</v>
      </c>
      <c r="M34" s="1" t="s">
        <v>406</v>
      </c>
      <c r="N34" s="1" t="str">
        <f aca="false">IF(Hoja1!J35="","null",Hoja1!J35)</f>
        <v>null</v>
      </c>
      <c r="O34" s="1" t="s">
        <v>404</v>
      </c>
      <c r="P34" s="1" t="str">
        <f aca="false">Hoja1!K35</f>
        <v>C</v>
      </c>
      <c r="Q34" s="1" t="s">
        <v>407</v>
      </c>
      <c r="R34" s="1" t="str">
        <f aca="false">IF(Hoja1!L35="","null",CONCATENATE("'",Hoja1!L35,"'"))</f>
        <v>null</v>
      </c>
      <c r="S34" s="1" t="s">
        <v>406</v>
      </c>
      <c r="T34" s="1" t="str">
        <f aca="false">IF(Hoja1!M35="","null",Hoja1!M35)</f>
        <v>null</v>
      </c>
      <c r="U34" s="1" t="s">
        <v>406</v>
      </c>
      <c r="V34" s="1" t="str">
        <f aca="false">IF(Hoja1!N35="","null",CONCATENATE("'",Hoja1!N35,"'"))</f>
        <v>null</v>
      </c>
      <c r="W34" s="1" t="s">
        <v>406</v>
      </c>
      <c r="X34" s="1" t="str">
        <f aca="false">IF(Hoja1!O35="","null",CONCATENATE("'",Hoja1!O35,"'"))</f>
        <v>null</v>
      </c>
      <c r="Y34" s="1" t="s">
        <v>404</v>
      </c>
      <c r="Z34" s="1" t="n">
        <f aca="false">Hoja1!P35</f>
        <v>1</v>
      </c>
      <c r="AA34" s="1" t="s">
        <v>408</v>
      </c>
      <c r="AB34" s="1" t="n">
        <f aca="false">Hoja1!R35</f>
        <v>1</v>
      </c>
      <c r="AC34" s="1" t="s">
        <v>407</v>
      </c>
      <c r="AD34" s="1" t="str">
        <f aca="false">IF(Hoja1!S35="","null",CONCATENATE("'",Hoja1!S35,"'"))</f>
        <v>'0'</v>
      </c>
      <c r="AE34" s="1" t="s">
        <v>404</v>
      </c>
      <c r="AF34" s="1" t="n">
        <f aca="false">Hoja1!T35</f>
        <v>0</v>
      </c>
      <c r="AG34" s="1" t="s">
        <v>402</v>
      </c>
      <c r="AH34" s="1" t="n">
        <f aca="false">Hoja1!U35</f>
        <v>0</v>
      </c>
      <c r="AI34" s="1" t="s">
        <v>407</v>
      </c>
      <c r="AJ34" s="1" t="str">
        <f aca="false">IF(Hoja1!V35="","null",CONCATENATE("'",Hoja1!V35,"'"))</f>
        <v>null</v>
      </c>
      <c r="AK34" s="1" t="s">
        <v>404</v>
      </c>
      <c r="AL34" s="1" t="n">
        <f aca="false">Hoja1!X35</f>
        <v>0</v>
      </c>
      <c r="AM34" s="1" t="s">
        <v>407</v>
      </c>
      <c r="AN34" s="1" t="str">
        <f aca="false">IF(Hoja1!Y35="","null",Hoja1!Y35)</f>
        <v>null</v>
      </c>
      <c r="AO34" s="1" t="s">
        <v>409</v>
      </c>
    </row>
    <row r="35" customFormat="false" ht="11.25" hidden="false" customHeight="false" outlineLevel="0" collapsed="false">
      <c r="A35" s="15" t="s">
        <v>401</v>
      </c>
      <c r="B35" s="5" t="str">
        <f aca="false">Hoja1!A36</f>
        <v>04</v>
      </c>
      <c r="C35" s="1" t="s">
        <v>402</v>
      </c>
      <c r="D35" s="1" t="n">
        <f aca="false">Hoja1!B36</f>
        <v>7039</v>
      </c>
      <c r="E35" s="1" t="s">
        <v>403</v>
      </c>
      <c r="F35" s="1" t="n">
        <f aca="false">Hoja1!D36</f>
        <v>1</v>
      </c>
      <c r="G35" s="1" t="s">
        <v>404</v>
      </c>
      <c r="H35" s="1" t="str">
        <f aca="false">Hoja1!E36</f>
        <v>DEPVCL</v>
      </c>
      <c r="I35" s="1" t="s">
        <v>402</v>
      </c>
      <c r="J35" s="1" t="n">
        <f aca="false">Hoja1!F36</f>
        <v>2</v>
      </c>
      <c r="K35" s="1" t="s">
        <v>405</v>
      </c>
      <c r="L35" s="1" t="n">
        <f aca="false">Hoja1!I36</f>
        <v>2</v>
      </c>
      <c r="M35" s="1" t="s">
        <v>406</v>
      </c>
      <c r="N35" s="1" t="str">
        <f aca="false">IF(Hoja1!J36="","null",Hoja1!J36)</f>
        <v>null</v>
      </c>
      <c r="O35" s="1" t="s">
        <v>404</v>
      </c>
      <c r="P35" s="1" t="str">
        <f aca="false">Hoja1!K36</f>
        <v>D</v>
      </c>
      <c r="Q35" s="1" t="s">
        <v>407</v>
      </c>
      <c r="R35" s="1" t="str">
        <f aca="false">IF(Hoja1!L36="","null",CONCATENATE("'",Hoja1!L36,"'"))</f>
        <v>null</v>
      </c>
      <c r="S35" s="1" t="s">
        <v>406</v>
      </c>
      <c r="T35" s="1" t="str">
        <f aca="false">IF(Hoja1!M36="","null",Hoja1!M36)</f>
        <v>null</v>
      </c>
      <c r="U35" s="1" t="s">
        <v>406</v>
      </c>
      <c r="V35" s="1" t="str">
        <f aca="false">IF(Hoja1!N36="","null",CONCATENATE("'",Hoja1!N36,"'"))</f>
        <v>null</v>
      </c>
      <c r="W35" s="1" t="s">
        <v>406</v>
      </c>
      <c r="X35" s="1" t="str">
        <f aca="false">IF(Hoja1!O36="","null",CONCATENATE("'",Hoja1!O36,"'"))</f>
        <v>null</v>
      </c>
      <c r="Y35" s="1" t="s">
        <v>404</v>
      </c>
      <c r="Z35" s="1" t="n">
        <f aca="false">Hoja1!P36</f>
        <v>1</v>
      </c>
      <c r="AA35" s="1" t="s">
        <v>408</v>
      </c>
      <c r="AB35" s="1" t="n">
        <f aca="false">Hoja1!R36</f>
        <v>1</v>
      </c>
      <c r="AC35" s="1" t="s">
        <v>407</v>
      </c>
      <c r="AD35" s="1" t="str">
        <f aca="false">IF(Hoja1!S36="","null",CONCATENATE("'",Hoja1!S36,"'"))</f>
        <v>'0'</v>
      </c>
      <c r="AE35" s="1" t="s">
        <v>404</v>
      </c>
      <c r="AF35" s="1" t="n">
        <f aca="false">Hoja1!T36</f>
        <v>0</v>
      </c>
      <c r="AG35" s="1" t="s">
        <v>402</v>
      </c>
      <c r="AH35" s="1" t="n">
        <f aca="false">Hoja1!U36</f>
        <v>0</v>
      </c>
      <c r="AI35" s="1" t="s">
        <v>407</v>
      </c>
      <c r="AJ35" s="1" t="str">
        <f aca="false">IF(Hoja1!V36="","null",CONCATENATE("'",Hoja1!V36,"'"))</f>
        <v>null</v>
      </c>
      <c r="AK35" s="1" t="s">
        <v>404</v>
      </c>
      <c r="AL35" s="1" t="n">
        <f aca="false">Hoja1!X36</f>
        <v>0</v>
      </c>
      <c r="AM35" s="1" t="s">
        <v>407</v>
      </c>
      <c r="AN35" s="1" t="str">
        <f aca="false">IF(Hoja1!Y36="","null",Hoja1!Y36)</f>
        <v>null</v>
      </c>
      <c r="AO35" s="1" t="s">
        <v>409</v>
      </c>
    </row>
    <row r="36" customFormat="false" ht="11.25" hidden="false" customHeight="false" outlineLevel="0" collapsed="false">
      <c r="A36" s="15" t="s">
        <v>401</v>
      </c>
      <c r="B36" s="5" t="str">
        <f aca="false">Hoja1!A37</f>
        <v>04</v>
      </c>
      <c r="C36" s="1" t="s">
        <v>402</v>
      </c>
      <c r="D36" s="1" t="n">
        <f aca="false">Hoja1!B37</f>
        <v>7039</v>
      </c>
      <c r="E36" s="1" t="s">
        <v>403</v>
      </c>
      <c r="F36" s="1" t="n">
        <f aca="false">Hoja1!D37</f>
        <v>2</v>
      </c>
      <c r="G36" s="1" t="s">
        <v>404</v>
      </c>
      <c r="H36" s="1" t="str">
        <f aca="false">Hoja1!E37</f>
        <v>DEPVCO</v>
      </c>
      <c r="I36" s="1" t="s">
        <v>402</v>
      </c>
      <c r="J36" s="1" t="n">
        <f aca="false">Hoja1!F37</f>
        <v>2</v>
      </c>
      <c r="K36" s="1" t="s">
        <v>405</v>
      </c>
      <c r="L36" s="1" t="n">
        <f aca="false">Hoja1!I37</f>
        <v>1</v>
      </c>
      <c r="M36" s="1" t="s">
        <v>406</v>
      </c>
      <c r="N36" s="1" t="str">
        <f aca="false">IF(Hoja1!J37="","null",Hoja1!J37)</f>
        <v>null</v>
      </c>
      <c r="O36" s="1" t="s">
        <v>404</v>
      </c>
      <c r="P36" s="1" t="str">
        <f aca="false">Hoja1!K37</f>
        <v>C</v>
      </c>
      <c r="Q36" s="1" t="s">
        <v>407</v>
      </c>
      <c r="R36" s="1" t="str">
        <f aca="false">IF(Hoja1!L37="","null",CONCATENATE("'",Hoja1!L37,"'"))</f>
        <v>null</v>
      </c>
      <c r="S36" s="1" t="s">
        <v>406</v>
      </c>
      <c r="T36" s="1" t="str">
        <f aca="false">IF(Hoja1!M37="","null",Hoja1!M37)</f>
        <v>null</v>
      </c>
      <c r="U36" s="1" t="s">
        <v>406</v>
      </c>
      <c r="V36" s="1" t="str">
        <f aca="false">IF(Hoja1!N37="","null",CONCATENATE("'",Hoja1!N37,"'"))</f>
        <v>null</v>
      </c>
      <c r="W36" s="1" t="s">
        <v>406</v>
      </c>
      <c r="X36" s="1" t="str">
        <f aca="false">IF(Hoja1!O37="","null",CONCATENATE("'",Hoja1!O37,"'"))</f>
        <v>null</v>
      </c>
      <c r="Y36" s="1" t="s">
        <v>404</v>
      </c>
      <c r="Z36" s="1" t="n">
        <f aca="false">Hoja1!P37</f>
        <v>1</v>
      </c>
      <c r="AA36" s="1" t="s">
        <v>408</v>
      </c>
      <c r="AB36" s="1" t="n">
        <f aca="false">Hoja1!R37</f>
        <v>1</v>
      </c>
      <c r="AC36" s="1" t="s">
        <v>407</v>
      </c>
      <c r="AD36" s="1" t="str">
        <f aca="false">IF(Hoja1!S37="","null",CONCATENATE("'",Hoja1!S37,"'"))</f>
        <v>'0'</v>
      </c>
      <c r="AE36" s="1" t="s">
        <v>404</v>
      </c>
      <c r="AF36" s="1" t="n">
        <f aca="false">Hoja1!T37</f>
        <v>0</v>
      </c>
      <c r="AG36" s="1" t="s">
        <v>402</v>
      </c>
      <c r="AH36" s="1" t="n">
        <f aca="false">Hoja1!U37</f>
        <v>0</v>
      </c>
      <c r="AI36" s="1" t="s">
        <v>407</v>
      </c>
      <c r="AJ36" s="1" t="str">
        <f aca="false">IF(Hoja1!V37="","null",CONCATENATE("'",Hoja1!V37,"'"))</f>
        <v>null</v>
      </c>
      <c r="AK36" s="1" t="s">
        <v>404</v>
      </c>
      <c r="AL36" s="1" t="n">
        <f aca="false">Hoja1!X37</f>
        <v>0</v>
      </c>
      <c r="AM36" s="1" t="s">
        <v>407</v>
      </c>
      <c r="AN36" s="1" t="str">
        <f aca="false">IF(Hoja1!Y37="","null",Hoja1!Y37)</f>
        <v>null</v>
      </c>
      <c r="AO36" s="1" t="s">
        <v>409</v>
      </c>
    </row>
    <row r="37" customFormat="false" ht="11.25" hidden="false" customHeight="false" outlineLevel="0" collapsed="false">
      <c r="A37" s="15" t="s">
        <v>401</v>
      </c>
      <c r="B37" s="5" t="str">
        <f aca="false">Hoja1!A38</f>
        <v>04</v>
      </c>
      <c r="C37" s="1" t="s">
        <v>402</v>
      </c>
      <c r="D37" s="1" t="n">
        <f aca="false">Hoja1!B38</f>
        <v>7057</v>
      </c>
      <c r="E37" s="1" t="s">
        <v>403</v>
      </c>
      <c r="F37" s="1" t="n">
        <f aca="false">Hoja1!D38</f>
        <v>1</v>
      </c>
      <c r="G37" s="1" t="s">
        <v>404</v>
      </c>
      <c r="H37" s="1" t="str">
        <f aca="false">Hoja1!E38</f>
        <v>DEPVCL</v>
      </c>
      <c r="I37" s="1" t="s">
        <v>402</v>
      </c>
      <c r="J37" s="1" t="n">
        <f aca="false">Hoja1!F38</f>
        <v>2</v>
      </c>
      <c r="K37" s="1" t="s">
        <v>405</v>
      </c>
      <c r="L37" s="1" t="n">
        <f aca="false">Hoja1!I38</f>
        <v>2</v>
      </c>
      <c r="M37" s="1" t="s">
        <v>406</v>
      </c>
      <c r="N37" s="1" t="str">
        <f aca="false">IF(Hoja1!J38="","null",Hoja1!J38)</f>
        <v>null</v>
      </c>
      <c r="O37" s="1" t="s">
        <v>404</v>
      </c>
      <c r="P37" s="1" t="str">
        <f aca="false">Hoja1!K38</f>
        <v>D</v>
      </c>
      <c r="Q37" s="1" t="s">
        <v>407</v>
      </c>
      <c r="R37" s="1" t="str">
        <f aca="false">IF(Hoja1!L38="","null",CONCATENATE("'",Hoja1!L38,"'"))</f>
        <v>null</v>
      </c>
      <c r="S37" s="1" t="s">
        <v>406</v>
      </c>
      <c r="T37" s="1" t="str">
        <f aca="false">IF(Hoja1!M38="","null",Hoja1!M38)</f>
        <v>null</v>
      </c>
      <c r="U37" s="1" t="s">
        <v>406</v>
      </c>
      <c r="V37" s="1" t="str">
        <f aca="false">IF(Hoja1!N38="","null",CONCATENATE("'",Hoja1!N38,"'"))</f>
        <v>null</v>
      </c>
      <c r="W37" s="1" t="s">
        <v>406</v>
      </c>
      <c r="X37" s="1" t="str">
        <f aca="false">IF(Hoja1!O38="","null",CONCATENATE("'",Hoja1!O38,"'"))</f>
        <v>null</v>
      </c>
      <c r="Y37" s="1" t="s">
        <v>404</v>
      </c>
      <c r="Z37" s="1" t="n">
        <f aca="false">Hoja1!P38</f>
        <v>1</v>
      </c>
      <c r="AA37" s="1" t="s">
        <v>408</v>
      </c>
      <c r="AB37" s="1" t="n">
        <f aca="false">Hoja1!R38</f>
        <v>1</v>
      </c>
      <c r="AC37" s="1" t="s">
        <v>407</v>
      </c>
      <c r="AD37" s="1" t="str">
        <f aca="false">IF(Hoja1!S38="","null",CONCATENATE("'",Hoja1!S38,"'"))</f>
        <v>'0'</v>
      </c>
      <c r="AE37" s="1" t="s">
        <v>404</v>
      </c>
      <c r="AF37" s="1" t="n">
        <f aca="false">Hoja1!T38</f>
        <v>0</v>
      </c>
      <c r="AG37" s="1" t="s">
        <v>402</v>
      </c>
      <c r="AH37" s="1" t="n">
        <f aca="false">Hoja1!U38</f>
        <v>0</v>
      </c>
      <c r="AI37" s="1" t="s">
        <v>407</v>
      </c>
      <c r="AJ37" s="1" t="str">
        <f aca="false">IF(Hoja1!V38="","null",CONCATENATE("'",Hoja1!V38,"'"))</f>
        <v>null</v>
      </c>
      <c r="AK37" s="1" t="s">
        <v>404</v>
      </c>
      <c r="AL37" s="1" t="n">
        <f aca="false">Hoja1!X38</f>
        <v>0</v>
      </c>
      <c r="AM37" s="1" t="s">
        <v>407</v>
      </c>
      <c r="AN37" s="1" t="str">
        <f aca="false">IF(Hoja1!Y38="","null",Hoja1!Y38)</f>
        <v>null</v>
      </c>
      <c r="AO37" s="1" t="s">
        <v>409</v>
      </c>
    </row>
    <row r="38" customFormat="false" ht="11.25" hidden="false" customHeight="false" outlineLevel="0" collapsed="false">
      <c r="A38" s="15" t="s">
        <v>401</v>
      </c>
      <c r="B38" s="5" t="str">
        <f aca="false">Hoja1!A39</f>
        <v>04</v>
      </c>
      <c r="C38" s="1" t="s">
        <v>402</v>
      </c>
      <c r="D38" s="1" t="n">
        <f aca="false">Hoja1!B39</f>
        <v>7057</v>
      </c>
      <c r="E38" s="1" t="s">
        <v>403</v>
      </c>
      <c r="F38" s="1" t="n">
        <f aca="false">Hoja1!D39</f>
        <v>2</v>
      </c>
      <c r="G38" s="1" t="s">
        <v>404</v>
      </c>
      <c r="H38" s="1" t="str">
        <f aca="false">Hoja1!E39</f>
        <v>DEPVEF</v>
      </c>
      <c r="I38" s="1" t="s">
        <v>402</v>
      </c>
      <c r="J38" s="1" t="n">
        <f aca="false">Hoja1!F39</f>
        <v>2</v>
      </c>
      <c r="K38" s="1" t="s">
        <v>405</v>
      </c>
      <c r="L38" s="1" t="n">
        <f aca="false">Hoja1!I39</f>
        <v>1</v>
      </c>
      <c r="M38" s="1" t="s">
        <v>406</v>
      </c>
      <c r="N38" s="1" t="str">
        <f aca="false">IF(Hoja1!J39="","null",Hoja1!J39)</f>
        <v>null</v>
      </c>
      <c r="O38" s="1" t="s">
        <v>404</v>
      </c>
      <c r="P38" s="1" t="str">
        <f aca="false">Hoja1!K39</f>
        <v>C</v>
      </c>
      <c r="Q38" s="1" t="s">
        <v>407</v>
      </c>
      <c r="R38" s="1" t="str">
        <f aca="false">IF(Hoja1!L39="","null",CONCATENATE("'",Hoja1!L39,"'"))</f>
        <v>null</v>
      </c>
      <c r="S38" s="1" t="s">
        <v>406</v>
      </c>
      <c r="T38" s="1" t="str">
        <f aca="false">IF(Hoja1!M39="","null",Hoja1!M39)</f>
        <v>null</v>
      </c>
      <c r="U38" s="1" t="s">
        <v>406</v>
      </c>
      <c r="V38" s="1" t="str">
        <f aca="false">IF(Hoja1!N39="","null",CONCATENATE("'",Hoja1!N39,"'"))</f>
        <v>null</v>
      </c>
      <c r="W38" s="1" t="s">
        <v>406</v>
      </c>
      <c r="X38" s="1" t="str">
        <f aca="false">IF(Hoja1!O39="","null",CONCATENATE("'",Hoja1!O39,"'"))</f>
        <v>null</v>
      </c>
      <c r="Y38" s="1" t="s">
        <v>404</v>
      </c>
      <c r="Z38" s="1" t="n">
        <f aca="false">Hoja1!P39</f>
        <v>1</v>
      </c>
      <c r="AA38" s="1" t="s">
        <v>408</v>
      </c>
      <c r="AB38" s="1" t="n">
        <f aca="false">Hoja1!R39</f>
        <v>1</v>
      </c>
      <c r="AC38" s="1" t="s">
        <v>407</v>
      </c>
      <c r="AD38" s="1" t="str">
        <f aca="false">IF(Hoja1!S39="","null",CONCATENATE("'",Hoja1!S39,"'"))</f>
        <v>'0'</v>
      </c>
      <c r="AE38" s="1" t="s">
        <v>404</v>
      </c>
      <c r="AF38" s="1" t="n">
        <f aca="false">Hoja1!T39</f>
        <v>0</v>
      </c>
      <c r="AG38" s="1" t="s">
        <v>402</v>
      </c>
      <c r="AH38" s="1" t="n">
        <f aca="false">Hoja1!U39</f>
        <v>0</v>
      </c>
      <c r="AI38" s="1" t="s">
        <v>407</v>
      </c>
      <c r="AJ38" s="1" t="str">
        <f aca="false">IF(Hoja1!V39="","null",CONCATENATE("'",Hoja1!V39,"'"))</f>
        <v>null</v>
      </c>
      <c r="AK38" s="1" t="s">
        <v>404</v>
      </c>
      <c r="AL38" s="1" t="n">
        <f aca="false">Hoja1!X39</f>
        <v>0</v>
      </c>
      <c r="AM38" s="1" t="s">
        <v>407</v>
      </c>
      <c r="AN38" s="1" t="str">
        <f aca="false">IF(Hoja1!Y39="","null",Hoja1!Y39)</f>
        <v>null</v>
      </c>
      <c r="AO38" s="1" t="s">
        <v>409</v>
      </c>
    </row>
    <row r="39" customFormat="false" ht="11.25" hidden="false" customHeight="false" outlineLevel="0" collapsed="false">
      <c r="A39" s="15" t="s">
        <v>401</v>
      </c>
      <c r="B39" s="5" t="str">
        <f aca="false">Hoja1!A40</f>
        <v>04</v>
      </c>
      <c r="C39" s="1" t="s">
        <v>402</v>
      </c>
      <c r="D39" s="1" t="n">
        <f aca="false">Hoja1!B40</f>
        <v>7058</v>
      </c>
      <c r="E39" s="1" t="s">
        <v>403</v>
      </c>
      <c r="F39" s="1" t="n">
        <f aca="false">Hoja1!D40</f>
        <v>1</v>
      </c>
      <c r="G39" s="1" t="s">
        <v>404</v>
      </c>
      <c r="H39" s="1" t="str">
        <f aca="false">Hoja1!E40</f>
        <v>DEPVCO</v>
      </c>
      <c r="I39" s="1" t="s">
        <v>402</v>
      </c>
      <c r="J39" s="1" t="n">
        <f aca="false">Hoja1!F40</f>
        <v>2</v>
      </c>
      <c r="K39" s="1" t="s">
        <v>405</v>
      </c>
      <c r="L39" s="1" t="n">
        <f aca="false">Hoja1!I40</f>
        <v>2</v>
      </c>
      <c r="M39" s="1" t="s">
        <v>406</v>
      </c>
      <c r="N39" s="1" t="str">
        <f aca="false">IF(Hoja1!J40="","null",Hoja1!J40)</f>
        <v>null</v>
      </c>
      <c r="O39" s="1" t="s">
        <v>404</v>
      </c>
      <c r="P39" s="1" t="str">
        <f aca="false">Hoja1!K40</f>
        <v>D</v>
      </c>
      <c r="Q39" s="1" t="s">
        <v>407</v>
      </c>
      <c r="R39" s="1" t="str">
        <f aca="false">IF(Hoja1!L40="","null",CONCATENATE("'",Hoja1!L40,"'"))</f>
        <v>null</v>
      </c>
      <c r="S39" s="1" t="s">
        <v>406</v>
      </c>
      <c r="T39" s="1" t="str">
        <f aca="false">IF(Hoja1!M40="","null",Hoja1!M40)</f>
        <v>null</v>
      </c>
      <c r="U39" s="1" t="s">
        <v>406</v>
      </c>
      <c r="V39" s="1" t="str">
        <f aca="false">IF(Hoja1!N40="","null",CONCATENATE("'",Hoja1!N40,"'"))</f>
        <v>null</v>
      </c>
      <c r="W39" s="1" t="s">
        <v>406</v>
      </c>
      <c r="X39" s="1" t="str">
        <f aca="false">IF(Hoja1!O40="","null",CONCATENATE("'",Hoja1!O40,"'"))</f>
        <v>null</v>
      </c>
      <c r="Y39" s="1" t="s">
        <v>404</v>
      </c>
      <c r="Z39" s="1" t="n">
        <f aca="false">Hoja1!P40</f>
        <v>1</v>
      </c>
      <c r="AA39" s="1" t="s">
        <v>408</v>
      </c>
      <c r="AB39" s="1" t="n">
        <f aca="false">Hoja1!R40</f>
        <v>1</v>
      </c>
      <c r="AC39" s="1" t="s">
        <v>407</v>
      </c>
      <c r="AD39" s="1" t="str">
        <f aca="false">IF(Hoja1!S40="","null",CONCATENATE("'",Hoja1!S40,"'"))</f>
        <v>'0'</v>
      </c>
      <c r="AE39" s="1" t="s">
        <v>404</v>
      </c>
      <c r="AF39" s="1" t="n">
        <f aca="false">Hoja1!T40</f>
        <v>0</v>
      </c>
      <c r="AG39" s="1" t="s">
        <v>402</v>
      </c>
      <c r="AH39" s="1" t="n">
        <f aca="false">Hoja1!U40</f>
        <v>0</v>
      </c>
      <c r="AI39" s="1" t="s">
        <v>407</v>
      </c>
      <c r="AJ39" s="1" t="str">
        <f aca="false">IF(Hoja1!V40="","null",CONCATENATE("'",Hoja1!V40,"'"))</f>
        <v>null</v>
      </c>
      <c r="AK39" s="1" t="s">
        <v>404</v>
      </c>
      <c r="AL39" s="1" t="n">
        <f aca="false">Hoja1!X40</f>
        <v>0</v>
      </c>
      <c r="AM39" s="1" t="s">
        <v>407</v>
      </c>
      <c r="AN39" s="1" t="str">
        <f aca="false">IF(Hoja1!Y40="","null",Hoja1!Y40)</f>
        <v>null</v>
      </c>
      <c r="AO39" s="1" t="s">
        <v>409</v>
      </c>
    </row>
    <row r="40" customFormat="false" ht="11.25" hidden="false" customHeight="false" outlineLevel="0" collapsed="false">
      <c r="A40" s="15" t="s">
        <v>401</v>
      </c>
      <c r="B40" s="5" t="str">
        <f aca="false">Hoja1!A41</f>
        <v>04</v>
      </c>
      <c r="C40" s="1" t="s">
        <v>402</v>
      </c>
      <c r="D40" s="1" t="n">
        <f aca="false">Hoja1!B41</f>
        <v>7058</v>
      </c>
      <c r="E40" s="1" t="s">
        <v>403</v>
      </c>
      <c r="F40" s="1" t="n">
        <f aca="false">Hoja1!D41</f>
        <v>2</v>
      </c>
      <c r="G40" s="1" t="s">
        <v>404</v>
      </c>
      <c r="H40" s="1" t="str">
        <f aca="false">Hoja1!E41</f>
        <v>DEPVEF</v>
      </c>
      <c r="I40" s="1" t="s">
        <v>402</v>
      </c>
      <c r="J40" s="1" t="n">
        <f aca="false">Hoja1!F41</f>
        <v>2</v>
      </c>
      <c r="K40" s="1" t="s">
        <v>405</v>
      </c>
      <c r="L40" s="1" t="n">
        <f aca="false">Hoja1!I41</f>
        <v>1</v>
      </c>
      <c r="M40" s="1" t="s">
        <v>406</v>
      </c>
      <c r="N40" s="1" t="str">
        <f aca="false">IF(Hoja1!J41="","null",Hoja1!J41)</f>
        <v>null</v>
      </c>
      <c r="O40" s="1" t="s">
        <v>404</v>
      </c>
      <c r="P40" s="1" t="str">
        <f aca="false">Hoja1!K41</f>
        <v>C</v>
      </c>
      <c r="Q40" s="1" t="s">
        <v>407</v>
      </c>
      <c r="R40" s="1" t="str">
        <f aca="false">IF(Hoja1!L41="","null",CONCATENATE("'",Hoja1!L41,"'"))</f>
        <v>null</v>
      </c>
      <c r="S40" s="1" t="s">
        <v>406</v>
      </c>
      <c r="T40" s="1" t="str">
        <f aca="false">IF(Hoja1!M41="","null",Hoja1!M41)</f>
        <v>null</v>
      </c>
      <c r="U40" s="1" t="s">
        <v>406</v>
      </c>
      <c r="V40" s="1" t="str">
        <f aca="false">IF(Hoja1!N41="","null",CONCATENATE("'",Hoja1!N41,"'"))</f>
        <v>null</v>
      </c>
      <c r="W40" s="1" t="s">
        <v>406</v>
      </c>
      <c r="X40" s="1" t="str">
        <f aca="false">IF(Hoja1!O41="","null",CONCATENATE("'",Hoja1!O41,"'"))</f>
        <v>null</v>
      </c>
      <c r="Y40" s="1" t="s">
        <v>404</v>
      </c>
      <c r="Z40" s="1" t="n">
        <f aca="false">Hoja1!P41</f>
        <v>1</v>
      </c>
      <c r="AA40" s="1" t="s">
        <v>408</v>
      </c>
      <c r="AB40" s="1" t="n">
        <f aca="false">Hoja1!R41</f>
        <v>1</v>
      </c>
      <c r="AC40" s="1" t="s">
        <v>407</v>
      </c>
      <c r="AD40" s="1" t="str">
        <f aca="false">IF(Hoja1!S41="","null",CONCATENATE("'",Hoja1!S41,"'"))</f>
        <v>'0'</v>
      </c>
      <c r="AE40" s="1" t="s">
        <v>404</v>
      </c>
      <c r="AF40" s="1" t="n">
        <f aca="false">Hoja1!T41</f>
        <v>0</v>
      </c>
      <c r="AG40" s="1" t="s">
        <v>402</v>
      </c>
      <c r="AH40" s="1" t="n">
        <f aca="false">Hoja1!U41</f>
        <v>0</v>
      </c>
      <c r="AI40" s="1" t="s">
        <v>407</v>
      </c>
      <c r="AJ40" s="1" t="str">
        <f aca="false">IF(Hoja1!V41="","null",CONCATENATE("'",Hoja1!V41,"'"))</f>
        <v>null</v>
      </c>
      <c r="AK40" s="1" t="s">
        <v>404</v>
      </c>
      <c r="AL40" s="1" t="n">
        <f aca="false">Hoja1!X41</f>
        <v>0</v>
      </c>
      <c r="AM40" s="1" t="s">
        <v>407</v>
      </c>
      <c r="AN40" s="1" t="str">
        <f aca="false">IF(Hoja1!Y41="","null",Hoja1!Y41)</f>
        <v>null</v>
      </c>
      <c r="AO40" s="1" t="s">
        <v>409</v>
      </c>
    </row>
    <row r="41" customFormat="false" ht="11.25" hidden="false" customHeight="false" outlineLevel="0" collapsed="false">
      <c r="A41" s="15" t="s">
        <v>401</v>
      </c>
      <c r="B41" s="5" t="str">
        <f aca="false">Hoja1!A42</f>
        <v>04</v>
      </c>
      <c r="C41" s="1" t="s">
        <v>402</v>
      </c>
      <c r="D41" s="1" t="n">
        <f aca="false">Hoja1!B42</f>
        <v>7059</v>
      </c>
      <c r="E41" s="1" t="s">
        <v>403</v>
      </c>
      <c r="F41" s="1" t="n">
        <f aca="false">Hoja1!D42</f>
        <v>1</v>
      </c>
      <c r="G41" s="1" t="s">
        <v>404</v>
      </c>
      <c r="H41" s="1" t="str">
        <f aca="false">Hoja1!E42</f>
        <v>DEPVCR</v>
      </c>
      <c r="I41" s="1" t="s">
        <v>402</v>
      </c>
      <c r="J41" s="1" t="n">
        <f aca="false">Hoja1!F42</f>
        <v>2</v>
      </c>
      <c r="K41" s="1" t="s">
        <v>405</v>
      </c>
      <c r="L41" s="1" t="n">
        <f aca="false">Hoja1!I42</f>
        <v>2</v>
      </c>
      <c r="M41" s="1" t="s">
        <v>406</v>
      </c>
      <c r="N41" s="1" t="str">
        <f aca="false">IF(Hoja1!J42="","null",Hoja1!J42)</f>
        <v>null</v>
      </c>
      <c r="O41" s="1" t="s">
        <v>404</v>
      </c>
      <c r="P41" s="1" t="str">
        <f aca="false">Hoja1!K42</f>
        <v>D</v>
      </c>
      <c r="Q41" s="1" t="s">
        <v>407</v>
      </c>
      <c r="R41" s="1" t="str">
        <f aca="false">IF(Hoja1!L42="","null",CONCATENATE("'",Hoja1!L42,"'"))</f>
        <v>null</v>
      </c>
      <c r="S41" s="1" t="s">
        <v>406</v>
      </c>
      <c r="T41" s="1" t="str">
        <f aca="false">IF(Hoja1!M42="","null",Hoja1!M42)</f>
        <v>null</v>
      </c>
      <c r="U41" s="1" t="s">
        <v>406</v>
      </c>
      <c r="V41" s="1" t="str">
        <f aca="false">IF(Hoja1!N42="","null",CONCATENATE("'",Hoja1!N42,"'"))</f>
        <v>null</v>
      </c>
      <c r="W41" s="1" t="s">
        <v>406</v>
      </c>
      <c r="X41" s="1" t="str">
        <f aca="false">IF(Hoja1!O42="","null",CONCATENATE("'",Hoja1!O42,"'"))</f>
        <v>null</v>
      </c>
      <c r="Y41" s="1" t="s">
        <v>404</v>
      </c>
      <c r="Z41" s="1" t="n">
        <f aca="false">Hoja1!P42</f>
        <v>1</v>
      </c>
      <c r="AA41" s="1" t="s">
        <v>408</v>
      </c>
      <c r="AB41" s="1" t="n">
        <f aca="false">Hoja1!R42</f>
        <v>1</v>
      </c>
      <c r="AC41" s="1" t="s">
        <v>407</v>
      </c>
      <c r="AD41" s="1" t="str">
        <f aca="false">IF(Hoja1!S42="","null",CONCATENATE("'",Hoja1!S42,"'"))</f>
        <v>'0'</v>
      </c>
      <c r="AE41" s="1" t="s">
        <v>404</v>
      </c>
      <c r="AF41" s="1" t="n">
        <f aca="false">Hoja1!T42</f>
        <v>0</v>
      </c>
      <c r="AG41" s="1" t="s">
        <v>402</v>
      </c>
      <c r="AH41" s="1" t="n">
        <f aca="false">Hoja1!U42</f>
        <v>0</v>
      </c>
      <c r="AI41" s="1" t="s">
        <v>407</v>
      </c>
      <c r="AJ41" s="1" t="str">
        <f aca="false">IF(Hoja1!V42="","null",CONCATENATE("'",Hoja1!V42,"'"))</f>
        <v>null</v>
      </c>
      <c r="AK41" s="1" t="s">
        <v>404</v>
      </c>
      <c r="AL41" s="1" t="n">
        <f aca="false">Hoja1!X42</f>
        <v>0</v>
      </c>
      <c r="AM41" s="1" t="s">
        <v>407</v>
      </c>
      <c r="AN41" s="1" t="str">
        <f aca="false">IF(Hoja1!Y42="","null",Hoja1!Y42)</f>
        <v>null</v>
      </c>
      <c r="AO41" s="1" t="s">
        <v>409</v>
      </c>
    </row>
    <row r="42" customFormat="false" ht="11.25" hidden="false" customHeight="false" outlineLevel="0" collapsed="false">
      <c r="A42" s="15" t="s">
        <v>401</v>
      </c>
      <c r="B42" s="5" t="str">
        <f aca="false">Hoja1!A43</f>
        <v>04</v>
      </c>
      <c r="C42" s="1" t="s">
        <v>402</v>
      </c>
      <c r="D42" s="1" t="n">
        <f aca="false">Hoja1!B43</f>
        <v>7059</v>
      </c>
      <c r="E42" s="1" t="s">
        <v>403</v>
      </c>
      <c r="F42" s="1" t="n">
        <f aca="false">Hoja1!D43</f>
        <v>2</v>
      </c>
      <c r="G42" s="1" t="s">
        <v>404</v>
      </c>
      <c r="H42" s="1" t="str">
        <f aca="false">Hoja1!E43</f>
        <v>DEPVEF</v>
      </c>
      <c r="I42" s="1" t="s">
        <v>402</v>
      </c>
      <c r="J42" s="1" t="n">
        <f aca="false">Hoja1!F43</f>
        <v>2</v>
      </c>
      <c r="K42" s="1" t="s">
        <v>405</v>
      </c>
      <c r="L42" s="1" t="n">
        <f aca="false">Hoja1!I43</f>
        <v>1</v>
      </c>
      <c r="M42" s="1" t="s">
        <v>406</v>
      </c>
      <c r="N42" s="1" t="str">
        <f aca="false">IF(Hoja1!J43="","null",Hoja1!J43)</f>
        <v>null</v>
      </c>
      <c r="O42" s="1" t="s">
        <v>404</v>
      </c>
      <c r="P42" s="1" t="str">
        <f aca="false">Hoja1!K43</f>
        <v>C</v>
      </c>
      <c r="Q42" s="1" t="s">
        <v>407</v>
      </c>
      <c r="R42" s="1" t="str">
        <f aca="false">IF(Hoja1!L43="","null",CONCATENATE("'",Hoja1!L43,"'"))</f>
        <v>null</v>
      </c>
      <c r="S42" s="1" t="s">
        <v>406</v>
      </c>
      <c r="T42" s="1" t="str">
        <f aca="false">IF(Hoja1!M43="","null",Hoja1!M43)</f>
        <v>null</v>
      </c>
      <c r="U42" s="1" t="s">
        <v>406</v>
      </c>
      <c r="V42" s="1" t="str">
        <f aca="false">IF(Hoja1!N43="","null",CONCATENATE("'",Hoja1!N43,"'"))</f>
        <v>null</v>
      </c>
      <c r="W42" s="1" t="s">
        <v>406</v>
      </c>
      <c r="X42" s="1" t="str">
        <f aca="false">IF(Hoja1!O43="","null",CONCATENATE("'",Hoja1!O43,"'"))</f>
        <v>null</v>
      </c>
      <c r="Y42" s="1" t="s">
        <v>404</v>
      </c>
      <c r="Z42" s="1" t="n">
        <f aca="false">Hoja1!P43</f>
        <v>1</v>
      </c>
      <c r="AA42" s="1" t="s">
        <v>408</v>
      </c>
      <c r="AB42" s="1" t="n">
        <f aca="false">Hoja1!R43</f>
        <v>1</v>
      </c>
      <c r="AC42" s="1" t="s">
        <v>407</v>
      </c>
      <c r="AD42" s="1" t="str">
        <f aca="false">IF(Hoja1!S43="","null",CONCATENATE("'",Hoja1!S43,"'"))</f>
        <v>'0'</v>
      </c>
      <c r="AE42" s="1" t="s">
        <v>404</v>
      </c>
      <c r="AF42" s="1" t="n">
        <f aca="false">Hoja1!T43</f>
        <v>0</v>
      </c>
      <c r="AG42" s="1" t="s">
        <v>402</v>
      </c>
      <c r="AH42" s="1" t="n">
        <f aca="false">Hoja1!U43</f>
        <v>0</v>
      </c>
      <c r="AI42" s="1" t="s">
        <v>407</v>
      </c>
      <c r="AJ42" s="1" t="str">
        <f aca="false">IF(Hoja1!V43="","null",CONCATENATE("'",Hoja1!V43,"'"))</f>
        <v>null</v>
      </c>
      <c r="AK42" s="1" t="s">
        <v>404</v>
      </c>
      <c r="AL42" s="1" t="n">
        <f aca="false">Hoja1!X43</f>
        <v>0</v>
      </c>
      <c r="AM42" s="1" t="s">
        <v>407</v>
      </c>
      <c r="AN42" s="1" t="str">
        <f aca="false">IF(Hoja1!Y43="","null",Hoja1!Y43)</f>
        <v>null</v>
      </c>
      <c r="AO42" s="1" t="s">
        <v>409</v>
      </c>
    </row>
    <row r="43" customFormat="false" ht="11.25" hidden="false" customHeight="false" outlineLevel="0" collapsed="false">
      <c r="A43" s="15" t="s">
        <v>401</v>
      </c>
      <c r="B43" s="5" t="str">
        <f aca="false">Hoja1!A44</f>
        <v>03</v>
      </c>
      <c r="C43" s="1" t="s">
        <v>402</v>
      </c>
      <c r="D43" s="1" t="n">
        <f aca="false">Hoja1!B44</f>
        <v>6407</v>
      </c>
      <c r="E43" s="1" t="s">
        <v>403</v>
      </c>
      <c r="F43" s="1" t="n">
        <f aca="false">Hoja1!D44</f>
        <v>1</v>
      </c>
      <c r="G43" s="1" t="s">
        <v>404</v>
      </c>
      <c r="H43" s="1" t="str">
        <f aca="false">Hoja1!E44</f>
        <v>DEPVEF</v>
      </c>
      <c r="I43" s="1" t="s">
        <v>402</v>
      </c>
      <c r="J43" s="1" t="n">
        <f aca="false">Hoja1!F44</f>
        <v>2</v>
      </c>
      <c r="K43" s="1" t="s">
        <v>405</v>
      </c>
      <c r="L43" s="1" t="n">
        <f aca="false">Hoja1!I44</f>
        <v>2</v>
      </c>
      <c r="M43" s="1" t="s">
        <v>406</v>
      </c>
      <c r="N43" s="1" t="str">
        <f aca="false">IF(Hoja1!J44="","null",Hoja1!J44)</f>
        <v>null</v>
      </c>
      <c r="O43" s="1" t="s">
        <v>404</v>
      </c>
      <c r="P43" s="1" t="str">
        <f aca="false">Hoja1!K44</f>
        <v>D</v>
      </c>
      <c r="Q43" s="1" t="s">
        <v>407</v>
      </c>
      <c r="R43" s="1" t="str">
        <f aca="false">IF(Hoja1!L44="","null",CONCATENATE("'",Hoja1!L44,"'"))</f>
        <v>null</v>
      </c>
      <c r="S43" s="1" t="s">
        <v>406</v>
      </c>
      <c r="T43" s="1" t="str">
        <f aca="false">IF(Hoja1!M44="","null",Hoja1!M44)</f>
        <v>null</v>
      </c>
      <c r="U43" s="1" t="s">
        <v>406</v>
      </c>
      <c r="V43" s="1" t="str">
        <f aca="false">IF(Hoja1!N44="","null",CONCATENATE("'",Hoja1!N44,"'"))</f>
        <v>null</v>
      </c>
      <c r="W43" s="1" t="s">
        <v>406</v>
      </c>
      <c r="X43" s="1" t="str">
        <f aca="false">IF(Hoja1!O44="","null",CONCATENATE("'",Hoja1!O44,"'"))</f>
        <v>null</v>
      </c>
      <c r="Y43" s="1" t="s">
        <v>404</v>
      </c>
      <c r="Z43" s="1" t="n">
        <f aca="false">Hoja1!P44</f>
        <v>1</v>
      </c>
      <c r="AA43" s="1" t="s">
        <v>408</v>
      </c>
      <c r="AB43" s="1" t="n">
        <f aca="false">Hoja1!R44</f>
        <v>0</v>
      </c>
      <c r="AC43" s="1" t="s">
        <v>407</v>
      </c>
      <c r="AD43" s="1" t="str">
        <f aca="false">IF(Hoja1!S44="","null",CONCATENATE("'",Hoja1!S44,"'"))</f>
        <v>'0'</v>
      </c>
      <c r="AE43" s="1" t="s">
        <v>404</v>
      </c>
      <c r="AF43" s="1" t="n">
        <f aca="false">Hoja1!T44</f>
        <v>1</v>
      </c>
      <c r="AG43" s="1" t="s">
        <v>402</v>
      </c>
      <c r="AH43" s="1" t="n">
        <f aca="false">Hoja1!U44</f>
        <v>1</v>
      </c>
      <c r="AI43" s="1" t="s">
        <v>407</v>
      </c>
      <c r="AJ43" s="1" t="str">
        <f aca="false">IF(Hoja1!V44="","null",CONCATENATE("'",Hoja1!V44,"'"))</f>
        <v>null</v>
      </c>
      <c r="AK43" s="1" t="s">
        <v>404</v>
      </c>
      <c r="AL43" s="1" t="n">
        <f aca="false">Hoja1!X44</f>
        <v>0</v>
      </c>
      <c r="AM43" s="1" t="s">
        <v>407</v>
      </c>
      <c r="AN43" s="1" t="str">
        <f aca="false">IF(Hoja1!Y44="","null",Hoja1!Y44)</f>
        <v>null</v>
      </c>
      <c r="AO43" s="1" t="s">
        <v>409</v>
      </c>
    </row>
    <row r="44" customFormat="false" ht="11.25" hidden="false" customHeight="false" outlineLevel="0" collapsed="false">
      <c r="A44" s="15" t="s">
        <v>401</v>
      </c>
      <c r="B44" s="5" t="str">
        <f aca="false">Hoja1!A45</f>
        <v>03</v>
      </c>
      <c r="C44" s="1" t="s">
        <v>402</v>
      </c>
      <c r="D44" s="1" t="n">
        <f aca="false">Hoja1!B45</f>
        <v>6407</v>
      </c>
      <c r="E44" s="1" t="s">
        <v>403</v>
      </c>
      <c r="F44" s="1" t="n">
        <f aca="false">Hoja1!D45</f>
        <v>2</v>
      </c>
      <c r="G44" s="1" t="s">
        <v>404</v>
      </c>
      <c r="H44" s="1" t="str">
        <f aca="false">Hoja1!E45</f>
        <v>CAJA</v>
      </c>
      <c r="I44" s="1" t="s">
        <v>402</v>
      </c>
      <c r="J44" s="1" t="n">
        <f aca="false">Hoja1!F45</f>
        <v>1</v>
      </c>
      <c r="K44" s="1" t="s">
        <v>405</v>
      </c>
      <c r="L44" s="1" t="n">
        <f aca="false">Hoja1!I45</f>
        <v>1</v>
      </c>
      <c r="M44" s="1" t="s">
        <v>406</v>
      </c>
      <c r="N44" s="1" t="str">
        <f aca="false">IF(Hoja1!J45="","null",Hoja1!J45)</f>
        <v>null</v>
      </c>
      <c r="O44" s="1" t="s">
        <v>404</v>
      </c>
      <c r="P44" s="1" t="str">
        <f aca="false">Hoja1!K45</f>
        <v>C</v>
      </c>
      <c r="Q44" s="1" t="s">
        <v>407</v>
      </c>
      <c r="R44" s="1" t="str">
        <f aca="false">IF(Hoja1!L45="","null",CONCATENATE("'",Hoja1!L45,"'"))</f>
        <v>null</v>
      </c>
      <c r="S44" s="1" t="s">
        <v>406</v>
      </c>
      <c r="T44" s="1" t="str">
        <f aca="false">IF(Hoja1!M45="","null",Hoja1!M45)</f>
        <v>null</v>
      </c>
      <c r="U44" s="1" t="s">
        <v>406</v>
      </c>
      <c r="V44" s="1" t="str">
        <f aca="false">IF(Hoja1!N45="","null",CONCATENATE("'",Hoja1!N45,"'"))</f>
        <v>null</v>
      </c>
      <c r="W44" s="1" t="s">
        <v>406</v>
      </c>
      <c r="X44" s="1" t="str">
        <f aca="false">IF(Hoja1!O45="","null",CONCATENATE("'",Hoja1!O45,"'"))</f>
        <v>null</v>
      </c>
      <c r="Y44" s="1" t="s">
        <v>404</v>
      </c>
      <c r="Z44" s="1" t="n">
        <f aca="false">Hoja1!P45</f>
        <v>1</v>
      </c>
      <c r="AA44" s="1" t="s">
        <v>408</v>
      </c>
      <c r="AB44" s="1" t="n">
        <f aca="false">Hoja1!R45</f>
        <v>0</v>
      </c>
      <c r="AC44" s="1" t="s">
        <v>407</v>
      </c>
      <c r="AD44" s="1" t="str">
        <f aca="false">IF(Hoja1!S45="","null",CONCATENATE("'",Hoja1!S45,"'"))</f>
        <v>'0'</v>
      </c>
      <c r="AE44" s="1" t="s">
        <v>404</v>
      </c>
      <c r="AF44" s="1" t="n">
        <f aca="false">Hoja1!T45</f>
        <v>1</v>
      </c>
      <c r="AG44" s="1" t="s">
        <v>402</v>
      </c>
      <c r="AH44" s="1" t="n">
        <f aca="false">Hoja1!U45</f>
        <v>1</v>
      </c>
      <c r="AI44" s="1" t="s">
        <v>407</v>
      </c>
      <c r="AJ44" s="1" t="str">
        <f aca="false">IF(Hoja1!V45="","null",CONCATENATE("'",Hoja1!V45,"'"))</f>
        <v>null</v>
      </c>
      <c r="AK44" s="1" t="s">
        <v>404</v>
      </c>
      <c r="AL44" s="1" t="n">
        <f aca="false">Hoja1!X45</f>
        <v>0</v>
      </c>
      <c r="AM44" s="1" t="s">
        <v>407</v>
      </c>
      <c r="AN44" s="1" t="str">
        <f aca="false">IF(Hoja1!Y45="","null",Hoja1!Y45)</f>
        <v>null</v>
      </c>
      <c r="AO44" s="1" t="s">
        <v>409</v>
      </c>
    </row>
    <row r="45" customFormat="false" ht="11.25" hidden="false" customHeight="false" outlineLevel="0" collapsed="false">
      <c r="A45" s="15" t="s">
        <v>401</v>
      </c>
      <c r="B45" s="5" t="str">
        <f aca="false">Hoja1!A46</f>
        <v>03</v>
      </c>
      <c r="C45" s="1" t="s">
        <v>402</v>
      </c>
      <c r="D45" s="1" t="n">
        <f aca="false">Hoja1!B46</f>
        <v>6406</v>
      </c>
      <c r="E45" s="1" t="s">
        <v>403</v>
      </c>
      <c r="F45" s="1" t="n">
        <f aca="false">Hoja1!D46</f>
        <v>1</v>
      </c>
      <c r="G45" s="1" t="s">
        <v>404</v>
      </c>
      <c r="H45" s="1" t="str">
        <f aca="false">Hoja1!E46</f>
        <v>DEPVEF</v>
      </c>
      <c r="I45" s="1" t="s">
        <v>402</v>
      </c>
      <c r="J45" s="1" t="n">
        <f aca="false">Hoja1!F46</f>
        <v>2</v>
      </c>
      <c r="K45" s="1" t="s">
        <v>405</v>
      </c>
      <c r="L45" s="1" t="n">
        <f aca="false">Hoja1!I46</f>
        <v>2</v>
      </c>
      <c r="M45" s="1" t="s">
        <v>406</v>
      </c>
      <c r="N45" s="1" t="str">
        <f aca="false">IF(Hoja1!J46="","null",Hoja1!J46)</f>
        <v>null</v>
      </c>
      <c r="O45" s="1" t="s">
        <v>404</v>
      </c>
      <c r="P45" s="1" t="str">
        <f aca="false">Hoja1!K46</f>
        <v>D</v>
      </c>
      <c r="Q45" s="1" t="s">
        <v>407</v>
      </c>
      <c r="R45" s="1" t="str">
        <f aca="false">IF(Hoja1!L46="","null",CONCATENATE("'",Hoja1!L46,"'"))</f>
        <v>null</v>
      </c>
      <c r="S45" s="1" t="s">
        <v>406</v>
      </c>
      <c r="T45" s="1" t="str">
        <f aca="false">IF(Hoja1!M46="","null",Hoja1!M46)</f>
        <v>null</v>
      </c>
      <c r="U45" s="1" t="s">
        <v>406</v>
      </c>
      <c r="V45" s="1" t="str">
        <f aca="false">IF(Hoja1!N46="","null",CONCATENATE("'",Hoja1!N46,"'"))</f>
        <v>null</v>
      </c>
      <c r="W45" s="1" t="s">
        <v>406</v>
      </c>
      <c r="X45" s="1" t="str">
        <f aca="false">IF(Hoja1!O46="","null",CONCATENATE("'",Hoja1!O46,"'"))</f>
        <v>null</v>
      </c>
      <c r="Y45" s="1" t="s">
        <v>404</v>
      </c>
      <c r="Z45" s="1" t="n">
        <f aca="false">Hoja1!P46</f>
        <v>1</v>
      </c>
      <c r="AA45" s="1" t="s">
        <v>408</v>
      </c>
      <c r="AB45" s="1" t="n">
        <f aca="false">Hoja1!R46</f>
        <v>0</v>
      </c>
      <c r="AC45" s="1" t="s">
        <v>407</v>
      </c>
      <c r="AD45" s="1" t="str">
        <f aca="false">IF(Hoja1!S46="","null",CONCATENATE("'",Hoja1!S46,"'"))</f>
        <v>'0'</v>
      </c>
      <c r="AE45" s="1" t="s">
        <v>404</v>
      </c>
      <c r="AF45" s="1" t="n">
        <f aca="false">Hoja1!T46</f>
        <v>1</v>
      </c>
      <c r="AG45" s="1" t="s">
        <v>402</v>
      </c>
      <c r="AH45" s="1" t="n">
        <f aca="false">Hoja1!U46</f>
        <v>1</v>
      </c>
      <c r="AI45" s="1" t="s">
        <v>407</v>
      </c>
      <c r="AJ45" s="1" t="str">
        <f aca="false">IF(Hoja1!V46="","null",CONCATENATE("'",Hoja1!V46,"'"))</f>
        <v>null</v>
      </c>
      <c r="AK45" s="1" t="s">
        <v>404</v>
      </c>
      <c r="AL45" s="1" t="n">
        <f aca="false">Hoja1!X46</f>
        <v>0</v>
      </c>
      <c r="AM45" s="1" t="s">
        <v>407</v>
      </c>
      <c r="AN45" s="1" t="str">
        <f aca="false">IF(Hoja1!Y46="","null",Hoja1!Y46)</f>
        <v>null</v>
      </c>
      <c r="AO45" s="1" t="s">
        <v>409</v>
      </c>
    </row>
    <row r="46" customFormat="false" ht="11.25" hidden="false" customHeight="false" outlineLevel="0" collapsed="false">
      <c r="A46" s="15" t="s">
        <v>401</v>
      </c>
      <c r="B46" s="5" t="str">
        <f aca="false">Hoja1!A47</f>
        <v>03</v>
      </c>
      <c r="C46" s="1" t="s">
        <v>402</v>
      </c>
      <c r="D46" s="1" t="n">
        <f aca="false">Hoja1!B47</f>
        <v>6406</v>
      </c>
      <c r="E46" s="1" t="s">
        <v>403</v>
      </c>
      <c r="F46" s="1" t="n">
        <f aca="false">Hoja1!D47</f>
        <v>2</v>
      </c>
      <c r="G46" s="1" t="s">
        <v>404</v>
      </c>
      <c r="H46" s="1" t="str">
        <f aca="false">Hoja1!E47</f>
        <v>CAJA</v>
      </c>
      <c r="I46" s="1" t="s">
        <v>402</v>
      </c>
      <c r="J46" s="1" t="n">
        <f aca="false">Hoja1!F47</f>
        <v>1</v>
      </c>
      <c r="K46" s="1" t="s">
        <v>405</v>
      </c>
      <c r="L46" s="1" t="n">
        <f aca="false">Hoja1!I47</f>
        <v>1</v>
      </c>
      <c r="M46" s="1" t="s">
        <v>406</v>
      </c>
      <c r="N46" s="1" t="str">
        <f aca="false">IF(Hoja1!J47="","null",Hoja1!J47)</f>
        <v>null</v>
      </c>
      <c r="O46" s="1" t="s">
        <v>404</v>
      </c>
      <c r="P46" s="1" t="str">
        <f aca="false">Hoja1!K47</f>
        <v>C</v>
      </c>
      <c r="Q46" s="1" t="s">
        <v>407</v>
      </c>
      <c r="R46" s="1" t="str">
        <f aca="false">IF(Hoja1!L47="","null",CONCATENATE("'",Hoja1!L47,"'"))</f>
        <v>null</v>
      </c>
      <c r="S46" s="1" t="s">
        <v>406</v>
      </c>
      <c r="T46" s="1" t="str">
        <f aca="false">IF(Hoja1!M47="","null",Hoja1!M47)</f>
        <v>null</v>
      </c>
      <c r="U46" s="1" t="s">
        <v>406</v>
      </c>
      <c r="V46" s="1" t="str">
        <f aca="false">IF(Hoja1!N47="","null",CONCATENATE("'",Hoja1!N47,"'"))</f>
        <v>null</v>
      </c>
      <c r="W46" s="1" t="s">
        <v>406</v>
      </c>
      <c r="X46" s="1" t="str">
        <f aca="false">IF(Hoja1!O47="","null",CONCATENATE("'",Hoja1!O47,"'"))</f>
        <v>null</v>
      </c>
      <c r="Y46" s="1" t="s">
        <v>404</v>
      </c>
      <c r="Z46" s="1" t="n">
        <f aca="false">Hoja1!P47</f>
        <v>1</v>
      </c>
      <c r="AA46" s="1" t="s">
        <v>408</v>
      </c>
      <c r="AB46" s="1" t="n">
        <f aca="false">Hoja1!R47</f>
        <v>0</v>
      </c>
      <c r="AC46" s="1" t="s">
        <v>407</v>
      </c>
      <c r="AD46" s="1" t="str">
        <f aca="false">IF(Hoja1!S47="","null",CONCATENATE("'",Hoja1!S47,"'"))</f>
        <v>'0'</v>
      </c>
      <c r="AE46" s="1" t="s">
        <v>404</v>
      </c>
      <c r="AF46" s="1" t="n">
        <f aca="false">Hoja1!T47</f>
        <v>1</v>
      </c>
      <c r="AG46" s="1" t="s">
        <v>402</v>
      </c>
      <c r="AH46" s="1" t="n">
        <f aca="false">Hoja1!U47</f>
        <v>1</v>
      </c>
      <c r="AI46" s="1" t="s">
        <v>407</v>
      </c>
      <c r="AJ46" s="1" t="str">
        <f aca="false">IF(Hoja1!V47="","null",CONCATENATE("'",Hoja1!V47,"'"))</f>
        <v>null</v>
      </c>
      <c r="AK46" s="1" t="s">
        <v>404</v>
      </c>
      <c r="AL46" s="1" t="n">
        <f aca="false">Hoja1!X47</f>
        <v>0</v>
      </c>
      <c r="AM46" s="1" t="s">
        <v>407</v>
      </c>
      <c r="AN46" s="1" t="str">
        <f aca="false">IF(Hoja1!Y47="","null",Hoja1!Y47)</f>
        <v>null</v>
      </c>
      <c r="AO46" s="1" t="s">
        <v>409</v>
      </c>
    </row>
    <row r="47" customFormat="false" ht="11.25" hidden="false" customHeight="false" outlineLevel="0" collapsed="false">
      <c r="A47" s="15" t="s">
        <v>401</v>
      </c>
      <c r="B47" s="5" t="str">
        <f aca="false">Hoja1!A48</f>
        <v>03</v>
      </c>
      <c r="C47" s="1" t="s">
        <v>402</v>
      </c>
      <c r="D47" s="1" t="n">
        <f aca="false">Hoja1!B48</f>
        <v>6412</v>
      </c>
      <c r="E47" s="1" t="s">
        <v>403</v>
      </c>
      <c r="F47" s="1" t="n">
        <f aca="false">Hoja1!D48</f>
        <v>1</v>
      </c>
      <c r="G47" s="1" t="s">
        <v>404</v>
      </c>
      <c r="H47" s="1" t="str">
        <f aca="false">Hoja1!E48</f>
        <v>DEPVEF</v>
      </c>
      <c r="I47" s="1" t="s">
        <v>402</v>
      </c>
      <c r="J47" s="1" t="n">
        <f aca="false">Hoja1!F48</f>
        <v>2</v>
      </c>
      <c r="K47" s="1" t="s">
        <v>405</v>
      </c>
      <c r="L47" s="1" t="n">
        <f aca="false">Hoja1!I48</f>
        <v>2</v>
      </c>
      <c r="M47" s="1" t="s">
        <v>406</v>
      </c>
      <c r="N47" s="1" t="str">
        <f aca="false">IF(Hoja1!J48="","null",Hoja1!J48)</f>
        <v>null</v>
      </c>
      <c r="O47" s="1" t="s">
        <v>404</v>
      </c>
      <c r="P47" s="1" t="str">
        <f aca="false">Hoja1!K48</f>
        <v>D</v>
      </c>
      <c r="Q47" s="1" t="s">
        <v>407</v>
      </c>
      <c r="R47" s="1" t="str">
        <f aca="false">IF(Hoja1!L48="","null",CONCATENATE("'",Hoja1!L48,"'"))</f>
        <v>null</v>
      </c>
      <c r="S47" s="1" t="s">
        <v>406</v>
      </c>
      <c r="T47" s="1" t="str">
        <f aca="false">IF(Hoja1!M48="","null",Hoja1!M48)</f>
        <v>null</v>
      </c>
      <c r="U47" s="1" t="s">
        <v>406</v>
      </c>
      <c r="V47" s="1" t="str">
        <f aca="false">IF(Hoja1!N48="","null",CONCATENATE("'",Hoja1!N48,"'"))</f>
        <v>null</v>
      </c>
      <c r="W47" s="1" t="s">
        <v>406</v>
      </c>
      <c r="X47" s="1" t="str">
        <f aca="false">IF(Hoja1!O48="","null",CONCATENATE("'",Hoja1!O48,"'"))</f>
        <v>null</v>
      </c>
      <c r="Y47" s="1" t="s">
        <v>404</v>
      </c>
      <c r="Z47" s="1" t="n">
        <f aca="false">Hoja1!P48</f>
        <v>1</v>
      </c>
      <c r="AA47" s="1" t="s">
        <v>408</v>
      </c>
      <c r="AB47" s="1" t="n">
        <f aca="false">Hoja1!R48</f>
        <v>0</v>
      </c>
      <c r="AC47" s="1" t="s">
        <v>407</v>
      </c>
      <c r="AD47" s="1" t="str">
        <f aca="false">IF(Hoja1!S48="","null",CONCATENATE("'",Hoja1!S48,"'"))</f>
        <v>'0'</v>
      </c>
      <c r="AE47" s="1" t="s">
        <v>404</v>
      </c>
      <c r="AF47" s="1" t="n">
        <f aca="false">Hoja1!T48</f>
        <v>1</v>
      </c>
      <c r="AG47" s="1" t="s">
        <v>402</v>
      </c>
      <c r="AH47" s="1" t="n">
        <f aca="false">Hoja1!U48</f>
        <v>1</v>
      </c>
      <c r="AI47" s="1" t="s">
        <v>407</v>
      </c>
      <c r="AJ47" s="1" t="str">
        <f aca="false">IF(Hoja1!V48="","null",CONCATENATE("'",Hoja1!V48,"'"))</f>
        <v>null</v>
      </c>
      <c r="AK47" s="1" t="s">
        <v>404</v>
      </c>
      <c r="AL47" s="1" t="n">
        <f aca="false">Hoja1!X48</f>
        <v>0</v>
      </c>
      <c r="AM47" s="1" t="s">
        <v>407</v>
      </c>
      <c r="AN47" s="1" t="str">
        <f aca="false">IF(Hoja1!Y48="","null",Hoja1!Y48)</f>
        <v>null</v>
      </c>
      <c r="AO47" s="1" t="s">
        <v>409</v>
      </c>
    </row>
    <row r="48" customFormat="false" ht="11.25" hidden="false" customHeight="false" outlineLevel="0" collapsed="false">
      <c r="A48" s="15" t="s">
        <v>401</v>
      </c>
      <c r="B48" s="5" t="str">
        <f aca="false">Hoja1!A49</f>
        <v>03</v>
      </c>
      <c r="C48" s="1" t="s">
        <v>402</v>
      </c>
      <c r="D48" s="1" t="n">
        <f aca="false">Hoja1!B49</f>
        <v>6412</v>
      </c>
      <c r="E48" s="1" t="s">
        <v>403</v>
      </c>
      <c r="F48" s="1" t="n">
        <f aca="false">Hoja1!D49</f>
        <v>2</v>
      </c>
      <c r="G48" s="1" t="s">
        <v>404</v>
      </c>
      <c r="H48" s="1" t="str">
        <f aca="false">Hoja1!E49</f>
        <v>DEPVCC</v>
      </c>
      <c r="I48" s="1" t="s">
        <v>402</v>
      </c>
      <c r="J48" s="1" t="n">
        <f aca="false">Hoja1!F49</f>
        <v>2</v>
      </c>
      <c r="K48" s="1" t="s">
        <v>405</v>
      </c>
      <c r="L48" s="1" t="n">
        <f aca="false">Hoja1!I49</f>
        <v>1</v>
      </c>
      <c r="M48" s="1" t="s">
        <v>406</v>
      </c>
      <c r="N48" s="1" t="str">
        <f aca="false">IF(Hoja1!J49="","null",Hoja1!J49)</f>
        <v>null</v>
      </c>
      <c r="O48" s="1" t="s">
        <v>404</v>
      </c>
      <c r="P48" s="1" t="str">
        <f aca="false">Hoja1!K49</f>
        <v>C</v>
      </c>
      <c r="Q48" s="1" t="s">
        <v>407</v>
      </c>
      <c r="R48" s="1" t="str">
        <f aca="false">IF(Hoja1!L49="","null",CONCATENATE("'",Hoja1!L49,"'"))</f>
        <v>null</v>
      </c>
      <c r="S48" s="1" t="s">
        <v>406</v>
      </c>
      <c r="T48" s="1" t="str">
        <f aca="false">IF(Hoja1!M49="","null",Hoja1!M49)</f>
        <v>null</v>
      </c>
      <c r="U48" s="1" t="s">
        <v>406</v>
      </c>
      <c r="V48" s="1" t="str">
        <f aca="false">IF(Hoja1!N49="","null",CONCATENATE("'",Hoja1!N49,"'"))</f>
        <v>null</v>
      </c>
      <c r="W48" s="1" t="s">
        <v>406</v>
      </c>
      <c r="X48" s="1" t="str">
        <f aca="false">IF(Hoja1!O49="","null",CONCATENATE("'",Hoja1!O49,"'"))</f>
        <v>null</v>
      </c>
      <c r="Y48" s="1" t="s">
        <v>404</v>
      </c>
      <c r="Z48" s="1" t="n">
        <f aca="false">Hoja1!P49</f>
        <v>1</v>
      </c>
      <c r="AA48" s="1" t="s">
        <v>408</v>
      </c>
      <c r="AB48" s="1" t="n">
        <f aca="false">Hoja1!R49</f>
        <v>0</v>
      </c>
      <c r="AC48" s="1" t="s">
        <v>407</v>
      </c>
      <c r="AD48" s="1" t="str">
        <f aca="false">IF(Hoja1!S49="","null",CONCATENATE("'",Hoja1!S49,"'"))</f>
        <v>'0'</v>
      </c>
      <c r="AE48" s="1" t="s">
        <v>404</v>
      </c>
      <c r="AF48" s="1" t="n">
        <f aca="false">Hoja1!T49</f>
        <v>1</v>
      </c>
      <c r="AG48" s="1" t="s">
        <v>402</v>
      </c>
      <c r="AH48" s="1" t="n">
        <f aca="false">Hoja1!U49</f>
        <v>1</v>
      </c>
      <c r="AI48" s="1" t="s">
        <v>407</v>
      </c>
      <c r="AJ48" s="1" t="str">
        <f aca="false">IF(Hoja1!V49="","null",CONCATENATE("'",Hoja1!V49,"'"))</f>
        <v>null</v>
      </c>
      <c r="AK48" s="1" t="s">
        <v>404</v>
      </c>
      <c r="AL48" s="1" t="n">
        <f aca="false">Hoja1!X49</f>
        <v>0</v>
      </c>
      <c r="AM48" s="1" t="s">
        <v>407</v>
      </c>
      <c r="AN48" s="1" t="str">
        <f aca="false">IF(Hoja1!Y49="","null",Hoja1!Y49)</f>
        <v>null</v>
      </c>
      <c r="AO48" s="1" t="s">
        <v>409</v>
      </c>
    </row>
    <row r="49" customFormat="false" ht="11.25" hidden="false" customHeight="false" outlineLevel="0" collapsed="false">
      <c r="A49" s="15" t="s">
        <v>401</v>
      </c>
      <c r="B49" s="5" t="str">
        <f aca="false">Hoja1!A50</f>
        <v>03</v>
      </c>
      <c r="C49" s="1" t="s">
        <v>402</v>
      </c>
      <c r="D49" s="1" t="n">
        <f aca="false">Hoja1!B50</f>
        <v>6412</v>
      </c>
      <c r="E49" s="1" t="s">
        <v>403</v>
      </c>
      <c r="F49" s="1" t="n">
        <f aca="false">Hoja1!D50</f>
        <v>3</v>
      </c>
      <c r="G49" s="1" t="s">
        <v>404</v>
      </c>
      <c r="H49" s="1" t="str">
        <f aca="false">Hoja1!E50</f>
        <v>CAJA</v>
      </c>
      <c r="I49" s="1" t="s">
        <v>402</v>
      </c>
      <c r="J49" s="1" t="n">
        <f aca="false">Hoja1!F50</f>
        <v>1</v>
      </c>
      <c r="K49" s="1" t="s">
        <v>405</v>
      </c>
      <c r="L49" s="1" t="n">
        <f aca="false">Hoja1!I50</f>
        <v>4</v>
      </c>
      <c r="M49" s="1" t="s">
        <v>406</v>
      </c>
      <c r="N49" s="1" t="str">
        <f aca="false">IF(Hoja1!J50="","null",Hoja1!J50)</f>
        <v>null</v>
      </c>
      <c r="O49" s="1" t="s">
        <v>404</v>
      </c>
      <c r="P49" s="1" t="str">
        <f aca="false">Hoja1!K50</f>
        <v>D</v>
      </c>
      <c r="Q49" s="1" t="s">
        <v>407</v>
      </c>
      <c r="R49" s="1" t="str">
        <f aca="false">IF(Hoja1!L50="","null",CONCATENATE("'",Hoja1!L50,"'"))</f>
        <v>null</v>
      </c>
      <c r="S49" s="1" t="s">
        <v>406</v>
      </c>
      <c r="T49" s="1" t="str">
        <f aca="false">IF(Hoja1!M50="","null",Hoja1!M50)</f>
        <v>null</v>
      </c>
      <c r="U49" s="1" t="s">
        <v>406</v>
      </c>
      <c r="V49" s="1" t="str">
        <f aca="false">IF(Hoja1!N50="","null",CONCATENATE("'",Hoja1!N50,"'"))</f>
        <v>null</v>
      </c>
      <c r="W49" s="1" t="s">
        <v>406</v>
      </c>
      <c r="X49" s="1" t="str">
        <f aca="false">IF(Hoja1!O50="","null",CONCATENATE("'",Hoja1!O50,"'"))</f>
        <v>null</v>
      </c>
      <c r="Y49" s="1" t="s">
        <v>404</v>
      </c>
      <c r="Z49" s="1" t="n">
        <f aca="false">Hoja1!P50</f>
        <v>1</v>
      </c>
      <c r="AA49" s="1" t="s">
        <v>408</v>
      </c>
      <c r="AB49" s="1" t="n">
        <f aca="false">Hoja1!R50</f>
        <v>1</v>
      </c>
      <c r="AC49" s="1" t="s">
        <v>407</v>
      </c>
      <c r="AD49" s="1" t="str">
        <f aca="false">IF(Hoja1!S50="","null",CONCATENATE("'",Hoja1!S50,"'"))</f>
        <v>'0'</v>
      </c>
      <c r="AE49" s="1" t="s">
        <v>404</v>
      </c>
      <c r="AF49" s="1" t="n">
        <f aca="false">Hoja1!T50</f>
        <v>1</v>
      </c>
      <c r="AG49" s="1" t="s">
        <v>402</v>
      </c>
      <c r="AH49" s="1" t="n">
        <f aca="false">Hoja1!U50</f>
        <v>1</v>
      </c>
      <c r="AI49" s="1" t="s">
        <v>407</v>
      </c>
      <c r="AJ49" s="1" t="str">
        <f aca="false">IF(Hoja1!V50="","null",CONCATENATE("'",Hoja1!V50,"'"))</f>
        <v>null</v>
      </c>
      <c r="AK49" s="1" t="s">
        <v>404</v>
      </c>
      <c r="AL49" s="1" t="n">
        <f aca="false">Hoja1!X50</f>
        <v>0</v>
      </c>
      <c r="AM49" s="1" t="s">
        <v>407</v>
      </c>
      <c r="AN49" s="1" t="str">
        <f aca="false">IF(Hoja1!Y50="","null",Hoja1!Y50)</f>
        <v>null</v>
      </c>
      <c r="AO49" s="1" t="s">
        <v>409</v>
      </c>
    </row>
    <row r="50" customFormat="false" ht="11.25" hidden="false" customHeight="false" outlineLevel="0" collapsed="false">
      <c r="A50" s="15" t="s">
        <v>401</v>
      </c>
      <c r="B50" s="5" t="str">
        <f aca="false">Hoja1!A51</f>
        <v>03</v>
      </c>
      <c r="C50" s="1" t="s">
        <v>402</v>
      </c>
      <c r="D50" s="1" t="n">
        <f aca="false">Hoja1!B51</f>
        <v>6412</v>
      </c>
      <c r="E50" s="1" t="s">
        <v>403</v>
      </c>
      <c r="F50" s="1" t="n">
        <f aca="false">Hoja1!D51</f>
        <v>4</v>
      </c>
      <c r="G50" s="1" t="s">
        <v>404</v>
      </c>
      <c r="H50" s="1" t="str">
        <f aca="false">Hoja1!E51</f>
        <v>COMCER</v>
      </c>
      <c r="I50" s="1" t="s">
        <v>402</v>
      </c>
      <c r="J50" s="1" t="n">
        <f aca="false">Hoja1!F51</f>
        <v>5</v>
      </c>
      <c r="K50" s="1" t="s">
        <v>405</v>
      </c>
      <c r="L50" s="1" t="n">
        <f aca="false">Hoja1!I51</f>
        <v>3</v>
      </c>
      <c r="M50" s="1" t="s">
        <v>406</v>
      </c>
      <c r="N50" s="1" t="n">
        <f aca="false">IF(Hoja1!J51="","null",Hoja1!J51)</f>
        <v>1</v>
      </c>
      <c r="O50" s="1" t="s">
        <v>404</v>
      </c>
      <c r="P50" s="1" t="str">
        <f aca="false">Hoja1!K51</f>
        <v>C</v>
      </c>
      <c r="Q50" s="1" t="s">
        <v>407</v>
      </c>
      <c r="R50" s="1" t="str">
        <f aca="false">IF(Hoja1!L51="","null",CONCATENATE("'",Hoja1!L51,"'"))</f>
        <v>null</v>
      </c>
      <c r="S50" s="1" t="s">
        <v>406</v>
      </c>
      <c r="T50" s="1" t="str">
        <f aca="false">IF(Hoja1!M51="","null",Hoja1!M51)</f>
        <v>null</v>
      </c>
      <c r="U50" s="1" t="s">
        <v>406</v>
      </c>
      <c r="V50" s="1" t="str">
        <f aca="false">IF(Hoja1!N51="","null",CONCATENATE("'",Hoja1!N51,"'"))</f>
        <v>'1'</v>
      </c>
      <c r="W50" s="1" t="s">
        <v>406</v>
      </c>
      <c r="X50" s="1" t="str">
        <f aca="false">IF(Hoja1!O51="","null",CONCATENATE("'",Hoja1!O51,"'"))</f>
        <v>null</v>
      </c>
      <c r="Y50" s="1" t="s">
        <v>404</v>
      </c>
      <c r="Z50" s="1" t="n">
        <f aca="false">Hoja1!P51</f>
        <v>1</v>
      </c>
      <c r="AA50" s="1" t="s">
        <v>408</v>
      </c>
      <c r="AB50" s="1" t="n">
        <f aca="false">Hoja1!R51</f>
        <v>1</v>
      </c>
      <c r="AC50" s="1" t="s">
        <v>407</v>
      </c>
      <c r="AD50" s="1" t="str">
        <f aca="false">IF(Hoja1!S51="","null",CONCATENATE("'",Hoja1!S51,"'"))</f>
        <v>'0'</v>
      </c>
      <c r="AE50" s="1" t="s">
        <v>404</v>
      </c>
      <c r="AF50" s="1" t="n">
        <f aca="false">Hoja1!T51</f>
        <v>1</v>
      </c>
      <c r="AG50" s="1" t="s">
        <v>402</v>
      </c>
      <c r="AH50" s="1" t="n">
        <f aca="false">Hoja1!U51</f>
        <v>1</v>
      </c>
      <c r="AI50" s="1" t="s">
        <v>407</v>
      </c>
      <c r="AJ50" s="1" t="str">
        <f aca="false">IF(Hoja1!V51="","null",CONCATENATE("'",Hoja1!V51,"'"))</f>
        <v>null</v>
      </c>
      <c r="AK50" s="1" t="s">
        <v>404</v>
      </c>
      <c r="AL50" s="1" t="n">
        <f aca="false">Hoja1!X51</f>
        <v>0</v>
      </c>
      <c r="AM50" s="1" t="s">
        <v>407</v>
      </c>
      <c r="AN50" s="1" t="str">
        <f aca="false">IF(Hoja1!Y51="","null",Hoja1!Y51)</f>
        <v>null</v>
      </c>
      <c r="AO50" s="1" t="s">
        <v>409</v>
      </c>
    </row>
    <row r="51" customFormat="false" ht="11.25" hidden="false" customHeight="false" outlineLevel="0" collapsed="false">
      <c r="A51" s="15" t="s">
        <v>401</v>
      </c>
      <c r="B51" s="5" t="str">
        <f aca="false">Hoja1!A52</f>
        <v>03</v>
      </c>
      <c r="C51" s="1" t="s">
        <v>402</v>
      </c>
      <c r="D51" s="1" t="n">
        <f aca="false">Hoja1!B52</f>
        <v>6412</v>
      </c>
      <c r="E51" s="1" t="s">
        <v>403</v>
      </c>
      <c r="F51" s="1" t="n">
        <f aca="false">Hoja1!D52</f>
        <v>5</v>
      </c>
      <c r="G51" s="1" t="s">
        <v>404</v>
      </c>
      <c r="H51" s="1" t="str">
        <f aca="false">Hoja1!E52</f>
        <v>DEPVEF</v>
      </c>
      <c r="I51" s="1" t="s">
        <v>402</v>
      </c>
      <c r="J51" s="1" t="n">
        <f aca="false">Hoja1!F52</f>
        <v>2</v>
      </c>
      <c r="K51" s="1" t="s">
        <v>405</v>
      </c>
      <c r="L51" s="1" t="n">
        <f aca="false">Hoja1!I52</f>
        <v>6</v>
      </c>
      <c r="M51" s="1" t="s">
        <v>406</v>
      </c>
      <c r="N51" s="1" t="str">
        <f aca="false">IF(Hoja1!J52="","null",Hoja1!J52)</f>
        <v>null</v>
      </c>
      <c r="O51" s="1" t="s">
        <v>404</v>
      </c>
      <c r="P51" s="1" t="str">
        <f aca="false">Hoja1!K52</f>
        <v>D</v>
      </c>
      <c r="Q51" s="1" t="s">
        <v>407</v>
      </c>
      <c r="R51" s="1" t="str">
        <f aca="false">IF(Hoja1!L52="","null",CONCATENATE("'",Hoja1!L52,"'"))</f>
        <v>null</v>
      </c>
      <c r="S51" s="1" t="s">
        <v>406</v>
      </c>
      <c r="T51" s="1" t="str">
        <f aca="false">IF(Hoja1!M52="","null",Hoja1!M52)</f>
        <v>null</v>
      </c>
      <c r="U51" s="1" t="s">
        <v>406</v>
      </c>
      <c r="V51" s="1" t="str">
        <f aca="false">IF(Hoja1!N52="","null",CONCATENATE("'",Hoja1!N52,"'"))</f>
        <v>null</v>
      </c>
      <c r="W51" s="1" t="s">
        <v>406</v>
      </c>
      <c r="X51" s="1" t="str">
        <f aca="false">IF(Hoja1!O52="","null",CONCATENATE("'",Hoja1!O52,"'"))</f>
        <v>null</v>
      </c>
      <c r="Y51" s="1" t="s">
        <v>404</v>
      </c>
      <c r="Z51" s="1" t="n">
        <f aca="false">Hoja1!P52</f>
        <v>1</v>
      </c>
      <c r="AA51" s="1" t="s">
        <v>408</v>
      </c>
      <c r="AB51" s="1" t="n">
        <f aca="false">Hoja1!R52</f>
        <v>1</v>
      </c>
      <c r="AC51" s="1" t="s">
        <v>407</v>
      </c>
      <c r="AD51" s="1" t="str">
        <f aca="false">IF(Hoja1!S52="","null",CONCATENATE("'",Hoja1!S52,"'"))</f>
        <v>'0'</v>
      </c>
      <c r="AE51" s="1" t="s">
        <v>404</v>
      </c>
      <c r="AF51" s="1" t="n">
        <f aca="false">Hoja1!T52</f>
        <v>1</v>
      </c>
      <c r="AG51" s="1" t="s">
        <v>402</v>
      </c>
      <c r="AH51" s="1" t="n">
        <f aca="false">Hoja1!U52</f>
        <v>1</v>
      </c>
      <c r="AI51" s="1" t="s">
        <v>407</v>
      </c>
      <c r="AJ51" s="1" t="str">
        <f aca="false">IF(Hoja1!V52="","null",CONCATENATE("'",Hoja1!V52,"'"))</f>
        <v>null</v>
      </c>
      <c r="AK51" s="1" t="s">
        <v>404</v>
      </c>
      <c r="AL51" s="1" t="n">
        <f aca="false">Hoja1!X52</f>
        <v>0</v>
      </c>
      <c r="AM51" s="1" t="s">
        <v>407</v>
      </c>
      <c r="AN51" s="1" t="str">
        <f aca="false">IF(Hoja1!Y52="","null",Hoja1!Y52)</f>
        <v>null</v>
      </c>
      <c r="AO51" s="1" t="s">
        <v>409</v>
      </c>
    </row>
    <row r="52" customFormat="false" ht="11.25" hidden="false" customHeight="false" outlineLevel="0" collapsed="false">
      <c r="A52" s="15" t="s">
        <v>401</v>
      </c>
      <c r="B52" s="5" t="str">
        <f aca="false">Hoja1!A53</f>
        <v>03</v>
      </c>
      <c r="C52" s="1" t="s">
        <v>402</v>
      </c>
      <c r="D52" s="1" t="n">
        <f aca="false">Hoja1!B53</f>
        <v>6412</v>
      </c>
      <c r="E52" s="1" t="s">
        <v>403</v>
      </c>
      <c r="F52" s="1" t="n">
        <f aca="false">Hoja1!D53</f>
        <v>6</v>
      </c>
      <c r="G52" s="1" t="s">
        <v>404</v>
      </c>
      <c r="H52" s="1" t="str">
        <f aca="false">Hoja1!E53</f>
        <v>IVACER</v>
      </c>
      <c r="I52" s="1" t="s">
        <v>402</v>
      </c>
      <c r="J52" s="1" t="n">
        <f aca="false">Hoja1!F53</f>
        <v>2</v>
      </c>
      <c r="K52" s="1" t="s">
        <v>405</v>
      </c>
      <c r="L52" s="1" t="n">
        <f aca="false">Hoja1!I53</f>
        <v>5</v>
      </c>
      <c r="M52" s="1" t="s">
        <v>406</v>
      </c>
      <c r="N52" s="1" t="n">
        <f aca="false">IF(Hoja1!J53="","null",Hoja1!J53)</f>
        <v>4</v>
      </c>
      <c r="O52" s="1" t="s">
        <v>404</v>
      </c>
      <c r="P52" s="1" t="str">
        <f aca="false">Hoja1!K53</f>
        <v>C</v>
      </c>
      <c r="Q52" s="1" t="s">
        <v>407</v>
      </c>
      <c r="R52" s="1" t="str">
        <f aca="false">IF(Hoja1!L53="","null",CONCATENATE("'",Hoja1!L53,"'"))</f>
        <v>null</v>
      </c>
      <c r="S52" s="1" t="s">
        <v>406</v>
      </c>
      <c r="T52" s="1" t="str">
        <f aca="false">IF(Hoja1!M53="","null",Hoja1!M53)</f>
        <v>null</v>
      </c>
      <c r="U52" s="1" t="s">
        <v>406</v>
      </c>
      <c r="V52" s="1" t="str">
        <f aca="false">IF(Hoja1!N53="","null",CONCATENATE("'",Hoja1!N53,"'"))</f>
        <v>'1'</v>
      </c>
      <c r="W52" s="1" t="s">
        <v>406</v>
      </c>
      <c r="X52" s="1" t="str">
        <f aca="false">IF(Hoja1!O53="","null",CONCATENATE("'",Hoja1!O53,"'"))</f>
        <v>null</v>
      </c>
      <c r="Y52" s="1" t="s">
        <v>404</v>
      </c>
      <c r="Z52" s="1" t="n">
        <f aca="false">Hoja1!P53</f>
        <v>1</v>
      </c>
      <c r="AA52" s="1" t="s">
        <v>408</v>
      </c>
      <c r="AB52" s="1" t="n">
        <f aca="false">Hoja1!R53</f>
        <v>1</v>
      </c>
      <c r="AC52" s="1" t="s">
        <v>407</v>
      </c>
      <c r="AD52" s="1" t="str">
        <f aca="false">IF(Hoja1!S53="","null",CONCATENATE("'",Hoja1!S53,"'"))</f>
        <v>'0'</v>
      </c>
      <c r="AE52" s="1" t="s">
        <v>404</v>
      </c>
      <c r="AF52" s="1" t="n">
        <f aca="false">Hoja1!T53</f>
        <v>1</v>
      </c>
      <c r="AG52" s="1" t="s">
        <v>402</v>
      </c>
      <c r="AH52" s="1" t="n">
        <f aca="false">Hoja1!U53</f>
        <v>1</v>
      </c>
      <c r="AI52" s="1" t="s">
        <v>407</v>
      </c>
      <c r="AJ52" s="1" t="str">
        <f aca="false">IF(Hoja1!V53="","null",CONCATENATE("'",Hoja1!V53,"'"))</f>
        <v>null</v>
      </c>
      <c r="AK52" s="1" t="s">
        <v>404</v>
      </c>
      <c r="AL52" s="1" t="n">
        <f aca="false">Hoja1!X53</f>
        <v>1</v>
      </c>
      <c r="AM52" s="1" t="s">
        <v>407</v>
      </c>
      <c r="AN52" s="1" t="str">
        <f aca="false">IF(Hoja1!Y53="","null",Hoja1!Y53)</f>
        <v>null</v>
      </c>
      <c r="AO52" s="1" t="s">
        <v>409</v>
      </c>
    </row>
    <row r="53" customFormat="false" ht="11.25" hidden="false" customHeight="false" outlineLevel="0" collapsed="false">
      <c r="A53" s="15" t="s">
        <v>401</v>
      </c>
      <c r="B53" s="5" t="str">
        <f aca="false">Hoja1!A54</f>
        <v>04</v>
      </c>
      <c r="C53" s="1" t="s">
        <v>402</v>
      </c>
      <c r="D53" s="1" t="n">
        <f aca="false">Hoja1!B54</f>
        <v>6035</v>
      </c>
      <c r="E53" s="1" t="s">
        <v>403</v>
      </c>
      <c r="F53" s="1" t="n">
        <f aca="false">Hoja1!D54</f>
        <v>1</v>
      </c>
      <c r="G53" s="1" t="s">
        <v>404</v>
      </c>
      <c r="H53" s="1" t="str">
        <f aca="false">Hoja1!E54</f>
        <v>DEPVEF</v>
      </c>
      <c r="I53" s="1" t="s">
        <v>402</v>
      </c>
      <c r="J53" s="1" t="n">
        <f aca="false">Hoja1!F54</f>
        <v>2</v>
      </c>
      <c r="K53" s="1" t="s">
        <v>405</v>
      </c>
      <c r="L53" s="1" t="n">
        <f aca="false">Hoja1!I54</f>
        <v>2</v>
      </c>
      <c r="M53" s="1" t="s">
        <v>406</v>
      </c>
      <c r="N53" s="1" t="str">
        <f aca="false">IF(Hoja1!J54="","null",Hoja1!J54)</f>
        <v>null</v>
      </c>
      <c r="O53" s="1" t="s">
        <v>404</v>
      </c>
      <c r="P53" s="1" t="str">
        <f aca="false">Hoja1!K54</f>
        <v>D</v>
      </c>
      <c r="Q53" s="1" t="s">
        <v>407</v>
      </c>
      <c r="R53" s="1" t="str">
        <f aca="false">IF(Hoja1!L54="","null",CONCATENATE("'",Hoja1!L54,"'"))</f>
        <v>null</v>
      </c>
      <c r="S53" s="1" t="s">
        <v>406</v>
      </c>
      <c r="T53" s="1" t="str">
        <f aca="false">IF(Hoja1!M54="","null",Hoja1!M54)</f>
        <v>null</v>
      </c>
      <c r="U53" s="1" t="s">
        <v>406</v>
      </c>
      <c r="V53" s="1" t="str">
        <f aca="false">IF(Hoja1!N54="","null",CONCATENATE("'",Hoja1!N54,"'"))</f>
        <v>null</v>
      </c>
      <c r="W53" s="1" t="s">
        <v>406</v>
      </c>
      <c r="X53" s="1" t="str">
        <f aca="false">IF(Hoja1!O54="","null",CONCATENATE("'",Hoja1!O54,"'"))</f>
        <v>null</v>
      </c>
      <c r="Y53" s="1" t="s">
        <v>404</v>
      </c>
      <c r="Z53" s="1" t="n">
        <f aca="false">Hoja1!P54</f>
        <v>1</v>
      </c>
      <c r="AA53" s="1" t="s">
        <v>408</v>
      </c>
      <c r="AB53" s="1" t="n">
        <f aca="false">Hoja1!R54</f>
        <v>0</v>
      </c>
      <c r="AC53" s="1" t="s">
        <v>407</v>
      </c>
      <c r="AD53" s="1" t="str">
        <f aca="false">IF(Hoja1!S54="","null",CONCATENATE("'",Hoja1!S54,"'"))</f>
        <v>'0'</v>
      </c>
      <c r="AE53" s="1" t="s">
        <v>404</v>
      </c>
      <c r="AF53" s="1" t="n">
        <f aca="false">Hoja1!T54</f>
        <v>1</v>
      </c>
      <c r="AG53" s="1" t="s">
        <v>402</v>
      </c>
      <c r="AH53" s="1" t="n">
        <f aca="false">Hoja1!U54</f>
        <v>1</v>
      </c>
      <c r="AI53" s="1" t="s">
        <v>407</v>
      </c>
      <c r="AJ53" s="1" t="str">
        <f aca="false">IF(Hoja1!V54="","null",CONCATENATE("'",Hoja1!V54,"'"))</f>
        <v>null</v>
      </c>
      <c r="AK53" s="1" t="s">
        <v>404</v>
      </c>
      <c r="AL53" s="1" t="n">
        <f aca="false">Hoja1!X54</f>
        <v>0</v>
      </c>
      <c r="AM53" s="1" t="s">
        <v>407</v>
      </c>
      <c r="AN53" s="1" t="str">
        <f aca="false">IF(Hoja1!Y54="","null",Hoja1!Y54)</f>
        <v>null</v>
      </c>
      <c r="AO53" s="1" t="s">
        <v>409</v>
      </c>
    </row>
    <row r="54" customFormat="false" ht="11.25" hidden="false" customHeight="false" outlineLevel="0" collapsed="false">
      <c r="A54" s="15" t="s">
        <v>401</v>
      </c>
      <c r="B54" s="5" t="str">
        <f aca="false">Hoja1!A55</f>
        <v>04</v>
      </c>
      <c r="C54" s="1" t="s">
        <v>402</v>
      </c>
      <c r="D54" s="1" t="n">
        <f aca="false">Hoja1!B55</f>
        <v>6035</v>
      </c>
      <c r="E54" s="1" t="s">
        <v>403</v>
      </c>
      <c r="F54" s="1" t="n">
        <f aca="false">Hoja1!D55</f>
        <v>2</v>
      </c>
      <c r="G54" s="1" t="s">
        <v>404</v>
      </c>
      <c r="H54" s="1" t="str">
        <f aca="false">Hoja1!E55</f>
        <v>DEPVCC</v>
      </c>
      <c r="I54" s="1" t="s">
        <v>402</v>
      </c>
      <c r="J54" s="1" t="n">
        <f aca="false">Hoja1!F55</f>
        <v>2</v>
      </c>
      <c r="K54" s="1" t="s">
        <v>405</v>
      </c>
      <c r="L54" s="1" t="n">
        <f aca="false">Hoja1!I55</f>
        <v>1</v>
      </c>
      <c r="M54" s="1" t="s">
        <v>406</v>
      </c>
      <c r="N54" s="1" t="str">
        <f aca="false">IF(Hoja1!J55="","null",Hoja1!J55)</f>
        <v>null</v>
      </c>
      <c r="O54" s="1" t="s">
        <v>404</v>
      </c>
      <c r="P54" s="1" t="str">
        <f aca="false">Hoja1!K55</f>
        <v>C</v>
      </c>
      <c r="Q54" s="1" t="s">
        <v>407</v>
      </c>
      <c r="R54" s="1" t="str">
        <f aca="false">IF(Hoja1!L55="","null",CONCATENATE("'",Hoja1!L55,"'"))</f>
        <v>null</v>
      </c>
      <c r="S54" s="1" t="s">
        <v>406</v>
      </c>
      <c r="T54" s="1" t="str">
        <f aca="false">IF(Hoja1!M55="","null",Hoja1!M55)</f>
        <v>null</v>
      </c>
      <c r="U54" s="1" t="s">
        <v>406</v>
      </c>
      <c r="V54" s="1" t="str">
        <f aca="false">IF(Hoja1!N55="","null",CONCATENATE("'",Hoja1!N55,"'"))</f>
        <v>null</v>
      </c>
      <c r="W54" s="1" t="s">
        <v>406</v>
      </c>
      <c r="X54" s="1" t="str">
        <f aca="false">IF(Hoja1!O55="","null",CONCATENATE("'",Hoja1!O55,"'"))</f>
        <v>null</v>
      </c>
      <c r="Y54" s="1" t="s">
        <v>404</v>
      </c>
      <c r="Z54" s="1" t="n">
        <f aca="false">Hoja1!P55</f>
        <v>1</v>
      </c>
      <c r="AA54" s="1" t="s">
        <v>408</v>
      </c>
      <c r="AB54" s="1" t="n">
        <f aca="false">Hoja1!R55</f>
        <v>0</v>
      </c>
      <c r="AC54" s="1" t="s">
        <v>407</v>
      </c>
      <c r="AD54" s="1" t="str">
        <f aca="false">IF(Hoja1!S55="","null",CONCATENATE("'",Hoja1!S55,"'"))</f>
        <v>'0'</v>
      </c>
      <c r="AE54" s="1" t="s">
        <v>404</v>
      </c>
      <c r="AF54" s="1" t="n">
        <f aca="false">Hoja1!T55</f>
        <v>1</v>
      </c>
      <c r="AG54" s="1" t="s">
        <v>402</v>
      </c>
      <c r="AH54" s="1" t="n">
        <f aca="false">Hoja1!U55</f>
        <v>1</v>
      </c>
      <c r="AI54" s="1" t="s">
        <v>407</v>
      </c>
      <c r="AJ54" s="1" t="str">
        <f aca="false">IF(Hoja1!V55="","null",CONCATENATE("'",Hoja1!V55,"'"))</f>
        <v>null</v>
      </c>
      <c r="AK54" s="1" t="s">
        <v>404</v>
      </c>
      <c r="AL54" s="1" t="n">
        <f aca="false">Hoja1!X55</f>
        <v>0</v>
      </c>
      <c r="AM54" s="1" t="s">
        <v>407</v>
      </c>
      <c r="AN54" s="1" t="str">
        <f aca="false">IF(Hoja1!Y55="","null",Hoja1!Y55)</f>
        <v>null</v>
      </c>
      <c r="AO54" s="1" t="s">
        <v>409</v>
      </c>
    </row>
    <row r="55" customFormat="false" ht="11.25" hidden="false" customHeight="false" outlineLevel="0" collapsed="false">
      <c r="A55" s="15" t="s">
        <v>401</v>
      </c>
      <c r="B55" s="5" t="str">
        <f aca="false">Hoja1!A56</f>
        <v>04</v>
      </c>
      <c r="C55" s="1" t="s">
        <v>402</v>
      </c>
      <c r="D55" s="1" t="n">
        <f aca="false">Hoja1!B56</f>
        <v>6035</v>
      </c>
      <c r="E55" s="1" t="s">
        <v>403</v>
      </c>
      <c r="F55" s="1" t="n">
        <f aca="false">Hoja1!D56</f>
        <v>3</v>
      </c>
      <c r="G55" s="1" t="s">
        <v>404</v>
      </c>
      <c r="H55" s="1" t="str">
        <f aca="false">Hoja1!E56</f>
        <v>DEPVEF</v>
      </c>
      <c r="I55" s="1" t="s">
        <v>402</v>
      </c>
      <c r="J55" s="1" t="n">
        <f aca="false">Hoja1!F56</f>
        <v>2</v>
      </c>
      <c r="K55" s="1" t="s">
        <v>405</v>
      </c>
      <c r="L55" s="1" t="n">
        <f aca="false">Hoja1!I56</f>
        <v>4</v>
      </c>
      <c r="M55" s="1" t="s">
        <v>406</v>
      </c>
      <c r="N55" s="1" t="str">
        <f aca="false">IF(Hoja1!J56="","null",Hoja1!J56)</f>
        <v>null</v>
      </c>
      <c r="O55" s="1" t="s">
        <v>404</v>
      </c>
      <c r="P55" s="1" t="str">
        <f aca="false">Hoja1!K56</f>
        <v>D</v>
      </c>
      <c r="Q55" s="1" t="s">
        <v>407</v>
      </c>
      <c r="R55" s="1" t="str">
        <f aca="false">IF(Hoja1!L56="","null",CONCATENATE("'",Hoja1!L56,"'"))</f>
        <v>null</v>
      </c>
      <c r="S55" s="1" t="s">
        <v>406</v>
      </c>
      <c r="T55" s="1" t="n">
        <f aca="false">IF(Hoja1!M56="","null",Hoja1!M56)</f>
        <v>2</v>
      </c>
      <c r="U55" s="1" t="s">
        <v>406</v>
      </c>
      <c r="V55" s="1" t="str">
        <f aca="false">IF(Hoja1!N56="","null",CONCATENATE("'",Hoja1!N56,"'"))</f>
        <v>null</v>
      </c>
      <c r="W55" s="1" t="s">
        <v>406</v>
      </c>
      <c r="X55" s="1" t="str">
        <f aca="false">IF(Hoja1!O56="","null",CONCATENATE("'",Hoja1!O56,"'"))</f>
        <v>null</v>
      </c>
      <c r="Y55" s="1" t="s">
        <v>404</v>
      </c>
      <c r="Z55" s="1" t="n">
        <f aca="false">Hoja1!P56</f>
        <v>1</v>
      </c>
      <c r="AA55" s="1" t="s">
        <v>408</v>
      </c>
      <c r="AB55" s="1" t="n">
        <f aca="false">Hoja1!R56</f>
        <v>0</v>
      </c>
      <c r="AC55" s="1" t="s">
        <v>407</v>
      </c>
      <c r="AD55" s="1" t="str">
        <f aca="false">IF(Hoja1!S56="","null",CONCATENATE("'",Hoja1!S56,"'"))</f>
        <v>'0'</v>
      </c>
      <c r="AE55" s="1" t="s">
        <v>404</v>
      </c>
      <c r="AF55" s="1" t="n">
        <f aca="false">Hoja1!T56</f>
        <v>1</v>
      </c>
      <c r="AG55" s="1" t="s">
        <v>402</v>
      </c>
      <c r="AH55" s="1" t="n">
        <f aca="false">Hoja1!U56</f>
        <v>1</v>
      </c>
      <c r="AI55" s="1" t="s">
        <v>407</v>
      </c>
      <c r="AJ55" s="1" t="str">
        <f aca="false">IF(Hoja1!V56="","null",CONCATENATE("'",Hoja1!V56,"'"))</f>
        <v>null</v>
      </c>
      <c r="AK55" s="1" t="s">
        <v>404</v>
      </c>
      <c r="AL55" s="1" t="n">
        <f aca="false">Hoja1!X56</f>
        <v>0</v>
      </c>
      <c r="AM55" s="1" t="s">
        <v>407</v>
      </c>
      <c r="AN55" s="1" t="str">
        <f aca="false">IF(Hoja1!Y56="","null",Hoja1!Y56)</f>
        <v>null</v>
      </c>
      <c r="AO55" s="1" t="s">
        <v>409</v>
      </c>
    </row>
    <row r="56" customFormat="false" ht="11.25" hidden="false" customHeight="false" outlineLevel="0" collapsed="false">
      <c r="A56" s="15" t="s">
        <v>401</v>
      </c>
      <c r="B56" s="5" t="str">
        <f aca="false">Hoja1!A57</f>
        <v>04</v>
      </c>
      <c r="C56" s="1" t="s">
        <v>402</v>
      </c>
      <c r="D56" s="1" t="n">
        <f aca="false">Hoja1!B57</f>
        <v>6035</v>
      </c>
      <c r="E56" s="1" t="s">
        <v>403</v>
      </c>
      <c r="F56" s="1" t="n">
        <f aca="false">Hoja1!D57</f>
        <v>4</v>
      </c>
      <c r="G56" s="1" t="s">
        <v>404</v>
      </c>
      <c r="H56" s="1" t="str">
        <f aca="false">Hoja1!E57</f>
        <v>COMCER</v>
      </c>
      <c r="I56" s="1" t="s">
        <v>402</v>
      </c>
      <c r="J56" s="1" t="n">
        <f aca="false">Hoja1!F57</f>
        <v>5</v>
      </c>
      <c r="K56" s="1" t="s">
        <v>405</v>
      </c>
      <c r="L56" s="1" t="n">
        <f aca="false">Hoja1!I57</f>
        <v>3</v>
      </c>
      <c r="M56" s="1" t="s">
        <v>406</v>
      </c>
      <c r="N56" s="1" t="n">
        <f aca="false">IF(Hoja1!J57="","null",Hoja1!J57)</f>
        <v>1</v>
      </c>
      <c r="O56" s="1" t="s">
        <v>404</v>
      </c>
      <c r="P56" s="1" t="str">
        <f aca="false">Hoja1!K57</f>
        <v>C</v>
      </c>
      <c r="Q56" s="1" t="s">
        <v>407</v>
      </c>
      <c r="R56" s="1" t="str">
        <f aca="false">IF(Hoja1!L57="","null",CONCATENATE("'",Hoja1!L57,"'"))</f>
        <v>null</v>
      </c>
      <c r="S56" s="1" t="s">
        <v>406</v>
      </c>
      <c r="T56" s="1" t="str">
        <f aca="false">IF(Hoja1!M57="","null",Hoja1!M57)</f>
        <v>null</v>
      </c>
      <c r="U56" s="1" t="s">
        <v>406</v>
      </c>
      <c r="V56" s="1" t="str">
        <f aca="false">IF(Hoja1!N57="","null",CONCATENATE("'",Hoja1!N57,"'"))</f>
        <v>'1'</v>
      </c>
      <c r="W56" s="1" t="s">
        <v>406</v>
      </c>
      <c r="X56" s="1" t="str">
        <f aca="false">IF(Hoja1!O57="","null",CONCATENATE("'",Hoja1!O57,"'"))</f>
        <v>null</v>
      </c>
      <c r="Y56" s="1" t="s">
        <v>404</v>
      </c>
      <c r="Z56" s="1" t="n">
        <f aca="false">Hoja1!P57</f>
        <v>1</v>
      </c>
      <c r="AA56" s="1" t="s">
        <v>408</v>
      </c>
      <c r="AB56" s="1" t="n">
        <f aca="false">Hoja1!R57</f>
        <v>0</v>
      </c>
      <c r="AC56" s="1" t="s">
        <v>407</v>
      </c>
      <c r="AD56" s="1" t="str">
        <f aca="false">IF(Hoja1!S57="","null",CONCATENATE("'",Hoja1!S57,"'"))</f>
        <v>'1'</v>
      </c>
      <c r="AE56" s="1" t="s">
        <v>404</v>
      </c>
      <c r="AF56" s="1" t="n">
        <f aca="false">Hoja1!T57</f>
        <v>1</v>
      </c>
      <c r="AG56" s="1" t="s">
        <v>402</v>
      </c>
      <c r="AH56" s="1" t="n">
        <f aca="false">Hoja1!U57</f>
        <v>1</v>
      </c>
      <c r="AI56" s="1" t="s">
        <v>407</v>
      </c>
      <c r="AJ56" s="1" t="str">
        <f aca="false">IF(Hoja1!V57="","null",CONCATENATE("'",Hoja1!V57,"'"))</f>
        <v>null</v>
      </c>
      <c r="AK56" s="1" t="s">
        <v>404</v>
      </c>
      <c r="AL56" s="1" t="n">
        <f aca="false">Hoja1!X57</f>
        <v>0</v>
      </c>
      <c r="AM56" s="1" t="s">
        <v>407</v>
      </c>
      <c r="AN56" s="1" t="str">
        <f aca="false">IF(Hoja1!Y57="","null",Hoja1!Y57)</f>
        <v>null</v>
      </c>
      <c r="AO56" s="1" t="s">
        <v>409</v>
      </c>
    </row>
    <row r="57" customFormat="false" ht="11.25" hidden="false" customHeight="false" outlineLevel="0" collapsed="false">
      <c r="A57" s="15" t="s">
        <v>401</v>
      </c>
      <c r="B57" s="5" t="str">
        <f aca="false">Hoja1!A58</f>
        <v>04</v>
      </c>
      <c r="C57" s="1" t="s">
        <v>402</v>
      </c>
      <c r="D57" s="1" t="n">
        <f aca="false">Hoja1!B58</f>
        <v>6035</v>
      </c>
      <c r="E57" s="1" t="s">
        <v>403</v>
      </c>
      <c r="F57" s="1" t="n">
        <f aca="false">Hoja1!D58</f>
        <v>5</v>
      </c>
      <c r="G57" s="1" t="s">
        <v>404</v>
      </c>
      <c r="H57" s="1" t="str">
        <f aca="false">Hoja1!E58</f>
        <v>DEPVEF</v>
      </c>
      <c r="I57" s="1" t="s">
        <v>402</v>
      </c>
      <c r="J57" s="1" t="n">
        <f aca="false">Hoja1!F58</f>
        <v>2</v>
      </c>
      <c r="K57" s="1" t="s">
        <v>405</v>
      </c>
      <c r="L57" s="1" t="n">
        <f aca="false">Hoja1!I58</f>
        <v>6</v>
      </c>
      <c r="M57" s="1" t="s">
        <v>406</v>
      </c>
      <c r="N57" s="1" t="str">
        <f aca="false">IF(Hoja1!J58="","null",Hoja1!J58)</f>
        <v>null</v>
      </c>
      <c r="O57" s="1" t="s">
        <v>404</v>
      </c>
      <c r="P57" s="1" t="str">
        <f aca="false">Hoja1!K58</f>
        <v>D</v>
      </c>
      <c r="Q57" s="1" t="s">
        <v>407</v>
      </c>
      <c r="R57" s="1" t="str">
        <f aca="false">IF(Hoja1!L58="","null",CONCATENATE("'",Hoja1!L58,"'"))</f>
        <v>null</v>
      </c>
      <c r="S57" s="1" t="s">
        <v>406</v>
      </c>
      <c r="T57" s="1" t="str">
        <f aca="false">IF(Hoja1!M58="","null",Hoja1!M58)</f>
        <v>null</v>
      </c>
      <c r="U57" s="1" t="s">
        <v>406</v>
      </c>
      <c r="V57" s="1" t="str">
        <f aca="false">IF(Hoja1!N58="","null",CONCATENATE("'",Hoja1!N58,"'"))</f>
        <v>null</v>
      </c>
      <c r="W57" s="1" t="s">
        <v>406</v>
      </c>
      <c r="X57" s="1" t="str">
        <f aca="false">IF(Hoja1!O58="","null",CONCATENATE("'",Hoja1!O58,"'"))</f>
        <v>null</v>
      </c>
      <c r="Y57" s="1" t="s">
        <v>404</v>
      </c>
      <c r="Z57" s="1" t="n">
        <f aca="false">Hoja1!P58</f>
        <v>1</v>
      </c>
      <c r="AA57" s="1" t="s">
        <v>408</v>
      </c>
      <c r="AB57" s="1" t="n">
        <f aca="false">Hoja1!R58</f>
        <v>0</v>
      </c>
      <c r="AC57" s="1" t="s">
        <v>407</v>
      </c>
      <c r="AD57" s="1" t="str">
        <f aca="false">IF(Hoja1!S58="","null",CONCATENATE("'",Hoja1!S58,"'"))</f>
        <v>'1'</v>
      </c>
      <c r="AE57" s="1" t="s">
        <v>404</v>
      </c>
      <c r="AF57" s="1" t="n">
        <f aca="false">Hoja1!T58</f>
        <v>1</v>
      </c>
      <c r="AG57" s="1" t="s">
        <v>402</v>
      </c>
      <c r="AH57" s="1" t="n">
        <f aca="false">Hoja1!U58</f>
        <v>1</v>
      </c>
      <c r="AI57" s="1" t="s">
        <v>407</v>
      </c>
      <c r="AJ57" s="1" t="str">
        <f aca="false">IF(Hoja1!V58="","null",CONCATENATE("'",Hoja1!V58,"'"))</f>
        <v>null</v>
      </c>
      <c r="AK57" s="1" t="s">
        <v>404</v>
      </c>
      <c r="AL57" s="1" t="n">
        <f aca="false">Hoja1!X58</f>
        <v>0</v>
      </c>
      <c r="AM57" s="1" t="s">
        <v>407</v>
      </c>
      <c r="AN57" s="1" t="str">
        <f aca="false">IF(Hoja1!Y58="","null",Hoja1!Y58)</f>
        <v>null</v>
      </c>
      <c r="AO57" s="1" t="s">
        <v>409</v>
      </c>
    </row>
    <row r="58" customFormat="false" ht="11.25" hidden="false" customHeight="false" outlineLevel="0" collapsed="false">
      <c r="A58" s="15" t="s">
        <v>401</v>
      </c>
      <c r="B58" s="5" t="str">
        <f aca="false">Hoja1!A59</f>
        <v>04</v>
      </c>
      <c r="C58" s="1" t="s">
        <v>402</v>
      </c>
      <c r="D58" s="1" t="n">
        <f aca="false">Hoja1!B59</f>
        <v>6035</v>
      </c>
      <c r="E58" s="1" t="s">
        <v>403</v>
      </c>
      <c r="F58" s="1" t="n">
        <f aca="false">Hoja1!D59</f>
        <v>6</v>
      </c>
      <c r="G58" s="1" t="s">
        <v>404</v>
      </c>
      <c r="H58" s="1" t="str">
        <f aca="false">Hoja1!E59</f>
        <v>IVACER</v>
      </c>
      <c r="I58" s="1" t="s">
        <v>402</v>
      </c>
      <c r="J58" s="1" t="n">
        <f aca="false">Hoja1!F59</f>
        <v>2</v>
      </c>
      <c r="K58" s="1" t="s">
        <v>405</v>
      </c>
      <c r="L58" s="1" t="n">
        <f aca="false">Hoja1!I59</f>
        <v>5</v>
      </c>
      <c r="M58" s="1" t="s">
        <v>406</v>
      </c>
      <c r="N58" s="1" t="n">
        <f aca="false">IF(Hoja1!J59="","null",Hoja1!J59)</f>
        <v>4</v>
      </c>
      <c r="O58" s="1" t="s">
        <v>404</v>
      </c>
      <c r="P58" s="1" t="str">
        <f aca="false">Hoja1!K59</f>
        <v>C</v>
      </c>
      <c r="Q58" s="1" t="s">
        <v>407</v>
      </c>
      <c r="R58" s="1" t="str">
        <f aca="false">IF(Hoja1!L59="","null",CONCATENATE("'",Hoja1!L59,"'"))</f>
        <v>null</v>
      </c>
      <c r="S58" s="1" t="s">
        <v>406</v>
      </c>
      <c r="T58" s="1" t="str">
        <f aca="false">IF(Hoja1!M59="","null",Hoja1!M59)</f>
        <v>null</v>
      </c>
      <c r="U58" s="1" t="s">
        <v>406</v>
      </c>
      <c r="V58" s="1" t="str">
        <f aca="false">IF(Hoja1!N59="","null",CONCATENATE("'",Hoja1!N59,"'"))</f>
        <v>'1'</v>
      </c>
      <c r="W58" s="1" t="s">
        <v>406</v>
      </c>
      <c r="X58" s="1" t="str">
        <f aca="false">IF(Hoja1!O59="","null",CONCATENATE("'",Hoja1!O59,"'"))</f>
        <v>null</v>
      </c>
      <c r="Y58" s="1" t="s">
        <v>404</v>
      </c>
      <c r="Z58" s="1" t="n">
        <f aca="false">Hoja1!P59</f>
        <v>1</v>
      </c>
      <c r="AA58" s="1" t="s">
        <v>408</v>
      </c>
      <c r="AB58" s="1" t="n">
        <f aca="false">Hoja1!R59</f>
        <v>0</v>
      </c>
      <c r="AC58" s="1" t="s">
        <v>407</v>
      </c>
      <c r="AD58" s="1" t="str">
        <f aca="false">IF(Hoja1!S59="","null",CONCATENATE("'",Hoja1!S59,"'"))</f>
        <v>'1'</v>
      </c>
      <c r="AE58" s="1" t="s">
        <v>404</v>
      </c>
      <c r="AF58" s="1" t="n">
        <f aca="false">Hoja1!T59</f>
        <v>1</v>
      </c>
      <c r="AG58" s="1" t="s">
        <v>402</v>
      </c>
      <c r="AH58" s="1" t="n">
        <f aca="false">Hoja1!U59</f>
        <v>1</v>
      </c>
      <c r="AI58" s="1" t="s">
        <v>407</v>
      </c>
      <c r="AJ58" s="1" t="str">
        <f aca="false">IF(Hoja1!V59="","null",CONCATENATE("'",Hoja1!V59,"'"))</f>
        <v>null</v>
      </c>
      <c r="AK58" s="1" t="s">
        <v>404</v>
      </c>
      <c r="AL58" s="1" t="n">
        <f aca="false">Hoja1!X59</f>
        <v>1</v>
      </c>
      <c r="AM58" s="1" t="s">
        <v>407</v>
      </c>
      <c r="AN58" s="1" t="str">
        <f aca="false">IF(Hoja1!Y59="","null",Hoja1!Y59)</f>
        <v>null</v>
      </c>
      <c r="AO58" s="1" t="s">
        <v>409</v>
      </c>
    </row>
    <row r="59" customFormat="false" ht="11.25" hidden="false" customHeight="false" outlineLevel="0" collapsed="false">
      <c r="A59" s="15" t="s">
        <v>401</v>
      </c>
      <c r="B59" s="5" t="str">
        <f aca="false">Hoja1!A60</f>
        <v>04</v>
      </c>
      <c r="C59" s="1" t="s">
        <v>402</v>
      </c>
      <c r="D59" s="1" t="n">
        <f aca="false">Hoja1!B60</f>
        <v>7041</v>
      </c>
      <c r="E59" s="1" t="s">
        <v>403</v>
      </c>
      <c r="F59" s="1" t="n">
        <f aca="false">Hoja1!D60</f>
        <v>1</v>
      </c>
      <c r="G59" s="1" t="s">
        <v>404</v>
      </c>
      <c r="H59" s="1" t="str">
        <f aca="false">Hoja1!E60</f>
        <v>DEPVEF</v>
      </c>
      <c r="I59" s="1" t="s">
        <v>402</v>
      </c>
      <c r="J59" s="1" t="n">
        <f aca="false">Hoja1!F60</f>
        <v>2</v>
      </c>
      <c r="K59" s="1" t="s">
        <v>405</v>
      </c>
      <c r="L59" s="1" t="n">
        <f aca="false">Hoja1!I60</f>
        <v>2</v>
      </c>
      <c r="M59" s="1" t="s">
        <v>406</v>
      </c>
      <c r="N59" s="1" t="str">
        <f aca="false">IF(Hoja1!J60="","null",Hoja1!J60)</f>
        <v>null</v>
      </c>
      <c r="O59" s="1" t="s">
        <v>404</v>
      </c>
      <c r="P59" s="1" t="str">
        <f aca="false">Hoja1!K60</f>
        <v>D</v>
      </c>
      <c r="Q59" s="1" t="s">
        <v>407</v>
      </c>
      <c r="R59" s="1" t="str">
        <f aca="false">IF(Hoja1!L60="","null",CONCATENATE("'",Hoja1!L60,"'"))</f>
        <v>null</v>
      </c>
      <c r="S59" s="1" t="s">
        <v>406</v>
      </c>
      <c r="T59" s="1" t="str">
        <f aca="false">IF(Hoja1!M60="","null",Hoja1!M60)</f>
        <v>null</v>
      </c>
      <c r="U59" s="1" t="s">
        <v>406</v>
      </c>
      <c r="V59" s="1" t="str">
        <f aca="false">IF(Hoja1!N60="","null",CONCATENATE("'",Hoja1!N60,"'"))</f>
        <v>null</v>
      </c>
      <c r="W59" s="1" t="s">
        <v>406</v>
      </c>
      <c r="X59" s="1" t="str">
        <f aca="false">IF(Hoja1!O60="","null",CONCATENATE("'",Hoja1!O60,"'"))</f>
        <v>null</v>
      </c>
      <c r="Y59" s="1" t="s">
        <v>404</v>
      </c>
      <c r="Z59" s="1" t="n">
        <f aca="false">Hoja1!P60</f>
        <v>1</v>
      </c>
      <c r="AA59" s="1" t="s">
        <v>408</v>
      </c>
      <c r="AB59" s="1" t="n">
        <f aca="false">Hoja1!R60</f>
        <v>0</v>
      </c>
      <c r="AC59" s="1" t="s">
        <v>407</v>
      </c>
      <c r="AD59" s="1" t="str">
        <f aca="false">IF(Hoja1!S60="","null",CONCATENATE("'",Hoja1!S60,"'"))</f>
        <v>'1'</v>
      </c>
      <c r="AE59" s="1" t="s">
        <v>404</v>
      </c>
      <c r="AF59" s="1" t="n">
        <f aca="false">Hoja1!T60</f>
        <v>1</v>
      </c>
      <c r="AG59" s="1" t="s">
        <v>402</v>
      </c>
      <c r="AH59" s="1" t="n">
        <f aca="false">Hoja1!U60</f>
        <v>1</v>
      </c>
      <c r="AI59" s="1" t="s">
        <v>407</v>
      </c>
      <c r="AJ59" s="1" t="str">
        <f aca="false">IF(Hoja1!V60="","null",CONCATENATE("'",Hoja1!V60,"'"))</f>
        <v>null</v>
      </c>
      <c r="AK59" s="1" t="s">
        <v>404</v>
      </c>
      <c r="AL59" s="1" t="n">
        <f aca="false">Hoja1!X60</f>
        <v>0</v>
      </c>
      <c r="AM59" s="1" t="s">
        <v>407</v>
      </c>
      <c r="AN59" s="1" t="str">
        <f aca="false">IF(Hoja1!Y60="","null",Hoja1!Y60)</f>
        <v>null</v>
      </c>
      <c r="AO59" s="1" t="s">
        <v>409</v>
      </c>
    </row>
    <row r="60" customFormat="false" ht="11.25" hidden="false" customHeight="false" outlineLevel="0" collapsed="false">
      <c r="A60" s="15" t="s">
        <v>401</v>
      </c>
      <c r="B60" s="5" t="str">
        <f aca="false">Hoja1!A61</f>
        <v>04</v>
      </c>
      <c r="C60" s="1" t="s">
        <v>402</v>
      </c>
      <c r="D60" s="1" t="n">
        <f aca="false">Hoja1!B61</f>
        <v>7041</v>
      </c>
      <c r="E60" s="1" t="s">
        <v>403</v>
      </c>
      <c r="F60" s="1" t="n">
        <f aca="false">Hoja1!D61</f>
        <v>2</v>
      </c>
      <c r="G60" s="1" t="s">
        <v>404</v>
      </c>
      <c r="H60" s="1" t="str">
        <f aca="false">Hoja1!E61</f>
        <v>DEPVEF</v>
      </c>
      <c r="I60" s="1" t="s">
        <v>402</v>
      </c>
      <c r="J60" s="1" t="n">
        <f aca="false">Hoja1!F61</f>
        <v>2</v>
      </c>
      <c r="K60" s="1" t="s">
        <v>405</v>
      </c>
      <c r="L60" s="1" t="n">
        <f aca="false">Hoja1!I61</f>
        <v>1</v>
      </c>
      <c r="M60" s="1" t="s">
        <v>406</v>
      </c>
      <c r="N60" s="1" t="str">
        <f aca="false">IF(Hoja1!J61="","null",Hoja1!J61)</f>
        <v>null</v>
      </c>
      <c r="O60" s="1" t="s">
        <v>404</v>
      </c>
      <c r="P60" s="1" t="str">
        <f aca="false">Hoja1!K61</f>
        <v>C</v>
      </c>
      <c r="Q60" s="1" t="s">
        <v>407</v>
      </c>
      <c r="R60" s="1" t="str">
        <f aca="false">IF(Hoja1!L61="","null",CONCATENATE("'",Hoja1!L61,"'"))</f>
        <v>null</v>
      </c>
      <c r="S60" s="1" t="s">
        <v>406</v>
      </c>
      <c r="T60" s="1" t="str">
        <f aca="false">IF(Hoja1!M61="","null",Hoja1!M61)</f>
        <v>null</v>
      </c>
      <c r="U60" s="1" t="s">
        <v>406</v>
      </c>
      <c r="V60" s="1" t="str">
        <f aca="false">IF(Hoja1!N61="","null",CONCATENATE("'",Hoja1!N61,"'"))</f>
        <v>null</v>
      </c>
      <c r="W60" s="1" t="s">
        <v>406</v>
      </c>
      <c r="X60" s="1" t="str">
        <f aca="false">IF(Hoja1!O61="","null",CONCATENATE("'",Hoja1!O61,"'"))</f>
        <v>null</v>
      </c>
      <c r="Y60" s="1" t="s">
        <v>404</v>
      </c>
      <c r="Z60" s="1" t="n">
        <f aca="false">Hoja1!P61</f>
        <v>1</v>
      </c>
      <c r="AA60" s="1" t="s">
        <v>408</v>
      </c>
      <c r="AB60" s="1" t="n">
        <f aca="false">Hoja1!R61</f>
        <v>0</v>
      </c>
      <c r="AC60" s="1" t="s">
        <v>407</v>
      </c>
      <c r="AD60" s="1" t="str">
        <f aca="false">IF(Hoja1!S61="","null",CONCATENATE("'",Hoja1!S61,"'"))</f>
        <v>'1'</v>
      </c>
      <c r="AE60" s="1" t="s">
        <v>404</v>
      </c>
      <c r="AF60" s="1" t="n">
        <f aca="false">Hoja1!T61</f>
        <v>1</v>
      </c>
      <c r="AG60" s="1" t="s">
        <v>402</v>
      </c>
      <c r="AH60" s="1" t="n">
        <f aca="false">Hoja1!U61</f>
        <v>1</v>
      </c>
      <c r="AI60" s="1" t="s">
        <v>407</v>
      </c>
      <c r="AJ60" s="1" t="str">
        <f aca="false">IF(Hoja1!V61="","null",CONCATENATE("'",Hoja1!V61,"'"))</f>
        <v>null</v>
      </c>
      <c r="AK60" s="1" t="s">
        <v>404</v>
      </c>
      <c r="AL60" s="1" t="n">
        <f aca="false">Hoja1!X61</f>
        <v>0</v>
      </c>
      <c r="AM60" s="1" t="s">
        <v>407</v>
      </c>
      <c r="AN60" s="1" t="str">
        <f aca="false">IF(Hoja1!Y61="","null",Hoja1!Y61)</f>
        <v>null</v>
      </c>
      <c r="AO60" s="1" t="s">
        <v>409</v>
      </c>
    </row>
    <row r="61" customFormat="false" ht="11.25" hidden="false" customHeight="false" outlineLevel="0" collapsed="false">
      <c r="A61" s="15" t="s">
        <v>401</v>
      </c>
      <c r="B61" s="5" t="str">
        <f aca="false">Hoja1!A62</f>
        <v>04</v>
      </c>
      <c r="C61" s="1" t="s">
        <v>402</v>
      </c>
      <c r="D61" s="1" t="n">
        <f aca="false">Hoja1!B62</f>
        <v>7000</v>
      </c>
      <c r="E61" s="1" t="s">
        <v>403</v>
      </c>
      <c r="F61" s="1" t="n">
        <f aca="false">Hoja1!D62</f>
        <v>1</v>
      </c>
      <c r="G61" s="1" t="s">
        <v>404</v>
      </c>
      <c r="H61" s="1" t="str">
        <f aca="false">Hoja1!E62</f>
        <v>IDEPV</v>
      </c>
      <c r="I61" s="1" t="s">
        <v>402</v>
      </c>
      <c r="J61" s="1" t="n">
        <f aca="false">Hoja1!F62</f>
        <v>4</v>
      </c>
      <c r="K61" s="1" t="s">
        <v>405</v>
      </c>
      <c r="L61" s="1" t="n">
        <f aca="false">Hoja1!I62</f>
        <v>2</v>
      </c>
      <c r="M61" s="1" t="s">
        <v>406</v>
      </c>
      <c r="N61" s="1" t="str">
        <f aca="false">IF(Hoja1!J62="","null",Hoja1!J62)</f>
        <v>null</v>
      </c>
      <c r="O61" s="1" t="s">
        <v>404</v>
      </c>
      <c r="P61" s="1" t="str">
        <f aca="false">Hoja1!K62</f>
        <v>D</v>
      </c>
      <c r="Q61" s="1" t="s">
        <v>407</v>
      </c>
      <c r="R61" s="1" t="str">
        <f aca="false">IF(Hoja1!L62="","null",CONCATENATE("'",Hoja1!L62,"'"))</f>
        <v>'002'</v>
      </c>
      <c r="S61" s="1" t="s">
        <v>406</v>
      </c>
      <c r="T61" s="1" t="str">
        <f aca="false">IF(Hoja1!M62="","null",Hoja1!M62)</f>
        <v>null</v>
      </c>
      <c r="U61" s="1" t="s">
        <v>406</v>
      </c>
      <c r="V61" s="1" t="str">
        <f aca="false">IF(Hoja1!N62="","null",CONCATENATE("'",Hoja1!N62,"'"))</f>
        <v>null</v>
      </c>
      <c r="W61" s="1" t="s">
        <v>406</v>
      </c>
      <c r="X61" s="1" t="str">
        <f aca="false">IF(Hoja1!O62="","null",CONCATENATE("'",Hoja1!O62,"'"))</f>
        <v>null</v>
      </c>
      <c r="Y61" s="1" t="s">
        <v>404</v>
      </c>
      <c r="Z61" s="1" t="n">
        <f aca="false">Hoja1!P62</f>
        <v>1</v>
      </c>
      <c r="AA61" s="1" t="s">
        <v>408</v>
      </c>
      <c r="AB61" s="1" t="n">
        <f aca="false">Hoja1!R62</f>
        <v>1</v>
      </c>
      <c r="AC61" s="1" t="s">
        <v>407</v>
      </c>
      <c r="AD61" s="1" t="str">
        <f aca="false">IF(Hoja1!S62="","null",CONCATENATE("'",Hoja1!S62,"'"))</f>
        <v>'0'</v>
      </c>
      <c r="AE61" s="1" t="s">
        <v>404</v>
      </c>
      <c r="AF61" s="1" t="n">
        <f aca="false">Hoja1!T62</f>
        <v>0</v>
      </c>
      <c r="AG61" s="1" t="s">
        <v>402</v>
      </c>
      <c r="AH61" s="1" t="n">
        <f aca="false">Hoja1!U62</f>
        <v>0</v>
      </c>
      <c r="AI61" s="1" t="s">
        <v>407</v>
      </c>
      <c r="AJ61" s="1" t="str">
        <f aca="false">IF(Hoja1!V62="","null",CONCATENATE("'",Hoja1!V62,"'"))</f>
        <v>null</v>
      </c>
      <c r="AK61" s="1" t="s">
        <v>404</v>
      </c>
      <c r="AL61" s="1" t="n">
        <f aca="false">Hoja1!X62</f>
        <v>0</v>
      </c>
      <c r="AM61" s="1" t="s">
        <v>407</v>
      </c>
      <c r="AN61" s="1" t="str">
        <f aca="false">IF(Hoja1!Y62="","null",Hoja1!Y62)</f>
        <v>null</v>
      </c>
      <c r="AO61" s="1" t="s">
        <v>409</v>
      </c>
    </row>
    <row r="62" customFormat="false" ht="11.25" hidden="false" customHeight="false" outlineLevel="0" collapsed="false">
      <c r="A62" s="15" t="s">
        <v>401</v>
      </c>
      <c r="B62" s="5" t="str">
        <f aca="false">Hoja1!A63</f>
        <v>04</v>
      </c>
      <c r="C62" s="1" t="s">
        <v>402</v>
      </c>
      <c r="D62" s="1" t="n">
        <f aca="false">Hoja1!B63</f>
        <v>7000</v>
      </c>
      <c r="E62" s="1" t="s">
        <v>403</v>
      </c>
      <c r="F62" s="1" t="n">
        <f aca="false">Hoja1!D63</f>
        <v>2</v>
      </c>
      <c r="G62" s="1" t="s">
        <v>404</v>
      </c>
      <c r="H62" s="1" t="str">
        <f aca="false">Hoja1!E63</f>
        <v>IDEPV</v>
      </c>
      <c r="I62" s="1" t="s">
        <v>402</v>
      </c>
      <c r="J62" s="1" t="n">
        <f aca="false">Hoja1!F63</f>
        <v>2</v>
      </c>
      <c r="K62" s="1" t="s">
        <v>405</v>
      </c>
      <c r="L62" s="1" t="n">
        <f aca="false">Hoja1!I63</f>
        <v>1</v>
      </c>
      <c r="M62" s="1" t="s">
        <v>406</v>
      </c>
      <c r="N62" s="1" t="str">
        <f aca="false">IF(Hoja1!J63="","null",Hoja1!J63)</f>
        <v>null</v>
      </c>
      <c r="O62" s="1" t="s">
        <v>404</v>
      </c>
      <c r="P62" s="1" t="str">
        <f aca="false">Hoja1!K63</f>
        <v>C</v>
      </c>
      <c r="Q62" s="1" t="s">
        <v>407</v>
      </c>
      <c r="R62" s="1" t="str">
        <f aca="false">IF(Hoja1!L63="","null",CONCATENATE("'",Hoja1!L63,"'"))</f>
        <v>'002'</v>
      </c>
      <c r="S62" s="1" t="s">
        <v>406</v>
      </c>
      <c r="T62" s="1" t="str">
        <f aca="false">IF(Hoja1!M63="","null",Hoja1!M63)</f>
        <v>null</v>
      </c>
      <c r="U62" s="1" t="s">
        <v>406</v>
      </c>
      <c r="V62" s="1" t="str">
        <f aca="false">IF(Hoja1!N63="","null",CONCATENATE("'",Hoja1!N63,"'"))</f>
        <v>null</v>
      </c>
      <c r="W62" s="1" t="s">
        <v>406</v>
      </c>
      <c r="X62" s="1" t="str">
        <f aca="false">IF(Hoja1!O63="","null",CONCATENATE("'",Hoja1!O63,"'"))</f>
        <v>null</v>
      </c>
      <c r="Y62" s="1" t="s">
        <v>404</v>
      </c>
      <c r="Z62" s="1" t="n">
        <f aca="false">Hoja1!P63</f>
        <v>1</v>
      </c>
      <c r="AA62" s="1" t="s">
        <v>408</v>
      </c>
      <c r="AB62" s="1" t="n">
        <f aca="false">Hoja1!R63</f>
        <v>1</v>
      </c>
      <c r="AC62" s="1" t="s">
        <v>407</v>
      </c>
      <c r="AD62" s="1" t="str">
        <f aca="false">IF(Hoja1!S63="","null",CONCATENATE("'",Hoja1!S63,"'"))</f>
        <v>'0'</v>
      </c>
      <c r="AE62" s="1" t="s">
        <v>404</v>
      </c>
      <c r="AF62" s="1" t="n">
        <f aca="false">Hoja1!T63</f>
        <v>0</v>
      </c>
      <c r="AG62" s="1" t="s">
        <v>402</v>
      </c>
      <c r="AH62" s="1" t="n">
        <f aca="false">Hoja1!U63</f>
        <v>0</v>
      </c>
      <c r="AI62" s="1" t="s">
        <v>407</v>
      </c>
      <c r="AJ62" s="1" t="str">
        <f aca="false">IF(Hoja1!V63="","null",CONCATENATE("'",Hoja1!V63,"'"))</f>
        <v>'1'</v>
      </c>
      <c r="AK62" s="1" t="s">
        <v>404</v>
      </c>
      <c r="AL62" s="1" t="n">
        <f aca="false">Hoja1!X63</f>
        <v>0</v>
      </c>
      <c r="AM62" s="1" t="s">
        <v>407</v>
      </c>
      <c r="AN62" s="1" t="str">
        <f aca="false">IF(Hoja1!Y63="","null",Hoja1!Y63)</f>
        <v>null</v>
      </c>
      <c r="AO62" s="1" t="s">
        <v>409</v>
      </c>
    </row>
    <row r="63" customFormat="false" ht="11.25" hidden="false" customHeight="false" outlineLevel="0" collapsed="false">
      <c r="A63" s="15" t="s">
        <v>401</v>
      </c>
      <c r="B63" s="5" t="str">
        <f aca="false">Hoja1!A64</f>
        <v>04</v>
      </c>
      <c r="C63" s="1" t="s">
        <v>402</v>
      </c>
      <c r="D63" s="1" t="n">
        <f aca="false">Hoja1!B64</f>
        <v>7000</v>
      </c>
      <c r="E63" s="1" t="s">
        <v>403</v>
      </c>
      <c r="F63" s="1" t="n">
        <f aca="false">Hoja1!D64</f>
        <v>3</v>
      </c>
      <c r="G63" s="1" t="s">
        <v>404</v>
      </c>
      <c r="H63" s="1" t="str">
        <f aca="false">Hoja1!E64</f>
        <v>IDEPV</v>
      </c>
      <c r="I63" s="1" t="s">
        <v>402</v>
      </c>
      <c r="J63" s="1" t="n">
        <f aca="false">Hoja1!F64</f>
        <v>4</v>
      </c>
      <c r="K63" s="1" t="s">
        <v>405</v>
      </c>
      <c r="L63" s="1" t="n">
        <f aca="false">Hoja1!I64</f>
        <v>4</v>
      </c>
      <c r="M63" s="1" t="s">
        <v>406</v>
      </c>
      <c r="N63" s="1" t="str">
        <f aca="false">IF(Hoja1!J64="","null",Hoja1!J64)</f>
        <v>null</v>
      </c>
      <c r="O63" s="1" t="s">
        <v>404</v>
      </c>
      <c r="P63" s="1" t="str">
        <f aca="false">Hoja1!K64</f>
        <v>D</v>
      </c>
      <c r="Q63" s="1" t="s">
        <v>407</v>
      </c>
      <c r="R63" s="1" t="str">
        <f aca="false">IF(Hoja1!L64="","null",CONCATENATE("'",Hoja1!L64,"'"))</f>
        <v>'003'</v>
      </c>
      <c r="S63" s="1" t="s">
        <v>406</v>
      </c>
      <c r="T63" s="1" t="str">
        <f aca="false">IF(Hoja1!M64="","null",Hoja1!M64)</f>
        <v>null</v>
      </c>
      <c r="U63" s="1" t="s">
        <v>406</v>
      </c>
      <c r="V63" s="1" t="str">
        <f aca="false">IF(Hoja1!N64="","null",CONCATENATE("'",Hoja1!N64,"'"))</f>
        <v>null</v>
      </c>
      <c r="W63" s="1" t="s">
        <v>406</v>
      </c>
      <c r="X63" s="1" t="str">
        <f aca="false">IF(Hoja1!O64="","null",CONCATENATE("'",Hoja1!O64,"'"))</f>
        <v>null</v>
      </c>
      <c r="Y63" s="1" t="s">
        <v>404</v>
      </c>
      <c r="Z63" s="1" t="n">
        <f aca="false">Hoja1!P64</f>
        <v>1</v>
      </c>
      <c r="AA63" s="1" t="s">
        <v>408</v>
      </c>
      <c r="AB63" s="1" t="n">
        <f aca="false">Hoja1!R64</f>
        <v>1</v>
      </c>
      <c r="AC63" s="1" t="s">
        <v>407</v>
      </c>
      <c r="AD63" s="1" t="str">
        <f aca="false">IF(Hoja1!S64="","null",CONCATENATE("'",Hoja1!S64,"'"))</f>
        <v>'0'</v>
      </c>
      <c r="AE63" s="1" t="s">
        <v>404</v>
      </c>
      <c r="AF63" s="1" t="n">
        <f aca="false">Hoja1!T64</f>
        <v>0</v>
      </c>
      <c r="AG63" s="1" t="s">
        <v>402</v>
      </c>
      <c r="AH63" s="1" t="n">
        <f aca="false">Hoja1!U64</f>
        <v>0</v>
      </c>
      <c r="AI63" s="1" t="s">
        <v>407</v>
      </c>
      <c r="AJ63" s="1" t="str">
        <f aca="false">IF(Hoja1!V64="","null",CONCATENATE("'",Hoja1!V64,"'"))</f>
        <v>null</v>
      </c>
      <c r="AK63" s="1" t="s">
        <v>404</v>
      </c>
      <c r="AL63" s="1" t="n">
        <f aca="false">Hoja1!X64</f>
        <v>0</v>
      </c>
      <c r="AM63" s="1" t="s">
        <v>407</v>
      </c>
      <c r="AN63" s="1" t="str">
        <f aca="false">IF(Hoja1!Y64="","null",Hoja1!Y64)</f>
        <v>null</v>
      </c>
      <c r="AO63" s="1" t="s">
        <v>409</v>
      </c>
    </row>
    <row r="64" customFormat="false" ht="11.25" hidden="false" customHeight="false" outlineLevel="0" collapsed="false">
      <c r="A64" s="15" t="s">
        <v>401</v>
      </c>
      <c r="B64" s="5" t="str">
        <f aca="false">Hoja1!A65</f>
        <v>04</v>
      </c>
      <c r="C64" s="1" t="s">
        <v>402</v>
      </c>
      <c r="D64" s="1" t="n">
        <f aca="false">Hoja1!B65</f>
        <v>7000</v>
      </c>
      <c r="E64" s="1" t="s">
        <v>403</v>
      </c>
      <c r="F64" s="1" t="n">
        <f aca="false">Hoja1!D65</f>
        <v>4</v>
      </c>
      <c r="G64" s="1" t="s">
        <v>404</v>
      </c>
      <c r="H64" s="1" t="str">
        <f aca="false">Hoja1!E65</f>
        <v>IDEPV</v>
      </c>
      <c r="I64" s="1" t="s">
        <v>402</v>
      </c>
      <c r="J64" s="1" t="n">
        <f aca="false">Hoja1!F65</f>
        <v>2</v>
      </c>
      <c r="K64" s="1" t="s">
        <v>405</v>
      </c>
      <c r="L64" s="1" t="n">
        <f aca="false">Hoja1!I65</f>
        <v>3</v>
      </c>
      <c r="M64" s="1" t="s">
        <v>406</v>
      </c>
      <c r="N64" s="1" t="str">
        <f aca="false">IF(Hoja1!J65="","null",Hoja1!J65)</f>
        <v>null</v>
      </c>
      <c r="O64" s="1" t="s">
        <v>404</v>
      </c>
      <c r="P64" s="1" t="str">
        <f aca="false">Hoja1!K65</f>
        <v>C</v>
      </c>
      <c r="Q64" s="1" t="s">
        <v>407</v>
      </c>
      <c r="R64" s="1" t="str">
        <f aca="false">IF(Hoja1!L65="","null",CONCATENATE("'",Hoja1!L65,"'"))</f>
        <v>'003'</v>
      </c>
      <c r="S64" s="1" t="s">
        <v>406</v>
      </c>
      <c r="T64" s="1" t="str">
        <f aca="false">IF(Hoja1!M65="","null",Hoja1!M65)</f>
        <v>null</v>
      </c>
      <c r="U64" s="1" t="s">
        <v>406</v>
      </c>
      <c r="V64" s="1" t="str">
        <f aca="false">IF(Hoja1!N65="","null",CONCATENATE("'",Hoja1!N65,"'"))</f>
        <v>null</v>
      </c>
      <c r="W64" s="1" t="s">
        <v>406</v>
      </c>
      <c r="X64" s="1" t="str">
        <f aca="false">IF(Hoja1!O65="","null",CONCATENATE("'",Hoja1!O65,"'"))</f>
        <v>null</v>
      </c>
      <c r="Y64" s="1" t="s">
        <v>404</v>
      </c>
      <c r="Z64" s="1" t="n">
        <f aca="false">Hoja1!P65</f>
        <v>1</v>
      </c>
      <c r="AA64" s="1" t="s">
        <v>408</v>
      </c>
      <c r="AB64" s="1" t="n">
        <f aca="false">Hoja1!R65</f>
        <v>1</v>
      </c>
      <c r="AC64" s="1" t="s">
        <v>407</v>
      </c>
      <c r="AD64" s="1" t="str">
        <f aca="false">IF(Hoja1!S65="","null",CONCATENATE("'",Hoja1!S65,"'"))</f>
        <v>'0'</v>
      </c>
      <c r="AE64" s="1" t="s">
        <v>404</v>
      </c>
      <c r="AF64" s="1" t="n">
        <f aca="false">Hoja1!T65</f>
        <v>0</v>
      </c>
      <c r="AG64" s="1" t="s">
        <v>402</v>
      </c>
      <c r="AH64" s="1" t="n">
        <f aca="false">Hoja1!U65</f>
        <v>0</v>
      </c>
      <c r="AI64" s="1" t="s">
        <v>407</v>
      </c>
      <c r="AJ64" s="1" t="str">
        <f aca="false">IF(Hoja1!V65="","null",CONCATENATE("'",Hoja1!V65,"'"))</f>
        <v>'1'</v>
      </c>
      <c r="AK64" s="1" t="s">
        <v>404</v>
      </c>
      <c r="AL64" s="1" t="n">
        <f aca="false">Hoja1!X65</f>
        <v>0</v>
      </c>
      <c r="AM64" s="1" t="s">
        <v>407</v>
      </c>
      <c r="AN64" s="1" t="str">
        <f aca="false">IF(Hoja1!Y65="","null",Hoja1!Y65)</f>
        <v>null</v>
      </c>
      <c r="AO64" s="1" t="s">
        <v>409</v>
      </c>
    </row>
    <row r="65" customFormat="false" ht="11.25" hidden="false" customHeight="false" outlineLevel="0" collapsed="false">
      <c r="A65" s="15" t="s">
        <v>401</v>
      </c>
      <c r="B65" s="5" t="str">
        <f aca="false">Hoja1!A66</f>
        <v>04</v>
      </c>
      <c r="C65" s="1" t="s">
        <v>402</v>
      </c>
      <c r="D65" s="1" t="n">
        <f aca="false">Hoja1!B66</f>
        <v>7000</v>
      </c>
      <c r="E65" s="1" t="s">
        <v>403</v>
      </c>
      <c r="F65" s="1" t="n">
        <f aca="false">Hoja1!D66</f>
        <v>5</v>
      </c>
      <c r="G65" s="1" t="s">
        <v>404</v>
      </c>
      <c r="H65" s="1" t="str">
        <f aca="false">Hoja1!E66</f>
        <v>IDEPV</v>
      </c>
      <c r="I65" s="1" t="s">
        <v>402</v>
      </c>
      <c r="J65" s="1" t="n">
        <f aca="false">Hoja1!F66</f>
        <v>4</v>
      </c>
      <c r="K65" s="1" t="s">
        <v>405</v>
      </c>
      <c r="L65" s="1" t="n">
        <f aca="false">Hoja1!I66</f>
        <v>6</v>
      </c>
      <c r="M65" s="1" t="s">
        <v>406</v>
      </c>
      <c r="N65" s="1" t="str">
        <f aca="false">IF(Hoja1!J66="","null",Hoja1!J66)</f>
        <v>null</v>
      </c>
      <c r="O65" s="1" t="s">
        <v>404</v>
      </c>
      <c r="P65" s="1" t="str">
        <f aca="false">Hoja1!K66</f>
        <v>D</v>
      </c>
      <c r="Q65" s="1" t="s">
        <v>407</v>
      </c>
      <c r="R65" s="1" t="str">
        <f aca="false">IF(Hoja1!L66="","null",CONCATENATE("'",Hoja1!L66,"'"))</f>
        <v>'004'</v>
      </c>
      <c r="S65" s="1" t="s">
        <v>406</v>
      </c>
      <c r="T65" s="1" t="str">
        <f aca="false">IF(Hoja1!M66="","null",Hoja1!M66)</f>
        <v>null</v>
      </c>
      <c r="U65" s="1" t="s">
        <v>406</v>
      </c>
      <c r="V65" s="1" t="str">
        <f aca="false">IF(Hoja1!N66="","null",CONCATENATE("'",Hoja1!N66,"'"))</f>
        <v>null</v>
      </c>
      <c r="W65" s="1" t="s">
        <v>406</v>
      </c>
      <c r="X65" s="1" t="str">
        <f aca="false">IF(Hoja1!O66="","null",CONCATENATE("'",Hoja1!O66,"'"))</f>
        <v>null</v>
      </c>
      <c r="Y65" s="1" t="s">
        <v>404</v>
      </c>
      <c r="Z65" s="1" t="n">
        <f aca="false">Hoja1!P66</f>
        <v>1</v>
      </c>
      <c r="AA65" s="1" t="s">
        <v>408</v>
      </c>
      <c r="AB65" s="1" t="n">
        <f aca="false">Hoja1!R66</f>
        <v>1</v>
      </c>
      <c r="AC65" s="1" t="s">
        <v>407</v>
      </c>
      <c r="AD65" s="1" t="str">
        <f aca="false">IF(Hoja1!S66="","null",CONCATENATE("'",Hoja1!S66,"'"))</f>
        <v>'0'</v>
      </c>
      <c r="AE65" s="1" t="s">
        <v>404</v>
      </c>
      <c r="AF65" s="1" t="n">
        <f aca="false">Hoja1!T66</f>
        <v>0</v>
      </c>
      <c r="AG65" s="1" t="s">
        <v>402</v>
      </c>
      <c r="AH65" s="1" t="n">
        <f aca="false">Hoja1!U66</f>
        <v>0</v>
      </c>
      <c r="AI65" s="1" t="s">
        <v>407</v>
      </c>
      <c r="AJ65" s="1" t="str">
        <f aca="false">IF(Hoja1!V66="","null",CONCATENATE("'",Hoja1!V66,"'"))</f>
        <v>null</v>
      </c>
      <c r="AK65" s="1" t="s">
        <v>404</v>
      </c>
      <c r="AL65" s="1" t="n">
        <f aca="false">Hoja1!X66</f>
        <v>0</v>
      </c>
      <c r="AM65" s="1" t="s">
        <v>407</v>
      </c>
      <c r="AN65" s="1" t="str">
        <f aca="false">IF(Hoja1!Y66="","null",Hoja1!Y66)</f>
        <v>null</v>
      </c>
      <c r="AO65" s="1" t="s">
        <v>409</v>
      </c>
    </row>
    <row r="66" customFormat="false" ht="11.25" hidden="false" customHeight="false" outlineLevel="0" collapsed="false">
      <c r="A66" s="15" t="s">
        <v>401</v>
      </c>
      <c r="B66" s="5" t="str">
        <f aca="false">Hoja1!A67</f>
        <v>04</v>
      </c>
      <c r="C66" s="1" t="s">
        <v>402</v>
      </c>
      <c r="D66" s="1" t="n">
        <f aca="false">Hoja1!B67</f>
        <v>7000</v>
      </c>
      <c r="E66" s="1" t="s">
        <v>403</v>
      </c>
      <c r="F66" s="1" t="n">
        <f aca="false">Hoja1!D67</f>
        <v>6</v>
      </c>
      <c r="G66" s="1" t="s">
        <v>404</v>
      </c>
      <c r="H66" s="1" t="str">
        <f aca="false">Hoja1!E67</f>
        <v>IDEPV</v>
      </c>
      <c r="I66" s="1" t="s">
        <v>402</v>
      </c>
      <c r="J66" s="1" t="n">
        <f aca="false">Hoja1!F67</f>
        <v>2</v>
      </c>
      <c r="K66" s="1" t="s">
        <v>405</v>
      </c>
      <c r="L66" s="1" t="n">
        <f aca="false">Hoja1!I67</f>
        <v>5</v>
      </c>
      <c r="M66" s="1" t="s">
        <v>406</v>
      </c>
      <c r="N66" s="1" t="str">
        <f aca="false">IF(Hoja1!J67="","null",Hoja1!J67)</f>
        <v>null</v>
      </c>
      <c r="O66" s="1" t="s">
        <v>404</v>
      </c>
      <c r="P66" s="1" t="str">
        <f aca="false">Hoja1!K67</f>
        <v>C</v>
      </c>
      <c r="Q66" s="1" t="s">
        <v>407</v>
      </c>
      <c r="R66" s="1" t="str">
        <f aca="false">IF(Hoja1!L67="","null",CONCATENATE("'",Hoja1!L67,"'"))</f>
        <v>'004'</v>
      </c>
      <c r="S66" s="1" t="s">
        <v>406</v>
      </c>
      <c r="T66" s="1" t="str">
        <f aca="false">IF(Hoja1!M67="","null",Hoja1!M67)</f>
        <v>null</v>
      </c>
      <c r="U66" s="1" t="s">
        <v>406</v>
      </c>
      <c r="V66" s="1" t="str">
        <f aca="false">IF(Hoja1!N67="","null",CONCATENATE("'",Hoja1!N67,"'"))</f>
        <v>null</v>
      </c>
      <c r="W66" s="1" t="s">
        <v>406</v>
      </c>
      <c r="X66" s="1" t="str">
        <f aca="false">IF(Hoja1!O67="","null",CONCATENATE("'",Hoja1!O67,"'"))</f>
        <v>null</v>
      </c>
      <c r="Y66" s="1" t="s">
        <v>404</v>
      </c>
      <c r="Z66" s="1" t="n">
        <f aca="false">Hoja1!P67</f>
        <v>1</v>
      </c>
      <c r="AA66" s="1" t="s">
        <v>408</v>
      </c>
      <c r="AB66" s="1" t="n">
        <f aca="false">Hoja1!R67</f>
        <v>1</v>
      </c>
      <c r="AC66" s="1" t="s">
        <v>407</v>
      </c>
      <c r="AD66" s="1" t="str">
        <f aca="false">IF(Hoja1!S67="","null",CONCATENATE("'",Hoja1!S67,"'"))</f>
        <v>'0'</v>
      </c>
      <c r="AE66" s="1" t="s">
        <v>404</v>
      </c>
      <c r="AF66" s="1" t="n">
        <f aca="false">Hoja1!T67</f>
        <v>0</v>
      </c>
      <c r="AG66" s="1" t="s">
        <v>402</v>
      </c>
      <c r="AH66" s="1" t="n">
        <f aca="false">Hoja1!U67</f>
        <v>0</v>
      </c>
      <c r="AI66" s="1" t="s">
        <v>407</v>
      </c>
      <c r="AJ66" s="1" t="str">
        <f aca="false">IF(Hoja1!V67="","null",CONCATENATE("'",Hoja1!V67,"'"))</f>
        <v>'1'</v>
      </c>
      <c r="AK66" s="1" t="s">
        <v>404</v>
      </c>
      <c r="AL66" s="1" t="n">
        <f aca="false">Hoja1!X67</f>
        <v>0</v>
      </c>
      <c r="AM66" s="1" t="s">
        <v>407</v>
      </c>
      <c r="AN66" s="1" t="str">
        <f aca="false">IF(Hoja1!Y67="","null",Hoja1!Y67)</f>
        <v>null</v>
      </c>
      <c r="AO66" s="1" t="s">
        <v>409</v>
      </c>
    </row>
    <row r="67" customFormat="false" ht="11.25" hidden="false" customHeight="false" outlineLevel="0" collapsed="false">
      <c r="A67" s="15" t="s">
        <v>401</v>
      </c>
      <c r="B67" s="5" t="str">
        <f aca="false">Hoja1!A68</f>
        <v>04</v>
      </c>
      <c r="C67" s="1" t="s">
        <v>402</v>
      </c>
      <c r="D67" s="1" t="n">
        <f aca="false">Hoja1!B68</f>
        <v>7000</v>
      </c>
      <c r="E67" s="1" t="s">
        <v>403</v>
      </c>
      <c r="F67" s="1" t="n">
        <f aca="false">Hoja1!D68</f>
        <v>7</v>
      </c>
      <c r="G67" s="1" t="s">
        <v>404</v>
      </c>
      <c r="H67" s="1" t="str">
        <f aca="false">Hoja1!E68</f>
        <v>IDEPV</v>
      </c>
      <c r="I67" s="1" t="s">
        <v>402</v>
      </c>
      <c r="J67" s="1" t="n">
        <f aca="false">Hoja1!F68</f>
        <v>4</v>
      </c>
      <c r="K67" s="1" t="s">
        <v>405</v>
      </c>
      <c r="L67" s="1" t="n">
        <f aca="false">Hoja1!I68</f>
        <v>8</v>
      </c>
      <c r="M67" s="1" t="s">
        <v>406</v>
      </c>
      <c r="N67" s="1" t="str">
        <f aca="false">IF(Hoja1!J68="","null",Hoja1!J68)</f>
        <v>null</v>
      </c>
      <c r="O67" s="1" t="s">
        <v>404</v>
      </c>
      <c r="P67" s="1" t="str">
        <f aca="false">Hoja1!K68</f>
        <v>D</v>
      </c>
      <c r="Q67" s="1" t="s">
        <v>407</v>
      </c>
      <c r="R67" s="1" t="str">
        <f aca="false">IF(Hoja1!L68="","null",CONCATENATE("'",Hoja1!L68,"'"))</f>
        <v>'005'</v>
      </c>
      <c r="S67" s="1" t="s">
        <v>406</v>
      </c>
      <c r="T67" s="1" t="str">
        <f aca="false">IF(Hoja1!M68="","null",Hoja1!M68)</f>
        <v>null</v>
      </c>
      <c r="U67" s="1" t="s">
        <v>406</v>
      </c>
      <c r="V67" s="1" t="str">
        <f aca="false">IF(Hoja1!N68="","null",CONCATENATE("'",Hoja1!N68,"'"))</f>
        <v>null</v>
      </c>
      <c r="W67" s="1" t="s">
        <v>406</v>
      </c>
      <c r="X67" s="1" t="str">
        <f aca="false">IF(Hoja1!O68="","null",CONCATENATE("'",Hoja1!O68,"'"))</f>
        <v>null</v>
      </c>
      <c r="Y67" s="1" t="s">
        <v>404</v>
      </c>
      <c r="Z67" s="1" t="n">
        <f aca="false">Hoja1!P68</f>
        <v>1</v>
      </c>
      <c r="AA67" s="1" t="s">
        <v>408</v>
      </c>
      <c r="AB67" s="1" t="n">
        <f aca="false">Hoja1!R68</f>
        <v>1</v>
      </c>
      <c r="AC67" s="1" t="s">
        <v>407</v>
      </c>
      <c r="AD67" s="1" t="str">
        <f aca="false">IF(Hoja1!S68="","null",CONCATENATE("'",Hoja1!S68,"'"))</f>
        <v>'0'</v>
      </c>
      <c r="AE67" s="1" t="s">
        <v>404</v>
      </c>
      <c r="AF67" s="1" t="n">
        <f aca="false">Hoja1!T68</f>
        <v>0</v>
      </c>
      <c r="AG67" s="1" t="s">
        <v>402</v>
      </c>
      <c r="AH67" s="1" t="n">
        <f aca="false">Hoja1!U68</f>
        <v>0</v>
      </c>
      <c r="AI67" s="1" t="s">
        <v>407</v>
      </c>
      <c r="AJ67" s="1" t="str">
        <f aca="false">IF(Hoja1!V68="","null",CONCATENATE("'",Hoja1!V68,"'"))</f>
        <v>null</v>
      </c>
      <c r="AK67" s="1" t="s">
        <v>404</v>
      </c>
      <c r="AL67" s="1" t="n">
        <f aca="false">Hoja1!X68</f>
        <v>0</v>
      </c>
      <c r="AM67" s="1" t="s">
        <v>407</v>
      </c>
      <c r="AN67" s="1" t="str">
        <f aca="false">IF(Hoja1!Y68="","null",Hoja1!Y68)</f>
        <v>null</v>
      </c>
      <c r="AO67" s="1" t="s">
        <v>409</v>
      </c>
    </row>
    <row r="68" customFormat="false" ht="11.25" hidden="false" customHeight="false" outlineLevel="0" collapsed="false">
      <c r="A68" s="15" t="s">
        <v>401</v>
      </c>
      <c r="B68" s="5" t="str">
        <f aca="false">Hoja1!A69</f>
        <v>04</v>
      </c>
      <c r="C68" s="1" t="s">
        <v>402</v>
      </c>
      <c r="D68" s="1" t="n">
        <f aca="false">Hoja1!B69</f>
        <v>7000</v>
      </c>
      <c r="E68" s="1" t="s">
        <v>403</v>
      </c>
      <c r="F68" s="1" t="n">
        <f aca="false">Hoja1!D69</f>
        <v>8</v>
      </c>
      <c r="G68" s="1" t="s">
        <v>404</v>
      </c>
      <c r="H68" s="1" t="str">
        <f aca="false">Hoja1!E69</f>
        <v>IDEPV</v>
      </c>
      <c r="I68" s="1" t="s">
        <v>402</v>
      </c>
      <c r="J68" s="1" t="n">
        <f aca="false">Hoja1!F69</f>
        <v>2</v>
      </c>
      <c r="K68" s="1" t="s">
        <v>405</v>
      </c>
      <c r="L68" s="1" t="n">
        <f aca="false">Hoja1!I69</f>
        <v>7</v>
      </c>
      <c r="M68" s="1" t="s">
        <v>406</v>
      </c>
      <c r="N68" s="1" t="str">
        <f aca="false">IF(Hoja1!J69="","null",Hoja1!J69)</f>
        <v>null</v>
      </c>
      <c r="O68" s="1" t="s">
        <v>404</v>
      </c>
      <c r="P68" s="1" t="str">
        <f aca="false">Hoja1!K69</f>
        <v>C</v>
      </c>
      <c r="Q68" s="1" t="s">
        <v>407</v>
      </c>
      <c r="R68" s="1" t="str">
        <f aca="false">IF(Hoja1!L69="","null",CONCATENATE("'",Hoja1!L69,"'"))</f>
        <v>'005'</v>
      </c>
      <c r="S68" s="1" t="s">
        <v>406</v>
      </c>
      <c r="T68" s="1" t="str">
        <f aca="false">IF(Hoja1!M69="","null",Hoja1!M69)</f>
        <v>null</v>
      </c>
      <c r="U68" s="1" t="s">
        <v>406</v>
      </c>
      <c r="V68" s="1" t="str">
        <f aca="false">IF(Hoja1!N69="","null",CONCATENATE("'",Hoja1!N69,"'"))</f>
        <v>null</v>
      </c>
      <c r="W68" s="1" t="s">
        <v>406</v>
      </c>
      <c r="X68" s="1" t="str">
        <f aca="false">IF(Hoja1!O69="","null",CONCATENATE("'",Hoja1!O69,"'"))</f>
        <v>null</v>
      </c>
      <c r="Y68" s="1" t="s">
        <v>404</v>
      </c>
      <c r="Z68" s="1" t="n">
        <f aca="false">Hoja1!P69</f>
        <v>1</v>
      </c>
      <c r="AA68" s="1" t="s">
        <v>408</v>
      </c>
      <c r="AB68" s="1" t="n">
        <f aca="false">Hoja1!R69</f>
        <v>1</v>
      </c>
      <c r="AC68" s="1" t="s">
        <v>407</v>
      </c>
      <c r="AD68" s="1" t="str">
        <f aca="false">IF(Hoja1!S69="","null",CONCATENATE("'",Hoja1!S69,"'"))</f>
        <v>'0'</v>
      </c>
      <c r="AE68" s="1" t="s">
        <v>404</v>
      </c>
      <c r="AF68" s="1" t="n">
        <f aca="false">Hoja1!T69</f>
        <v>0</v>
      </c>
      <c r="AG68" s="1" t="s">
        <v>402</v>
      </c>
      <c r="AH68" s="1" t="n">
        <f aca="false">Hoja1!U69</f>
        <v>0</v>
      </c>
      <c r="AI68" s="1" t="s">
        <v>407</v>
      </c>
      <c r="AJ68" s="1" t="str">
        <f aca="false">IF(Hoja1!V69="","null",CONCATENATE("'",Hoja1!V69,"'"))</f>
        <v>'1'</v>
      </c>
      <c r="AK68" s="1" t="s">
        <v>404</v>
      </c>
      <c r="AL68" s="1" t="n">
        <f aca="false">Hoja1!X69</f>
        <v>0</v>
      </c>
      <c r="AM68" s="1" t="s">
        <v>407</v>
      </c>
      <c r="AN68" s="1" t="str">
        <f aca="false">IF(Hoja1!Y69="","null",Hoja1!Y69)</f>
        <v>null</v>
      </c>
      <c r="AO68" s="1" t="s">
        <v>409</v>
      </c>
    </row>
    <row r="69" customFormat="false" ht="11.25" hidden="false" customHeight="false" outlineLevel="0" collapsed="false">
      <c r="A69" s="15" t="s">
        <v>401</v>
      </c>
      <c r="B69" s="5" t="str">
        <f aca="false">Hoja1!A70</f>
        <v>04</v>
      </c>
      <c r="C69" s="1" t="s">
        <v>402</v>
      </c>
      <c r="D69" s="1" t="n">
        <f aca="false">Hoja1!B70</f>
        <v>7002</v>
      </c>
      <c r="E69" s="1" t="s">
        <v>403</v>
      </c>
      <c r="F69" s="1" t="n">
        <f aca="false">Hoja1!D70</f>
        <v>1</v>
      </c>
      <c r="G69" s="1" t="s">
        <v>404</v>
      </c>
      <c r="H69" s="1" t="str">
        <f aca="false">Hoja1!E70</f>
        <v>IDEPV</v>
      </c>
      <c r="I69" s="1" t="s">
        <v>402</v>
      </c>
      <c r="J69" s="1" t="n">
        <f aca="false">Hoja1!F70</f>
        <v>2</v>
      </c>
      <c r="K69" s="1" t="s">
        <v>405</v>
      </c>
      <c r="L69" s="1" t="n">
        <f aca="false">Hoja1!I70</f>
        <v>2</v>
      </c>
      <c r="M69" s="1" t="s">
        <v>406</v>
      </c>
      <c r="N69" s="1" t="str">
        <f aca="false">IF(Hoja1!J70="","null",Hoja1!J70)</f>
        <v>null</v>
      </c>
      <c r="O69" s="1" t="s">
        <v>404</v>
      </c>
      <c r="P69" s="1" t="str">
        <f aca="false">Hoja1!K70</f>
        <v>D</v>
      </c>
      <c r="Q69" s="1" t="s">
        <v>407</v>
      </c>
      <c r="R69" s="1" t="str">
        <f aca="false">IF(Hoja1!L70="","null",CONCATENATE("'",Hoja1!L70,"'"))</f>
        <v>'002'</v>
      </c>
      <c r="S69" s="1" t="s">
        <v>406</v>
      </c>
      <c r="T69" s="1" t="str">
        <f aca="false">IF(Hoja1!M70="","null",Hoja1!M70)</f>
        <v>null</v>
      </c>
      <c r="U69" s="1" t="s">
        <v>406</v>
      </c>
      <c r="V69" s="1" t="str">
        <f aca="false">IF(Hoja1!N70="","null",CONCATENATE("'",Hoja1!N70,"'"))</f>
        <v>null</v>
      </c>
      <c r="W69" s="1" t="s">
        <v>406</v>
      </c>
      <c r="X69" s="1" t="str">
        <f aca="false">IF(Hoja1!O70="","null",CONCATENATE("'",Hoja1!O70,"'"))</f>
        <v>null</v>
      </c>
      <c r="Y69" s="1" t="s">
        <v>404</v>
      </c>
      <c r="Z69" s="1" t="n">
        <f aca="false">Hoja1!P70</f>
        <v>1</v>
      </c>
      <c r="AA69" s="1" t="s">
        <v>408</v>
      </c>
      <c r="AB69" s="1" t="n">
        <f aca="false">Hoja1!R70</f>
        <v>1</v>
      </c>
      <c r="AC69" s="1" t="s">
        <v>407</v>
      </c>
      <c r="AD69" s="1" t="str">
        <f aca="false">IF(Hoja1!S70="","null",CONCATENATE("'",Hoja1!S70,"'"))</f>
        <v>'0'</v>
      </c>
      <c r="AE69" s="1" t="s">
        <v>404</v>
      </c>
      <c r="AF69" s="1" t="n">
        <f aca="false">Hoja1!T70</f>
        <v>0</v>
      </c>
      <c r="AG69" s="1" t="s">
        <v>402</v>
      </c>
      <c r="AH69" s="1" t="n">
        <f aca="false">Hoja1!U70</f>
        <v>0</v>
      </c>
      <c r="AI69" s="1" t="s">
        <v>407</v>
      </c>
      <c r="AJ69" s="1" t="str">
        <f aca="false">IF(Hoja1!V70="","null",CONCATENATE("'",Hoja1!V70,"'"))</f>
        <v>null</v>
      </c>
      <c r="AK69" s="1" t="s">
        <v>404</v>
      </c>
      <c r="AL69" s="1" t="n">
        <f aca="false">Hoja1!X70</f>
        <v>0</v>
      </c>
      <c r="AM69" s="1" t="s">
        <v>407</v>
      </c>
      <c r="AN69" s="1" t="str">
        <f aca="false">IF(Hoja1!Y70="","null",Hoja1!Y70)</f>
        <v>null</v>
      </c>
      <c r="AO69" s="1" t="s">
        <v>409</v>
      </c>
    </row>
    <row r="70" customFormat="false" ht="11.25" hidden="false" customHeight="false" outlineLevel="0" collapsed="false">
      <c r="A70" s="15" t="s">
        <v>401</v>
      </c>
      <c r="B70" s="5" t="str">
        <f aca="false">Hoja1!A71</f>
        <v>04</v>
      </c>
      <c r="C70" s="1" t="s">
        <v>402</v>
      </c>
      <c r="D70" s="1" t="n">
        <f aca="false">Hoja1!B71</f>
        <v>7002</v>
      </c>
      <c r="E70" s="1" t="s">
        <v>403</v>
      </c>
      <c r="F70" s="1" t="n">
        <f aca="false">Hoja1!D71</f>
        <v>2</v>
      </c>
      <c r="G70" s="1" t="s">
        <v>404</v>
      </c>
      <c r="H70" s="1" t="str">
        <f aca="false">Hoja1!E71</f>
        <v>DEPVEF</v>
      </c>
      <c r="I70" s="1" t="s">
        <v>402</v>
      </c>
      <c r="J70" s="1" t="n">
        <f aca="false">Hoja1!F71</f>
        <v>2</v>
      </c>
      <c r="K70" s="1" t="s">
        <v>405</v>
      </c>
      <c r="L70" s="1" t="n">
        <f aca="false">Hoja1!I71</f>
        <v>1</v>
      </c>
      <c r="M70" s="1" t="s">
        <v>406</v>
      </c>
      <c r="N70" s="1" t="str">
        <f aca="false">IF(Hoja1!J71="","null",Hoja1!J71)</f>
        <v>null</v>
      </c>
      <c r="O70" s="1" t="s">
        <v>404</v>
      </c>
      <c r="P70" s="1" t="str">
        <f aca="false">Hoja1!K71</f>
        <v>C</v>
      </c>
      <c r="Q70" s="1" t="s">
        <v>407</v>
      </c>
      <c r="R70" s="1" t="str">
        <f aca="false">IF(Hoja1!L71="","null",CONCATENATE("'",Hoja1!L71,"'"))</f>
        <v>'002'</v>
      </c>
      <c r="S70" s="1" t="s">
        <v>406</v>
      </c>
      <c r="T70" s="1" t="str">
        <f aca="false">IF(Hoja1!M71="","null",Hoja1!M71)</f>
        <v>null</v>
      </c>
      <c r="U70" s="1" t="s">
        <v>406</v>
      </c>
      <c r="V70" s="1" t="str">
        <f aca="false">IF(Hoja1!N71="","null",CONCATENATE("'",Hoja1!N71,"'"))</f>
        <v>null</v>
      </c>
      <c r="W70" s="1" t="s">
        <v>406</v>
      </c>
      <c r="X70" s="1" t="str">
        <f aca="false">IF(Hoja1!O71="","null",CONCATENATE("'",Hoja1!O71,"'"))</f>
        <v>null</v>
      </c>
      <c r="Y70" s="1" t="s">
        <v>404</v>
      </c>
      <c r="Z70" s="1" t="n">
        <f aca="false">Hoja1!P71</f>
        <v>1</v>
      </c>
      <c r="AA70" s="1" t="s">
        <v>408</v>
      </c>
      <c r="AB70" s="1" t="n">
        <f aca="false">Hoja1!R71</f>
        <v>1</v>
      </c>
      <c r="AC70" s="1" t="s">
        <v>407</v>
      </c>
      <c r="AD70" s="1" t="str">
        <f aca="false">IF(Hoja1!S71="","null",CONCATENATE("'",Hoja1!S71,"'"))</f>
        <v>'0'</v>
      </c>
      <c r="AE70" s="1" t="s">
        <v>404</v>
      </c>
      <c r="AF70" s="1" t="n">
        <f aca="false">Hoja1!T71</f>
        <v>0</v>
      </c>
      <c r="AG70" s="1" t="s">
        <v>402</v>
      </c>
      <c r="AH70" s="1" t="n">
        <f aca="false">Hoja1!U71</f>
        <v>0</v>
      </c>
      <c r="AI70" s="1" t="s">
        <v>407</v>
      </c>
      <c r="AJ70" s="1" t="str">
        <f aca="false">IF(Hoja1!V71="","null",CONCATENATE("'",Hoja1!V71,"'"))</f>
        <v>null</v>
      </c>
      <c r="AK70" s="1" t="s">
        <v>404</v>
      </c>
      <c r="AL70" s="1" t="n">
        <f aca="false">Hoja1!X71</f>
        <v>0</v>
      </c>
      <c r="AM70" s="1" t="s">
        <v>407</v>
      </c>
      <c r="AN70" s="1" t="str">
        <f aca="false">IF(Hoja1!Y71="","null",Hoja1!Y71)</f>
        <v>null</v>
      </c>
      <c r="AO70" s="1" t="s">
        <v>409</v>
      </c>
    </row>
    <row r="71" customFormat="false" ht="11.25" hidden="false" customHeight="false" outlineLevel="0" collapsed="false">
      <c r="A71" s="15" t="s">
        <v>401</v>
      </c>
      <c r="B71" s="5" t="str">
        <f aca="false">Hoja1!A72</f>
        <v>04</v>
      </c>
      <c r="C71" s="1" t="s">
        <v>402</v>
      </c>
      <c r="D71" s="1" t="n">
        <f aca="false">Hoja1!B72</f>
        <v>7002</v>
      </c>
      <c r="E71" s="1" t="s">
        <v>403</v>
      </c>
      <c r="F71" s="1" t="n">
        <f aca="false">Hoja1!D72</f>
        <v>3</v>
      </c>
      <c r="G71" s="1" t="s">
        <v>404</v>
      </c>
      <c r="H71" s="1" t="str">
        <f aca="false">Hoja1!E72</f>
        <v>IDEPV</v>
      </c>
      <c r="I71" s="1" t="s">
        <v>402</v>
      </c>
      <c r="J71" s="1" t="n">
        <f aca="false">Hoja1!F72</f>
        <v>2</v>
      </c>
      <c r="K71" s="1" t="s">
        <v>405</v>
      </c>
      <c r="L71" s="1" t="n">
        <f aca="false">Hoja1!I72</f>
        <v>4</v>
      </c>
      <c r="M71" s="1" t="s">
        <v>406</v>
      </c>
      <c r="N71" s="1" t="str">
        <f aca="false">IF(Hoja1!J72="","null",Hoja1!J72)</f>
        <v>null</v>
      </c>
      <c r="O71" s="1" t="s">
        <v>404</v>
      </c>
      <c r="P71" s="1" t="str">
        <f aca="false">Hoja1!K72</f>
        <v>D</v>
      </c>
      <c r="Q71" s="1" t="s">
        <v>407</v>
      </c>
      <c r="R71" s="1" t="str">
        <f aca="false">IF(Hoja1!L72="","null",CONCATENATE("'",Hoja1!L72,"'"))</f>
        <v>'003'</v>
      </c>
      <c r="S71" s="1" t="s">
        <v>406</v>
      </c>
      <c r="T71" s="1" t="str">
        <f aca="false">IF(Hoja1!M72="","null",Hoja1!M72)</f>
        <v>null</v>
      </c>
      <c r="U71" s="1" t="s">
        <v>406</v>
      </c>
      <c r="V71" s="1" t="str">
        <f aca="false">IF(Hoja1!N72="","null",CONCATENATE("'",Hoja1!N72,"'"))</f>
        <v>null</v>
      </c>
      <c r="W71" s="1" t="s">
        <v>406</v>
      </c>
      <c r="X71" s="1" t="str">
        <f aca="false">IF(Hoja1!O72="","null",CONCATENATE("'",Hoja1!O72,"'"))</f>
        <v>null</v>
      </c>
      <c r="Y71" s="1" t="s">
        <v>404</v>
      </c>
      <c r="Z71" s="1" t="n">
        <f aca="false">Hoja1!P72</f>
        <v>1</v>
      </c>
      <c r="AA71" s="1" t="s">
        <v>408</v>
      </c>
      <c r="AB71" s="1" t="n">
        <f aca="false">Hoja1!R72</f>
        <v>1</v>
      </c>
      <c r="AC71" s="1" t="s">
        <v>407</v>
      </c>
      <c r="AD71" s="1" t="str">
        <f aca="false">IF(Hoja1!S72="","null",CONCATENATE("'",Hoja1!S72,"'"))</f>
        <v>'0'</v>
      </c>
      <c r="AE71" s="1" t="s">
        <v>404</v>
      </c>
      <c r="AF71" s="1" t="n">
        <f aca="false">Hoja1!T72</f>
        <v>0</v>
      </c>
      <c r="AG71" s="1" t="s">
        <v>402</v>
      </c>
      <c r="AH71" s="1" t="n">
        <f aca="false">Hoja1!U72</f>
        <v>0</v>
      </c>
      <c r="AI71" s="1" t="s">
        <v>407</v>
      </c>
      <c r="AJ71" s="1" t="str">
        <f aca="false">IF(Hoja1!V72="","null",CONCATENATE("'",Hoja1!V72,"'"))</f>
        <v>null</v>
      </c>
      <c r="AK71" s="1" t="s">
        <v>404</v>
      </c>
      <c r="AL71" s="1" t="n">
        <f aca="false">Hoja1!X72</f>
        <v>0</v>
      </c>
      <c r="AM71" s="1" t="s">
        <v>407</v>
      </c>
      <c r="AN71" s="1" t="str">
        <f aca="false">IF(Hoja1!Y72="","null",Hoja1!Y72)</f>
        <v>null</v>
      </c>
      <c r="AO71" s="1" t="s">
        <v>409</v>
      </c>
    </row>
    <row r="72" customFormat="false" ht="11.25" hidden="false" customHeight="false" outlineLevel="0" collapsed="false">
      <c r="A72" s="15" t="s">
        <v>401</v>
      </c>
      <c r="B72" s="5" t="str">
        <f aca="false">Hoja1!A73</f>
        <v>04</v>
      </c>
      <c r="C72" s="1" t="s">
        <v>402</v>
      </c>
      <c r="D72" s="1" t="n">
        <f aca="false">Hoja1!B73</f>
        <v>7002</v>
      </c>
      <c r="E72" s="1" t="s">
        <v>403</v>
      </c>
      <c r="F72" s="1" t="n">
        <f aca="false">Hoja1!D73</f>
        <v>4</v>
      </c>
      <c r="G72" s="1" t="s">
        <v>404</v>
      </c>
      <c r="H72" s="1" t="str">
        <f aca="false">Hoja1!E73</f>
        <v>DEPVEF</v>
      </c>
      <c r="I72" s="1" t="s">
        <v>402</v>
      </c>
      <c r="J72" s="1" t="n">
        <f aca="false">Hoja1!F73</f>
        <v>2</v>
      </c>
      <c r="K72" s="1" t="s">
        <v>405</v>
      </c>
      <c r="L72" s="1" t="n">
        <f aca="false">Hoja1!I73</f>
        <v>3</v>
      </c>
      <c r="M72" s="1" t="s">
        <v>406</v>
      </c>
      <c r="N72" s="1" t="str">
        <f aca="false">IF(Hoja1!J73="","null",Hoja1!J73)</f>
        <v>null</v>
      </c>
      <c r="O72" s="1" t="s">
        <v>404</v>
      </c>
      <c r="P72" s="1" t="str">
        <f aca="false">Hoja1!K73</f>
        <v>C</v>
      </c>
      <c r="Q72" s="1" t="s">
        <v>407</v>
      </c>
      <c r="R72" s="1" t="str">
        <f aca="false">IF(Hoja1!L73="","null",CONCATENATE("'",Hoja1!L73,"'"))</f>
        <v>'003'</v>
      </c>
      <c r="S72" s="1" t="s">
        <v>406</v>
      </c>
      <c r="T72" s="1" t="str">
        <f aca="false">IF(Hoja1!M73="","null",Hoja1!M73)</f>
        <v>null</v>
      </c>
      <c r="U72" s="1" t="s">
        <v>406</v>
      </c>
      <c r="V72" s="1" t="str">
        <f aca="false">IF(Hoja1!N73="","null",CONCATENATE("'",Hoja1!N73,"'"))</f>
        <v>null</v>
      </c>
      <c r="W72" s="1" t="s">
        <v>406</v>
      </c>
      <c r="X72" s="1" t="str">
        <f aca="false">IF(Hoja1!O73="","null",CONCATENATE("'",Hoja1!O73,"'"))</f>
        <v>null</v>
      </c>
      <c r="Y72" s="1" t="s">
        <v>404</v>
      </c>
      <c r="Z72" s="1" t="n">
        <f aca="false">Hoja1!P73</f>
        <v>1</v>
      </c>
      <c r="AA72" s="1" t="s">
        <v>408</v>
      </c>
      <c r="AB72" s="1" t="n">
        <f aca="false">Hoja1!R73</f>
        <v>1</v>
      </c>
      <c r="AC72" s="1" t="s">
        <v>407</v>
      </c>
      <c r="AD72" s="1" t="str">
        <f aca="false">IF(Hoja1!S73="","null",CONCATENATE("'",Hoja1!S73,"'"))</f>
        <v>'0'</v>
      </c>
      <c r="AE72" s="1" t="s">
        <v>404</v>
      </c>
      <c r="AF72" s="1" t="n">
        <f aca="false">Hoja1!T73</f>
        <v>0</v>
      </c>
      <c r="AG72" s="1" t="s">
        <v>402</v>
      </c>
      <c r="AH72" s="1" t="n">
        <f aca="false">Hoja1!U73</f>
        <v>0</v>
      </c>
      <c r="AI72" s="1" t="s">
        <v>407</v>
      </c>
      <c r="AJ72" s="1" t="str">
        <f aca="false">IF(Hoja1!V73="","null",CONCATENATE("'",Hoja1!V73,"'"))</f>
        <v>null</v>
      </c>
      <c r="AK72" s="1" t="s">
        <v>404</v>
      </c>
      <c r="AL72" s="1" t="n">
        <f aca="false">Hoja1!X73</f>
        <v>0</v>
      </c>
      <c r="AM72" s="1" t="s">
        <v>407</v>
      </c>
      <c r="AN72" s="1" t="str">
        <f aca="false">IF(Hoja1!Y73="","null",Hoja1!Y73)</f>
        <v>null</v>
      </c>
      <c r="AO72" s="1" t="s">
        <v>409</v>
      </c>
    </row>
    <row r="73" customFormat="false" ht="11.25" hidden="false" customHeight="false" outlineLevel="0" collapsed="false">
      <c r="A73" s="15" t="s">
        <v>401</v>
      </c>
      <c r="B73" s="5" t="str">
        <f aca="false">Hoja1!A74</f>
        <v>04</v>
      </c>
      <c r="C73" s="1" t="s">
        <v>402</v>
      </c>
      <c r="D73" s="1" t="n">
        <f aca="false">Hoja1!B74</f>
        <v>7002</v>
      </c>
      <c r="E73" s="1" t="s">
        <v>403</v>
      </c>
      <c r="F73" s="1" t="n">
        <f aca="false">Hoja1!D74</f>
        <v>5</v>
      </c>
      <c r="G73" s="1" t="s">
        <v>404</v>
      </c>
      <c r="H73" s="1" t="str">
        <f aca="false">Hoja1!E74</f>
        <v>IDEPV</v>
      </c>
      <c r="I73" s="1" t="s">
        <v>402</v>
      </c>
      <c r="J73" s="1" t="n">
        <f aca="false">Hoja1!F74</f>
        <v>2</v>
      </c>
      <c r="K73" s="1" t="s">
        <v>405</v>
      </c>
      <c r="L73" s="1" t="n">
        <f aca="false">Hoja1!I74</f>
        <v>6</v>
      </c>
      <c r="M73" s="1" t="s">
        <v>406</v>
      </c>
      <c r="N73" s="1" t="str">
        <f aca="false">IF(Hoja1!J74="","null",Hoja1!J74)</f>
        <v>null</v>
      </c>
      <c r="O73" s="1" t="s">
        <v>404</v>
      </c>
      <c r="P73" s="1" t="str">
        <f aca="false">Hoja1!K74</f>
        <v>D</v>
      </c>
      <c r="Q73" s="1" t="s">
        <v>407</v>
      </c>
      <c r="R73" s="1" t="str">
        <f aca="false">IF(Hoja1!L74="","null",CONCATENATE("'",Hoja1!L74,"'"))</f>
        <v>'004'</v>
      </c>
      <c r="S73" s="1" t="s">
        <v>406</v>
      </c>
      <c r="T73" s="1" t="str">
        <f aca="false">IF(Hoja1!M74="","null",Hoja1!M74)</f>
        <v>null</v>
      </c>
      <c r="U73" s="1" t="s">
        <v>406</v>
      </c>
      <c r="V73" s="1" t="str">
        <f aca="false">IF(Hoja1!N74="","null",CONCATENATE("'",Hoja1!N74,"'"))</f>
        <v>null</v>
      </c>
      <c r="W73" s="1" t="s">
        <v>406</v>
      </c>
      <c r="X73" s="1" t="str">
        <f aca="false">IF(Hoja1!O74="","null",CONCATENATE("'",Hoja1!O74,"'"))</f>
        <v>null</v>
      </c>
      <c r="Y73" s="1" t="s">
        <v>404</v>
      </c>
      <c r="Z73" s="1" t="n">
        <f aca="false">Hoja1!P74</f>
        <v>1</v>
      </c>
      <c r="AA73" s="1" t="s">
        <v>408</v>
      </c>
      <c r="AB73" s="1" t="n">
        <f aca="false">Hoja1!R74</f>
        <v>1</v>
      </c>
      <c r="AC73" s="1" t="s">
        <v>407</v>
      </c>
      <c r="AD73" s="1" t="str">
        <f aca="false">IF(Hoja1!S74="","null",CONCATENATE("'",Hoja1!S74,"'"))</f>
        <v>'0'</v>
      </c>
      <c r="AE73" s="1" t="s">
        <v>404</v>
      </c>
      <c r="AF73" s="1" t="n">
        <f aca="false">Hoja1!T74</f>
        <v>0</v>
      </c>
      <c r="AG73" s="1" t="s">
        <v>402</v>
      </c>
      <c r="AH73" s="1" t="n">
        <f aca="false">Hoja1!U74</f>
        <v>0</v>
      </c>
      <c r="AI73" s="1" t="s">
        <v>407</v>
      </c>
      <c r="AJ73" s="1" t="str">
        <f aca="false">IF(Hoja1!V74="","null",CONCATENATE("'",Hoja1!V74,"'"))</f>
        <v>null</v>
      </c>
      <c r="AK73" s="1" t="s">
        <v>404</v>
      </c>
      <c r="AL73" s="1" t="n">
        <f aca="false">Hoja1!X74</f>
        <v>0</v>
      </c>
      <c r="AM73" s="1" t="s">
        <v>407</v>
      </c>
      <c r="AN73" s="1" t="str">
        <f aca="false">IF(Hoja1!Y74="","null",Hoja1!Y74)</f>
        <v>null</v>
      </c>
      <c r="AO73" s="1" t="s">
        <v>409</v>
      </c>
    </row>
    <row r="74" customFormat="false" ht="11.25" hidden="false" customHeight="false" outlineLevel="0" collapsed="false">
      <c r="A74" s="15" t="s">
        <v>401</v>
      </c>
      <c r="B74" s="5" t="str">
        <f aca="false">Hoja1!A75</f>
        <v>04</v>
      </c>
      <c r="C74" s="1" t="s">
        <v>402</v>
      </c>
      <c r="D74" s="1" t="n">
        <f aca="false">Hoja1!B75</f>
        <v>7002</v>
      </c>
      <c r="E74" s="1" t="s">
        <v>403</v>
      </c>
      <c r="F74" s="1" t="n">
        <f aca="false">Hoja1!D75</f>
        <v>6</v>
      </c>
      <c r="G74" s="1" t="s">
        <v>404</v>
      </c>
      <c r="H74" s="1" t="str">
        <f aca="false">Hoja1!E75</f>
        <v>DEPVEF</v>
      </c>
      <c r="I74" s="1" t="s">
        <v>402</v>
      </c>
      <c r="J74" s="1" t="n">
        <f aca="false">Hoja1!F75</f>
        <v>2</v>
      </c>
      <c r="K74" s="1" t="s">
        <v>405</v>
      </c>
      <c r="L74" s="1" t="n">
        <f aca="false">Hoja1!I75</f>
        <v>5</v>
      </c>
      <c r="M74" s="1" t="s">
        <v>406</v>
      </c>
      <c r="N74" s="1" t="str">
        <f aca="false">IF(Hoja1!J75="","null",Hoja1!J75)</f>
        <v>null</v>
      </c>
      <c r="O74" s="1" t="s">
        <v>404</v>
      </c>
      <c r="P74" s="1" t="str">
        <f aca="false">Hoja1!K75</f>
        <v>C</v>
      </c>
      <c r="Q74" s="1" t="s">
        <v>407</v>
      </c>
      <c r="R74" s="1" t="str">
        <f aca="false">IF(Hoja1!L75="","null",CONCATENATE("'",Hoja1!L75,"'"))</f>
        <v>'004'</v>
      </c>
      <c r="S74" s="1" t="s">
        <v>406</v>
      </c>
      <c r="T74" s="1" t="str">
        <f aca="false">IF(Hoja1!M75="","null",Hoja1!M75)</f>
        <v>null</v>
      </c>
      <c r="U74" s="1" t="s">
        <v>406</v>
      </c>
      <c r="V74" s="1" t="str">
        <f aca="false">IF(Hoja1!N75="","null",CONCATENATE("'",Hoja1!N75,"'"))</f>
        <v>null</v>
      </c>
      <c r="W74" s="1" t="s">
        <v>406</v>
      </c>
      <c r="X74" s="1" t="str">
        <f aca="false">IF(Hoja1!O75="","null",CONCATENATE("'",Hoja1!O75,"'"))</f>
        <v>null</v>
      </c>
      <c r="Y74" s="1" t="s">
        <v>404</v>
      </c>
      <c r="Z74" s="1" t="n">
        <f aca="false">Hoja1!P75</f>
        <v>1</v>
      </c>
      <c r="AA74" s="1" t="s">
        <v>408</v>
      </c>
      <c r="AB74" s="1" t="n">
        <f aca="false">Hoja1!R75</f>
        <v>1</v>
      </c>
      <c r="AC74" s="1" t="s">
        <v>407</v>
      </c>
      <c r="AD74" s="1" t="str">
        <f aca="false">IF(Hoja1!S75="","null",CONCATENATE("'",Hoja1!S75,"'"))</f>
        <v>'0'</v>
      </c>
      <c r="AE74" s="1" t="s">
        <v>404</v>
      </c>
      <c r="AF74" s="1" t="n">
        <f aca="false">Hoja1!T75</f>
        <v>0</v>
      </c>
      <c r="AG74" s="1" t="s">
        <v>402</v>
      </c>
      <c r="AH74" s="1" t="n">
        <f aca="false">Hoja1!U75</f>
        <v>0</v>
      </c>
      <c r="AI74" s="1" t="s">
        <v>407</v>
      </c>
      <c r="AJ74" s="1" t="str">
        <f aca="false">IF(Hoja1!V75="","null",CONCATENATE("'",Hoja1!V75,"'"))</f>
        <v>null</v>
      </c>
      <c r="AK74" s="1" t="s">
        <v>404</v>
      </c>
      <c r="AL74" s="1" t="n">
        <f aca="false">Hoja1!X75</f>
        <v>0</v>
      </c>
      <c r="AM74" s="1" t="s">
        <v>407</v>
      </c>
      <c r="AN74" s="1" t="str">
        <f aca="false">IF(Hoja1!Y75="","null",Hoja1!Y75)</f>
        <v>null</v>
      </c>
      <c r="AO74" s="1" t="s">
        <v>409</v>
      </c>
    </row>
    <row r="75" customFormat="false" ht="11.25" hidden="false" customHeight="false" outlineLevel="0" collapsed="false">
      <c r="A75" s="15" t="s">
        <v>401</v>
      </c>
      <c r="B75" s="5" t="str">
        <f aca="false">Hoja1!A76</f>
        <v>04</v>
      </c>
      <c r="C75" s="1" t="s">
        <v>402</v>
      </c>
      <c r="D75" s="1" t="n">
        <f aca="false">Hoja1!B76</f>
        <v>7002</v>
      </c>
      <c r="E75" s="1" t="s">
        <v>403</v>
      </c>
      <c r="F75" s="1" t="n">
        <f aca="false">Hoja1!D76</f>
        <v>7</v>
      </c>
      <c r="G75" s="1" t="s">
        <v>404</v>
      </c>
      <c r="H75" s="1" t="str">
        <f aca="false">Hoja1!E76</f>
        <v>IDEPV</v>
      </c>
      <c r="I75" s="1" t="s">
        <v>402</v>
      </c>
      <c r="J75" s="1" t="n">
        <f aca="false">Hoja1!F76</f>
        <v>2</v>
      </c>
      <c r="K75" s="1" t="s">
        <v>405</v>
      </c>
      <c r="L75" s="1" t="n">
        <f aca="false">Hoja1!I76</f>
        <v>8</v>
      </c>
      <c r="M75" s="1" t="s">
        <v>406</v>
      </c>
      <c r="N75" s="1" t="str">
        <f aca="false">IF(Hoja1!J76="","null",Hoja1!J76)</f>
        <v>null</v>
      </c>
      <c r="O75" s="1" t="s">
        <v>404</v>
      </c>
      <c r="P75" s="1" t="str">
        <f aca="false">Hoja1!K76</f>
        <v>D</v>
      </c>
      <c r="Q75" s="1" t="s">
        <v>407</v>
      </c>
      <c r="R75" s="1" t="str">
        <f aca="false">IF(Hoja1!L76="","null",CONCATENATE("'",Hoja1!L76,"'"))</f>
        <v>'005'</v>
      </c>
      <c r="S75" s="1" t="s">
        <v>406</v>
      </c>
      <c r="T75" s="1" t="str">
        <f aca="false">IF(Hoja1!M76="","null",Hoja1!M76)</f>
        <v>null</v>
      </c>
      <c r="U75" s="1" t="s">
        <v>406</v>
      </c>
      <c r="V75" s="1" t="str">
        <f aca="false">IF(Hoja1!N76="","null",CONCATENATE("'",Hoja1!N76,"'"))</f>
        <v>null</v>
      </c>
      <c r="W75" s="1" t="s">
        <v>406</v>
      </c>
      <c r="X75" s="1" t="str">
        <f aca="false">IF(Hoja1!O76="","null",CONCATENATE("'",Hoja1!O76,"'"))</f>
        <v>null</v>
      </c>
      <c r="Y75" s="1" t="s">
        <v>404</v>
      </c>
      <c r="Z75" s="1" t="n">
        <f aca="false">Hoja1!P76</f>
        <v>1</v>
      </c>
      <c r="AA75" s="1" t="s">
        <v>408</v>
      </c>
      <c r="AB75" s="1" t="n">
        <f aca="false">Hoja1!R76</f>
        <v>1</v>
      </c>
      <c r="AC75" s="1" t="s">
        <v>407</v>
      </c>
      <c r="AD75" s="1" t="str">
        <f aca="false">IF(Hoja1!S76="","null",CONCATENATE("'",Hoja1!S76,"'"))</f>
        <v>'0'</v>
      </c>
      <c r="AE75" s="1" t="s">
        <v>404</v>
      </c>
      <c r="AF75" s="1" t="n">
        <f aca="false">Hoja1!T76</f>
        <v>0</v>
      </c>
      <c r="AG75" s="1" t="s">
        <v>402</v>
      </c>
      <c r="AH75" s="1" t="n">
        <f aca="false">Hoja1!U76</f>
        <v>0</v>
      </c>
      <c r="AI75" s="1" t="s">
        <v>407</v>
      </c>
      <c r="AJ75" s="1" t="str">
        <f aca="false">IF(Hoja1!V76="","null",CONCATENATE("'",Hoja1!V76,"'"))</f>
        <v>null</v>
      </c>
      <c r="AK75" s="1" t="s">
        <v>404</v>
      </c>
      <c r="AL75" s="1" t="n">
        <f aca="false">Hoja1!X76</f>
        <v>0</v>
      </c>
      <c r="AM75" s="1" t="s">
        <v>407</v>
      </c>
      <c r="AN75" s="1" t="str">
        <f aca="false">IF(Hoja1!Y76="","null",Hoja1!Y76)</f>
        <v>null</v>
      </c>
      <c r="AO75" s="1" t="s">
        <v>409</v>
      </c>
    </row>
    <row r="76" customFormat="false" ht="11.25" hidden="false" customHeight="false" outlineLevel="0" collapsed="false">
      <c r="A76" s="15" t="s">
        <v>401</v>
      </c>
      <c r="B76" s="5" t="str">
        <f aca="false">Hoja1!A77</f>
        <v>04</v>
      </c>
      <c r="C76" s="1" t="s">
        <v>402</v>
      </c>
      <c r="D76" s="1" t="n">
        <f aca="false">Hoja1!B77</f>
        <v>7002</v>
      </c>
      <c r="E76" s="1" t="s">
        <v>403</v>
      </c>
      <c r="F76" s="1" t="n">
        <f aca="false">Hoja1!D77</f>
        <v>8</v>
      </c>
      <c r="G76" s="1" t="s">
        <v>404</v>
      </c>
      <c r="H76" s="1" t="str">
        <f aca="false">Hoja1!E77</f>
        <v>DEPVEF</v>
      </c>
      <c r="I76" s="1" t="s">
        <v>402</v>
      </c>
      <c r="J76" s="1" t="n">
        <f aca="false">Hoja1!F77</f>
        <v>2</v>
      </c>
      <c r="K76" s="1" t="s">
        <v>405</v>
      </c>
      <c r="L76" s="1" t="n">
        <f aca="false">Hoja1!I77</f>
        <v>7</v>
      </c>
      <c r="M76" s="1" t="s">
        <v>406</v>
      </c>
      <c r="N76" s="1" t="str">
        <f aca="false">IF(Hoja1!J77="","null",Hoja1!J77)</f>
        <v>null</v>
      </c>
      <c r="O76" s="1" t="s">
        <v>404</v>
      </c>
      <c r="P76" s="1" t="str">
        <f aca="false">Hoja1!K77</f>
        <v>C</v>
      </c>
      <c r="Q76" s="1" t="s">
        <v>407</v>
      </c>
      <c r="R76" s="1" t="str">
        <f aca="false">IF(Hoja1!L77="","null",CONCATENATE("'",Hoja1!L77,"'"))</f>
        <v>'005'</v>
      </c>
      <c r="S76" s="1" t="s">
        <v>406</v>
      </c>
      <c r="T76" s="1" t="str">
        <f aca="false">IF(Hoja1!M77="","null",Hoja1!M77)</f>
        <v>null</v>
      </c>
      <c r="U76" s="1" t="s">
        <v>406</v>
      </c>
      <c r="V76" s="1" t="str">
        <f aca="false">IF(Hoja1!N77="","null",CONCATENATE("'",Hoja1!N77,"'"))</f>
        <v>null</v>
      </c>
      <c r="W76" s="1" t="s">
        <v>406</v>
      </c>
      <c r="X76" s="1" t="str">
        <f aca="false">IF(Hoja1!O77="","null",CONCATENATE("'",Hoja1!O77,"'"))</f>
        <v>null</v>
      </c>
      <c r="Y76" s="1" t="s">
        <v>404</v>
      </c>
      <c r="Z76" s="1" t="n">
        <f aca="false">Hoja1!P77</f>
        <v>1</v>
      </c>
      <c r="AA76" s="1" t="s">
        <v>408</v>
      </c>
      <c r="AB76" s="1" t="n">
        <f aca="false">Hoja1!R77</f>
        <v>1</v>
      </c>
      <c r="AC76" s="1" t="s">
        <v>407</v>
      </c>
      <c r="AD76" s="1" t="str">
        <f aca="false">IF(Hoja1!S77="","null",CONCATENATE("'",Hoja1!S77,"'"))</f>
        <v>'0'</v>
      </c>
      <c r="AE76" s="1" t="s">
        <v>404</v>
      </c>
      <c r="AF76" s="1" t="n">
        <f aca="false">Hoja1!T77</f>
        <v>0</v>
      </c>
      <c r="AG76" s="1" t="s">
        <v>402</v>
      </c>
      <c r="AH76" s="1" t="n">
        <f aca="false">Hoja1!U77</f>
        <v>0</v>
      </c>
      <c r="AI76" s="1" t="s">
        <v>407</v>
      </c>
      <c r="AJ76" s="1" t="str">
        <f aca="false">IF(Hoja1!V77="","null",CONCATENATE("'",Hoja1!V77,"'"))</f>
        <v>null</v>
      </c>
      <c r="AK76" s="1" t="s">
        <v>404</v>
      </c>
      <c r="AL76" s="1" t="n">
        <f aca="false">Hoja1!X77</f>
        <v>0</v>
      </c>
      <c r="AM76" s="1" t="s">
        <v>407</v>
      </c>
      <c r="AN76" s="1" t="str">
        <f aca="false">IF(Hoja1!Y77="","null",Hoja1!Y77)</f>
        <v>null</v>
      </c>
      <c r="AO76" s="1" t="s">
        <v>409</v>
      </c>
    </row>
    <row r="77" customFormat="false" ht="11.25" hidden="false" customHeight="false" outlineLevel="0" collapsed="false">
      <c r="A77" s="15" t="s">
        <v>401</v>
      </c>
      <c r="B77" s="5" t="str">
        <f aca="false">Hoja1!A78</f>
        <v>04</v>
      </c>
      <c r="C77" s="1" t="s">
        <v>402</v>
      </c>
      <c r="D77" s="1" t="n">
        <f aca="false">Hoja1!B78</f>
        <v>7044</v>
      </c>
      <c r="E77" s="1" t="s">
        <v>403</v>
      </c>
      <c r="F77" s="1" t="n">
        <f aca="false">Hoja1!D78</f>
        <v>1</v>
      </c>
      <c r="G77" s="1" t="s">
        <v>404</v>
      </c>
      <c r="H77" s="1" t="str">
        <f aca="false">Hoja1!E78</f>
        <v>DEPVEF</v>
      </c>
      <c r="I77" s="1" t="s">
        <v>402</v>
      </c>
      <c r="J77" s="1" t="n">
        <f aca="false">Hoja1!F78</f>
        <v>2</v>
      </c>
      <c r="K77" s="1" t="s">
        <v>405</v>
      </c>
      <c r="L77" s="1" t="n">
        <f aca="false">Hoja1!I78</f>
        <v>2</v>
      </c>
      <c r="M77" s="1" t="s">
        <v>406</v>
      </c>
      <c r="N77" s="1" t="str">
        <f aca="false">IF(Hoja1!J78="","null",Hoja1!J78)</f>
        <v>null</v>
      </c>
      <c r="O77" s="1" t="s">
        <v>404</v>
      </c>
      <c r="P77" s="1" t="str">
        <f aca="false">Hoja1!K78</f>
        <v>D</v>
      </c>
      <c r="Q77" s="1" t="s">
        <v>407</v>
      </c>
      <c r="R77" s="1" t="str">
        <f aca="false">IF(Hoja1!L78="","null",CONCATENATE("'",Hoja1!L78,"'"))</f>
        <v>null</v>
      </c>
      <c r="S77" s="1" t="s">
        <v>406</v>
      </c>
      <c r="T77" s="1" t="str">
        <f aca="false">IF(Hoja1!M78="","null",Hoja1!M78)</f>
        <v>null</v>
      </c>
      <c r="U77" s="1" t="s">
        <v>406</v>
      </c>
      <c r="V77" s="1" t="str">
        <f aca="false">IF(Hoja1!N78="","null",CONCATENATE("'",Hoja1!N78,"'"))</f>
        <v>null</v>
      </c>
      <c r="W77" s="1" t="s">
        <v>406</v>
      </c>
      <c r="X77" s="1" t="str">
        <f aca="false">IF(Hoja1!O78="","null",CONCATENATE("'",Hoja1!O78,"'"))</f>
        <v>null</v>
      </c>
      <c r="Y77" s="1" t="s">
        <v>404</v>
      </c>
      <c r="Z77" s="1" t="n">
        <f aca="false">Hoja1!P78</f>
        <v>1</v>
      </c>
      <c r="AA77" s="1" t="s">
        <v>408</v>
      </c>
      <c r="AB77" s="1" t="n">
        <f aca="false">Hoja1!R78</f>
        <v>1</v>
      </c>
      <c r="AC77" s="1" t="s">
        <v>407</v>
      </c>
      <c r="AD77" s="1" t="str">
        <f aca="false">IF(Hoja1!S78="","null",CONCATENATE("'",Hoja1!S78,"'"))</f>
        <v>'0'</v>
      </c>
      <c r="AE77" s="1" t="s">
        <v>404</v>
      </c>
      <c r="AF77" s="1" t="n">
        <f aca="false">Hoja1!T78</f>
        <v>0</v>
      </c>
      <c r="AG77" s="1" t="s">
        <v>402</v>
      </c>
      <c r="AH77" s="1" t="n">
        <f aca="false">Hoja1!U78</f>
        <v>0</v>
      </c>
      <c r="AI77" s="1" t="s">
        <v>407</v>
      </c>
      <c r="AJ77" s="1" t="str">
        <f aca="false">IF(Hoja1!V78="","null",CONCATENATE("'",Hoja1!V78,"'"))</f>
        <v>null</v>
      </c>
      <c r="AK77" s="1" t="s">
        <v>404</v>
      </c>
      <c r="AL77" s="1" t="n">
        <f aca="false">Hoja1!X78</f>
        <v>0</v>
      </c>
      <c r="AM77" s="1" t="s">
        <v>407</v>
      </c>
      <c r="AN77" s="1" t="str">
        <f aca="false">IF(Hoja1!Y78="","null",Hoja1!Y78)</f>
        <v>null</v>
      </c>
      <c r="AO77" s="1" t="s">
        <v>409</v>
      </c>
    </row>
    <row r="78" customFormat="false" ht="11.25" hidden="false" customHeight="false" outlineLevel="0" collapsed="false">
      <c r="A78" s="15" t="s">
        <v>401</v>
      </c>
      <c r="B78" s="5" t="str">
        <f aca="false">Hoja1!A79</f>
        <v>04</v>
      </c>
      <c r="C78" s="1" t="s">
        <v>402</v>
      </c>
      <c r="D78" s="1" t="n">
        <f aca="false">Hoja1!B79</f>
        <v>7044</v>
      </c>
      <c r="E78" s="1" t="s">
        <v>403</v>
      </c>
      <c r="F78" s="1" t="n">
        <f aca="false">Hoja1!D79</f>
        <v>2</v>
      </c>
      <c r="G78" s="1" t="s">
        <v>404</v>
      </c>
      <c r="H78" s="1" t="str">
        <f aca="false">Hoja1!E79</f>
        <v>DEPVEF</v>
      </c>
      <c r="I78" s="1" t="s">
        <v>402</v>
      </c>
      <c r="J78" s="1" t="n">
        <f aca="false">Hoja1!F79</f>
        <v>2</v>
      </c>
      <c r="K78" s="1" t="s">
        <v>405</v>
      </c>
      <c r="L78" s="1" t="n">
        <f aca="false">Hoja1!I79</f>
        <v>1</v>
      </c>
      <c r="M78" s="1" t="s">
        <v>406</v>
      </c>
      <c r="N78" s="1" t="str">
        <f aca="false">IF(Hoja1!J79="","null",Hoja1!J79)</f>
        <v>null</v>
      </c>
      <c r="O78" s="1" t="s">
        <v>404</v>
      </c>
      <c r="P78" s="1" t="str">
        <f aca="false">Hoja1!K79</f>
        <v>C</v>
      </c>
      <c r="Q78" s="1" t="s">
        <v>407</v>
      </c>
      <c r="R78" s="1" t="str">
        <f aca="false">IF(Hoja1!L79="","null",CONCATENATE("'",Hoja1!L79,"'"))</f>
        <v>null</v>
      </c>
      <c r="S78" s="1" t="s">
        <v>406</v>
      </c>
      <c r="T78" s="1" t="str">
        <f aca="false">IF(Hoja1!M79="","null",Hoja1!M79)</f>
        <v>null</v>
      </c>
      <c r="U78" s="1" t="s">
        <v>406</v>
      </c>
      <c r="V78" s="1" t="str">
        <f aca="false">IF(Hoja1!N79="","null",CONCATENATE("'",Hoja1!N79,"'"))</f>
        <v>null</v>
      </c>
      <c r="W78" s="1" t="s">
        <v>406</v>
      </c>
      <c r="X78" s="1" t="str">
        <f aca="false">IF(Hoja1!O79="","null",CONCATENATE("'",Hoja1!O79,"'"))</f>
        <v>null</v>
      </c>
      <c r="Y78" s="1" t="s">
        <v>404</v>
      </c>
      <c r="Z78" s="1" t="n">
        <f aca="false">Hoja1!P79</f>
        <v>1</v>
      </c>
      <c r="AA78" s="1" t="s">
        <v>408</v>
      </c>
      <c r="AB78" s="1" t="n">
        <f aca="false">Hoja1!R79</f>
        <v>1</v>
      </c>
      <c r="AC78" s="1" t="s">
        <v>407</v>
      </c>
      <c r="AD78" s="1" t="str">
        <f aca="false">IF(Hoja1!S79="","null",CONCATENATE("'",Hoja1!S79,"'"))</f>
        <v>'0'</v>
      </c>
      <c r="AE78" s="1" t="s">
        <v>404</v>
      </c>
      <c r="AF78" s="1" t="n">
        <f aca="false">Hoja1!T79</f>
        <v>0</v>
      </c>
      <c r="AG78" s="1" t="s">
        <v>402</v>
      </c>
      <c r="AH78" s="1" t="n">
        <f aca="false">Hoja1!U79</f>
        <v>0</v>
      </c>
      <c r="AI78" s="1" t="s">
        <v>407</v>
      </c>
      <c r="AJ78" s="1" t="str">
        <f aca="false">IF(Hoja1!V79="","null",CONCATENATE("'",Hoja1!V79,"'"))</f>
        <v>null</v>
      </c>
      <c r="AK78" s="1" t="s">
        <v>404</v>
      </c>
      <c r="AL78" s="1" t="n">
        <f aca="false">Hoja1!X79</f>
        <v>0</v>
      </c>
      <c r="AM78" s="1" t="s">
        <v>407</v>
      </c>
      <c r="AN78" s="1" t="str">
        <f aca="false">IF(Hoja1!Y79="","null",Hoja1!Y79)</f>
        <v>null</v>
      </c>
      <c r="AO78" s="1" t="s">
        <v>409</v>
      </c>
    </row>
    <row r="79" customFormat="false" ht="11.25" hidden="false" customHeight="false" outlineLevel="0" collapsed="false">
      <c r="A79" s="15" t="s">
        <v>401</v>
      </c>
      <c r="B79" s="5" t="str">
        <f aca="false">Hoja1!A80</f>
        <v>04</v>
      </c>
      <c r="C79" s="1" t="s">
        <v>402</v>
      </c>
      <c r="D79" s="1" t="n">
        <f aca="false">Hoja1!B80</f>
        <v>7001</v>
      </c>
      <c r="E79" s="1" t="s">
        <v>403</v>
      </c>
      <c r="F79" s="1" t="n">
        <f aca="false">Hoja1!D80</f>
        <v>1</v>
      </c>
      <c r="G79" s="1" t="s">
        <v>404</v>
      </c>
      <c r="H79" s="1" t="str">
        <f aca="false">Hoja1!E80</f>
        <v>IDEPV</v>
      </c>
      <c r="I79" s="1" t="s">
        <v>402</v>
      </c>
      <c r="J79" s="1" t="n">
        <f aca="false">Hoja1!F80</f>
        <v>2</v>
      </c>
      <c r="K79" s="1" t="s">
        <v>405</v>
      </c>
      <c r="L79" s="1" t="n">
        <f aca="false">Hoja1!I80</f>
        <v>2</v>
      </c>
      <c r="M79" s="1" t="s">
        <v>406</v>
      </c>
      <c r="N79" s="1" t="str">
        <f aca="false">IF(Hoja1!J80="","null",Hoja1!J80)</f>
        <v>null</v>
      </c>
      <c r="O79" s="1" t="s">
        <v>404</v>
      </c>
      <c r="P79" s="1" t="str">
        <f aca="false">Hoja1!K80</f>
        <v>D</v>
      </c>
      <c r="Q79" s="1" t="s">
        <v>407</v>
      </c>
      <c r="R79" s="1" t="str">
        <f aca="false">IF(Hoja1!L80="","null",CONCATENATE("'",Hoja1!L80,"'"))</f>
        <v>'002'</v>
      </c>
      <c r="S79" s="1" t="s">
        <v>406</v>
      </c>
      <c r="T79" s="1" t="str">
        <f aca="false">IF(Hoja1!M80="","null",Hoja1!M80)</f>
        <v>null</v>
      </c>
      <c r="U79" s="1" t="s">
        <v>406</v>
      </c>
      <c r="V79" s="1" t="str">
        <f aca="false">IF(Hoja1!N80="","null",CONCATENATE("'",Hoja1!N80,"'"))</f>
        <v>null</v>
      </c>
      <c r="W79" s="1" t="s">
        <v>406</v>
      </c>
      <c r="X79" s="1" t="str">
        <f aca="false">IF(Hoja1!O80="","null",CONCATENATE("'",Hoja1!O80,"'"))</f>
        <v>null</v>
      </c>
      <c r="Y79" s="1" t="s">
        <v>404</v>
      </c>
      <c r="Z79" s="1" t="n">
        <f aca="false">Hoja1!P80</f>
        <v>1</v>
      </c>
      <c r="AA79" s="1" t="s">
        <v>408</v>
      </c>
      <c r="AB79" s="1" t="n">
        <f aca="false">Hoja1!R80</f>
        <v>1</v>
      </c>
      <c r="AC79" s="1" t="s">
        <v>407</v>
      </c>
      <c r="AD79" s="1" t="str">
        <f aca="false">IF(Hoja1!S80="","null",CONCATENATE("'",Hoja1!S80,"'"))</f>
        <v>'0'</v>
      </c>
      <c r="AE79" s="1" t="s">
        <v>404</v>
      </c>
      <c r="AF79" s="1" t="n">
        <f aca="false">Hoja1!T80</f>
        <v>0</v>
      </c>
      <c r="AG79" s="1" t="s">
        <v>402</v>
      </c>
      <c r="AH79" s="1" t="n">
        <f aca="false">Hoja1!U80</f>
        <v>0</v>
      </c>
      <c r="AI79" s="1" t="s">
        <v>407</v>
      </c>
      <c r="AJ79" s="1" t="str">
        <f aca="false">IF(Hoja1!V80="","null",CONCATENATE("'",Hoja1!V80,"'"))</f>
        <v>null</v>
      </c>
      <c r="AK79" s="1" t="s">
        <v>404</v>
      </c>
      <c r="AL79" s="1" t="n">
        <f aca="false">Hoja1!X80</f>
        <v>0</v>
      </c>
      <c r="AM79" s="1" t="s">
        <v>407</v>
      </c>
      <c r="AN79" s="1" t="str">
        <f aca="false">IF(Hoja1!Y80="","null",Hoja1!Y80)</f>
        <v>null</v>
      </c>
      <c r="AO79" s="1" t="s">
        <v>409</v>
      </c>
    </row>
    <row r="80" customFormat="false" ht="11.25" hidden="false" customHeight="false" outlineLevel="0" collapsed="false">
      <c r="A80" s="15" t="s">
        <v>401</v>
      </c>
      <c r="B80" s="5" t="str">
        <f aca="false">Hoja1!A81</f>
        <v>04</v>
      </c>
      <c r="C80" s="1" t="s">
        <v>402</v>
      </c>
      <c r="D80" s="1" t="n">
        <f aca="false">Hoja1!B81</f>
        <v>7001</v>
      </c>
      <c r="E80" s="1" t="s">
        <v>403</v>
      </c>
      <c r="F80" s="1" t="n">
        <f aca="false">Hoja1!D81</f>
        <v>2</v>
      </c>
      <c r="G80" s="1" t="s">
        <v>404</v>
      </c>
      <c r="H80" s="1" t="str">
        <f aca="false">Hoja1!E81</f>
        <v>IDEPV</v>
      </c>
      <c r="I80" s="1" t="s">
        <v>402</v>
      </c>
      <c r="J80" s="1" t="n">
        <f aca="false">Hoja1!F81</f>
        <v>4</v>
      </c>
      <c r="K80" s="1" t="s">
        <v>405</v>
      </c>
      <c r="L80" s="1" t="n">
        <f aca="false">Hoja1!I81</f>
        <v>1</v>
      </c>
      <c r="M80" s="1" t="s">
        <v>406</v>
      </c>
      <c r="N80" s="1" t="str">
        <f aca="false">IF(Hoja1!J81="","null",Hoja1!J81)</f>
        <v>null</v>
      </c>
      <c r="O80" s="1" t="s">
        <v>404</v>
      </c>
      <c r="P80" s="1" t="str">
        <f aca="false">Hoja1!K81</f>
        <v>C</v>
      </c>
      <c r="Q80" s="1" t="s">
        <v>407</v>
      </c>
      <c r="R80" s="1" t="str">
        <f aca="false">IF(Hoja1!L81="","null",CONCATENATE("'",Hoja1!L81,"'"))</f>
        <v>'002'</v>
      </c>
      <c r="S80" s="1" t="s">
        <v>406</v>
      </c>
      <c r="T80" s="1" t="str">
        <f aca="false">IF(Hoja1!M81="","null",Hoja1!M81)</f>
        <v>null</v>
      </c>
      <c r="U80" s="1" t="s">
        <v>406</v>
      </c>
      <c r="V80" s="1" t="str">
        <f aca="false">IF(Hoja1!N81="","null",CONCATENATE("'",Hoja1!N81,"'"))</f>
        <v>null</v>
      </c>
      <c r="W80" s="1" t="s">
        <v>406</v>
      </c>
      <c r="X80" s="1" t="str">
        <f aca="false">IF(Hoja1!O81="","null",CONCATENATE("'",Hoja1!O81,"'"))</f>
        <v>null</v>
      </c>
      <c r="Y80" s="1" t="s">
        <v>404</v>
      </c>
      <c r="Z80" s="1" t="n">
        <f aca="false">Hoja1!P81</f>
        <v>1</v>
      </c>
      <c r="AA80" s="1" t="s">
        <v>408</v>
      </c>
      <c r="AB80" s="1" t="n">
        <f aca="false">Hoja1!R81</f>
        <v>1</v>
      </c>
      <c r="AC80" s="1" t="s">
        <v>407</v>
      </c>
      <c r="AD80" s="1" t="str">
        <f aca="false">IF(Hoja1!S81="","null",CONCATENATE("'",Hoja1!S81,"'"))</f>
        <v>'0'</v>
      </c>
      <c r="AE80" s="1" t="s">
        <v>404</v>
      </c>
      <c r="AF80" s="1" t="n">
        <f aca="false">Hoja1!T81</f>
        <v>0</v>
      </c>
      <c r="AG80" s="1" t="s">
        <v>402</v>
      </c>
      <c r="AH80" s="1" t="n">
        <f aca="false">Hoja1!U81</f>
        <v>0</v>
      </c>
      <c r="AI80" s="1" t="s">
        <v>407</v>
      </c>
      <c r="AJ80" s="1" t="str">
        <f aca="false">IF(Hoja1!V81="","null",CONCATENATE("'",Hoja1!V81,"'"))</f>
        <v>null</v>
      </c>
      <c r="AK80" s="1" t="s">
        <v>404</v>
      </c>
      <c r="AL80" s="1" t="n">
        <f aca="false">Hoja1!X81</f>
        <v>0</v>
      </c>
      <c r="AM80" s="1" t="s">
        <v>407</v>
      </c>
      <c r="AN80" s="1" t="str">
        <f aca="false">IF(Hoja1!Y81="","null",Hoja1!Y81)</f>
        <v>null</v>
      </c>
      <c r="AO80" s="1" t="s">
        <v>409</v>
      </c>
    </row>
    <row r="81" customFormat="false" ht="11.25" hidden="false" customHeight="false" outlineLevel="0" collapsed="false">
      <c r="A81" s="15" t="s">
        <v>401</v>
      </c>
      <c r="B81" s="5" t="str">
        <f aca="false">Hoja1!A82</f>
        <v>04</v>
      </c>
      <c r="C81" s="1" t="s">
        <v>402</v>
      </c>
      <c r="D81" s="1" t="n">
        <f aca="false">Hoja1!B82</f>
        <v>7001</v>
      </c>
      <c r="E81" s="1" t="s">
        <v>403</v>
      </c>
      <c r="F81" s="1" t="n">
        <f aca="false">Hoja1!D82</f>
        <v>3</v>
      </c>
      <c r="G81" s="1" t="s">
        <v>404</v>
      </c>
      <c r="H81" s="1" t="str">
        <f aca="false">Hoja1!E82</f>
        <v>IDEPV</v>
      </c>
      <c r="I81" s="1" t="s">
        <v>402</v>
      </c>
      <c r="J81" s="1" t="n">
        <f aca="false">Hoja1!F82</f>
        <v>2</v>
      </c>
      <c r="K81" s="1" t="s">
        <v>405</v>
      </c>
      <c r="L81" s="1" t="n">
        <f aca="false">Hoja1!I82</f>
        <v>4</v>
      </c>
      <c r="M81" s="1" t="s">
        <v>406</v>
      </c>
      <c r="N81" s="1" t="str">
        <f aca="false">IF(Hoja1!J82="","null",Hoja1!J82)</f>
        <v>null</v>
      </c>
      <c r="O81" s="1" t="s">
        <v>404</v>
      </c>
      <c r="P81" s="1" t="str">
        <f aca="false">Hoja1!K82</f>
        <v>D</v>
      </c>
      <c r="Q81" s="1" t="s">
        <v>407</v>
      </c>
      <c r="R81" s="1" t="str">
        <f aca="false">IF(Hoja1!L82="","null",CONCATENATE("'",Hoja1!L82,"'"))</f>
        <v>'003'</v>
      </c>
      <c r="S81" s="1" t="s">
        <v>406</v>
      </c>
      <c r="T81" s="1" t="str">
        <f aca="false">IF(Hoja1!M82="","null",Hoja1!M82)</f>
        <v>null</v>
      </c>
      <c r="U81" s="1" t="s">
        <v>406</v>
      </c>
      <c r="V81" s="1" t="str">
        <f aca="false">IF(Hoja1!N82="","null",CONCATENATE("'",Hoja1!N82,"'"))</f>
        <v>null</v>
      </c>
      <c r="W81" s="1" t="s">
        <v>406</v>
      </c>
      <c r="X81" s="1" t="str">
        <f aca="false">IF(Hoja1!O82="","null",CONCATENATE("'",Hoja1!O82,"'"))</f>
        <v>null</v>
      </c>
      <c r="Y81" s="1" t="s">
        <v>404</v>
      </c>
      <c r="Z81" s="1" t="n">
        <f aca="false">Hoja1!P82</f>
        <v>1</v>
      </c>
      <c r="AA81" s="1" t="s">
        <v>408</v>
      </c>
      <c r="AB81" s="1" t="n">
        <f aca="false">Hoja1!R82</f>
        <v>1</v>
      </c>
      <c r="AC81" s="1" t="s">
        <v>407</v>
      </c>
      <c r="AD81" s="1" t="str">
        <f aca="false">IF(Hoja1!S82="","null",CONCATENATE("'",Hoja1!S82,"'"))</f>
        <v>'0'</v>
      </c>
      <c r="AE81" s="1" t="s">
        <v>404</v>
      </c>
      <c r="AF81" s="1" t="n">
        <f aca="false">Hoja1!T82</f>
        <v>0</v>
      </c>
      <c r="AG81" s="1" t="s">
        <v>402</v>
      </c>
      <c r="AH81" s="1" t="n">
        <f aca="false">Hoja1!U82</f>
        <v>0</v>
      </c>
      <c r="AI81" s="1" t="s">
        <v>407</v>
      </c>
      <c r="AJ81" s="1" t="str">
        <f aca="false">IF(Hoja1!V82="","null",CONCATENATE("'",Hoja1!V82,"'"))</f>
        <v>null</v>
      </c>
      <c r="AK81" s="1" t="s">
        <v>404</v>
      </c>
      <c r="AL81" s="1" t="n">
        <f aca="false">Hoja1!X82</f>
        <v>0</v>
      </c>
      <c r="AM81" s="1" t="s">
        <v>407</v>
      </c>
      <c r="AN81" s="1" t="str">
        <f aca="false">IF(Hoja1!Y82="","null",Hoja1!Y82)</f>
        <v>null</v>
      </c>
      <c r="AO81" s="1" t="s">
        <v>409</v>
      </c>
    </row>
    <row r="82" customFormat="false" ht="11.25" hidden="false" customHeight="false" outlineLevel="0" collapsed="false">
      <c r="A82" s="15" t="s">
        <v>401</v>
      </c>
      <c r="B82" s="5" t="str">
        <f aca="false">Hoja1!A83</f>
        <v>04</v>
      </c>
      <c r="C82" s="1" t="s">
        <v>402</v>
      </c>
      <c r="D82" s="1" t="n">
        <f aca="false">Hoja1!B83</f>
        <v>7001</v>
      </c>
      <c r="E82" s="1" t="s">
        <v>403</v>
      </c>
      <c r="F82" s="1" t="n">
        <f aca="false">Hoja1!D83</f>
        <v>4</v>
      </c>
      <c r="G82" s="1" t="s">
        <v>404</v>
      </c>
      <c r="H82" s="1" t="str">
        <f aca="false">Hoja1!E83</f>
        <v>IDEPV</v>
      </c>
      <c r="I82" s="1" t="s">
        <v>402</v>
      </c>
      <c r="J82" s="1" t="n">
        <f aca="false">Hoja1!F83</f>
        <v>4</v>
      </c>
      <c r="K82" s="1" t="s">
        <v>405</v>
      </c>
      <c r="L82" s="1" t="n">
        <f aca="false">Hoja1!I83</f>
        <v>3</v>
      </c>
      <c r="M82" s="1" t="s">
        <v>406</v>
      </c>
      <c r="N82" s="1" t="str">
        <f aca="false">IF(Hoja1!J83="","null",Hoja1!J83)</f>
        <v>null</v>
      </c>
      <c r="O82" s="1" t="s">
        <v>404</v>
      </c>
      <c r="P82" s="1" t="str">
        <f aca="false">Hoja1!K83</f>
        <v>C</v>
      </c>
      <c r="Q82" s="1" t="s">
        <v>407</v>
      </c>
      <c r="R82" s="1" t="str">
        <f aca="false">IF(Hoja1!L83="","null",CONCATENATE("'",Hoja1!L83,"'"))</f>
        <v>'003'</v>
      </c>
      <c r="S82" s="1" t="s">
        <v>406</v>
      </c>
      <c r="T82" s="1" t="str">
        <f aca="false">IF(Hoja1!M83="","null",Hoja1!M83)</f>
        <v>null</v>
      </c>
      <c r="U82" s="1" t="s">
        <v>406</v>
      </c>
      <c r="V82" s="1" t="str">
        <f aca="false">IF(Hoja1!N83="","null",CONCATENATE("'",Hoja1!N83,"'"))</f>
        <v>null</v>
      </c>
      <c r="W82" s="1" t="s">
        <v>406</v>
      </c>
      <c r="X82" s="1" t="str">
        <f aca="false">IF(Hoja1!O83="","null",CONCATENATE("'",Hoja1!O83,"'"))</f>
        <v>null</v>
      </c>
      <c r="Y82" s="1" t="s">
        <v>404</v>
      </c>
      <c r="Z82" s="1" t="n">
        <f aca="false">Hoja1!P83</f>
        <v>1</v>
      </c>
      <c r="AA82" s="1" t="s">
        <v>408</v>
      </c>
      <c r="AB82" s="1" t="n">
        <f aca="false">Hoja1!R83</f>
        <v>1</v>
      </c>
      <c r="AC82" s="1" t="s">
        <v>407</v>
      </c>
      <c r="AD82" s="1" t="str">
        <f aca="false">IF(Hoja1!S83="","null",CONCATENATE("'",Hoja1!S83,"'"))</f>
        <v>'0'</v>
      </c>
      <c r="AE82" s="1" t="s">
        <v>404</v>
      </c>
      <c r="AF82" s="1" t="n">
        <f aca="false">Hoja1!T83</f>
        <v>0</v>
      </c>
      <c r="AG82" s="1" t="s">
        <v>402</v>
      </c>
      <c r="AH82" s="1" t="n">
        <f aca="false">Hoja1!U83</f>
        <v>0</v>
      </c>
      <c r="AI82" s="1" t="s">
        <v>407</v>
      </c>
      <c r="AJ82" s="1" t="str">
        <f aca="false">IF(Hoja1!V83="","null",CONCATENATE("'",Hoja1!V83,"'"))</f>
        <v>null</v>
      </c>
      <c r="AK82" s="1" t="s">
        <v>404</v>
      </c>
      <c r="AL82" s="1" t="n">
        <f aca="false">Hoja1!X83</f>
        <v>0</v>
      </c>
      <c r="AM82" s="1" t="s">
        <v>407</v>
      </c>
      <c r="AN82" s="1" t="str">
        <f aca="false">IF(Hoja1!Y83="","null",Hoja1!Y83)</f>
        <v>null</v>
      </c>
      <c r="AO82" s="1" t="s">
        <v>409</v>
      </c>
    </row>
    <row r="83" customFormat="false" ht="11.25" hidden="false" customHeight="false" outlineLevel="0" collapsed="false">
      <c r="A83" s="15" t="s">
        <v>401</v>
      </c>
      <c r="B83" s="5" t="str">
        <f aca="false">Hoja1!A84</f>
        <v>04</v>
      </c>
      <c r="C83" s="1" t="s">
        <v>402</v>
      </c>
      <c r="D83" s="1" t="n">
        <f aca="false">Hoja1!B84</f>
        <v>7001</v>
      </c>
      <c r="E83" s="1" t="s">
        <v>403</v>
      </c>
      <c r="F83" s="1" t="n">
        <f aca="false">Hoja1!D84</f>
        <v>5</v>
      </c>
      <c r="G83" s="1" t="s">
        <v>404</v>
      </c>
      <c r="H83" s="1" t="str">
        <f aca="false">Hoja1!E84</f>
        <v>IDEPV</v>
      </c>
      <c r="I83" s="1" t="s">
        <v>402</v>
      </c>
      <c r="J83" s="1" t="n">
        <f aca="false">Hoja1!F84</f>
        <v>2</v>
      </c>
      <c r="K83" s="1" t="s">
        <v>405</v>
      </c>
      <c r="L83" s="1" t="n">
        <f aca="false">Hoja1!I84</f>
        <v>6</v>
      </c>
      <c r="M83" s="1" t="s">
        <v>406</v>
      </c>
      <c r="N83" s="1" t="str">
        <f aca="false">IF(Hoja1!J84="","null",Hoja1!J84)</f>
        <v>null</v>
      </c>
      <c r="O83" s="1" t="s">
        <v>404</v>
      </c>
      <c r="P83" s="1" t="str">
        <f aca="false">Hoja1!K84</f>
        <v>D</v>
      </c>
      <c r="Q83" s="1" t="s">
        <v>407</v>
      </c>
      <c r="R83" s="1" t="str">
        <f aca="false">IF(Hoja1!L84="","null",CONCATENATE("'",Hoja1!L84,"'"))</f>
        <v>'004'</v>
      </c>
      <c r="S83" s="1" t="s">
        <v>406</v>
      </c>
      <c r="T83" s="1" t="str">
        <f aca="false">IF(Hoja1!M84="","null",Hoja1!M84)</f>
        <v>null</v>
      </c>
      <c r="U83" s="1" t="s">
        <v>406</v>
      </c>
      <c r="V83" s="1" t="str">
        <f aca="false">IF(Hoja1!N84="","null",CONCATENATE("'",Hoja1!N84,"'"))</f>
        <v>null</v>
      </c>
      <c r="W83" s="1" t="s">
        <v>406</v>
      </c>
      <c r="X83" s="1" t="str">
        <f aca="false">IF(Hoja1!O84="","null",CONCATENATE("'",Hoja1!O84,"'"))</f>
        <v>null</v>
      </c>
      <c r="Y83" s="1" t="s">
        <v>404</v>
      </c>
      <c r="Z83" s="1" t="n">
        <f aca="false">Hoja1!P84</f>
        <v>1</v>
      </c>
      <c r="AA83" s="1" t="s">
        <v>408</v>
      </c>
      <c r="AB83" s="1" t="n">
        <f aca="false">Hoja1!R84</f>
        <v>1</v>
      </c>
      <c r="AC83" s="1" t="s">
        <v>407</v>
      </c>
      <c r="AD83" s="1" t="str">
        <f aca="false">IF(Hoja1!S84="","null",CONCATENATE("'",Hoja1!S84,"'"))</f>
        <v>'0'</v>
      </c>
      <c r="AE83" s="1" t="s">
        <v>404</v>
      </c>
      <c r="AF83" s="1" t="n">
        <f aca="false">Hoja1!T84</f>
        <v>0</v>
      </c>
      <c r="AG83" s="1" t="s">
        <v>402</v>
      </c>
      <c r="AH83" s="1" t="n">
        <f aca="false">Hoja1!U84</f>
        <v>0</v>
      </c>
      <c r="AI83" s="1" t="s">
        <v>407</v>
      </c>
      <c r="AJ83" s="1" t="str">
        <f aca="false">IF(Hoja1!V84="","null",CONCATENATE("'",Hoja1!V84,"'"))</f>
        <v>null</v>
      </c>
      <c r="AK83" s="1" t="s">
        <v>404</v>
      </c>
      <c r="AL83" s="1" t="n">
        <f aca="false">Hoja1!X84</f>
        <v>0</v>
      </c>
      <c r="AM83" s="1" t="s">
        <v>407</v>
      </c>
      <c r="AN83" s="1" t="str">
        <f aca="false">IF(Hoja1!Y84="","null",Hoja1!Y84)</f>
        <v>null</v>
      </c>
      <c r="AO83" s="1" t="s">
        <v>409</v>
      </c>
    </row>
    <row r="84" customFormat="false" ht="11.25" hidden="false" customHeight="false" outlineLevel="0" collapsed="false">
      <c r="A84" s="15" t="s">
        <v>401</v>
      </c>
      <c r="B84" s="5" t="str">
        <f aca="false">Hoja1!A85</f>
        <v>04</v>
      </c>
      <c r="C84" s="1" t="s">
        <v>402</v>
      </c>
      <c r="D84" s="1" t="n">
        <f aca="false">Hoja1!B85</f>
        <v>7001</v>
      </c>
      <c r="E84" s="1" t="s">
        <v>403</v>
      </c>
      <c r="F84" s="1" t="n">
        <f aca="false">Hoja1!D85</f>
        <v>6</v>
      </c>
      <c r="G84" s="1" t="s">
        <v>404</v>
      </c>
      <c r="H84" s="1" t="str">
        <f aca="false">Hoja1!E85</f>
        <v>IDEPV</v>
      </c>
      <c r="I84" s="1" t="s">
        <v>402</v>
      </c>
      <c r="J84" s="1" t="n">
        <f aca="false">Hoja1!F85</f>
        <v>4</v>
      </c>
      <c r="K84" s="1" t="s">
        <v>405</v>
      </c>
      <c r="L84" s="1" t="n">
        <f aca="false">Hoja1!I85</f>
        <v>5</v>
      </c>
      <c r="M84" s="1" t="s">
        <v>406</v>
      </c>
      <c r="N84" s="1" t="str">
        <f aca="false">IF(Hoja1!J85="","null",Hoja1!J85)</f>
        <v>null</v>
      </c>
      <c r="O84" s="1" t="s">
        <v>404</v>
      </c>
      <c r="P84" s="1" t="str">
        <f aca="false">Hoja1!K85</f>
        <v>C</v>
      </c>
      <c r="Q84" s="1" t="s">
        <v>407</v>
      </c>
      <c r="R84" s="1" t="str">
        <f aca="false">IF(Hoja1!L85="","null",CONCATENATE("'",Hoja1!L85,"'"))</f>
        <v>'004'</v>
      </c>
      <c r="S84" s="1" t="s">
        <v>406</v>
      </c>
      <c r="T84" s="1" t="str">
        <f aca="false">IF(Hoja1!M85="","null",Hoja1!M85)</f>
        <v>null</v>
      </c>
      <c r="U84" s="1" t="s">
        <v>406</v>
      </c>
      <c r="V84" s="1" t="str">
        <f aca="false">IF(Hoja1!N85="","null",CONCATENATE("'",Hoja1!N85,"'"))</f>
        <v>null</v>
      </c>
      <c r="W84" s="1" t="s">
        <v>406</v>
      </c>
      <c r="X84" s="1" t="str">
        <f aca="false">IF(Hoja1!O85="","null",CONCATENATE("'",Hoja1!O85,"'"))</f>
        <v>null</v>
      </c>
      <c r="Y84" s="1" t="s">
        <v>404</v>
      </c>
      <c r="Z84" s="1" t="n">
        <f aca="false">Hoja1!P85</f>
        <v>1</v>
      </c>
      <c r="AA84" s="1" t="s">
        <v>408</v>
      </c>
      <c r="AB84" s="1" t="n">
        <f aca="false">Hoja1!R85</f>
        <v>1</v>
      </c>
      <c r="AC84" s="1" t="s">
        <v>407</v>
      </c>
      <c r="AD84" s="1" t="str">
        <f aca="false">IF(Hoja1!S85="","null",CONCATENATE("'",Hoja1!S85,"'"))</f>
        <v>'0'</v>
      </c>
      <c r="AE84" s="1" t="s">
        <v>404</v>
      </c>
      <c r="AF84" s="1" t="n">
        <f aca="false">Hoja1!T85</f>
        <v>0</v>
      </c>
      <c r="AG84" s="1" t="s">
        <v>402</v>
      </c>
      <c r="AH84" s="1" t="n">
        <f aca="false">Hoja1!U85</f>
        <v>0</v>
      </c>
      <c r="AI84" s="1" t="s">
        <v>407</v>
      </c>
      <c r="AJ84" s="1" t="str">
        <f aca="false">IF(Hoja1!V85="","null",CONCATENATE("'",Hoja1!V85,"'"))</f>
        <v>null</v>
      </c>
      <c r="AK84" s="1" t="s">
        <v>404</v>
      </c>
      <c r="AL84" s="1" t="n">
        <f aca="false">Hoja1!X85</f>
        <v>0</v>
      </c>
      <c r="AM84" s="1" t="s">
        <v>407</v>
      </c>
      <c r="AN84" s="1" t="str">
        <f aca="false">IF(Hoja1!Y85="","null",Hoja1!Y85)</f>
        <v>null</v>
      </c>
      <c r="AO84" s="1" t="s">
        <v>409</v>
      </c>
    </row>
    <row r="85" customFormat="false" ht="11.25" hidden="false" customHeight="false" outlineLevel="0" collapsed="false">
      <c r="A85" s="15" t="s">
        <v>401</v>
      </c>
      <c r="B85" s="5" t="str">
        <f aca="false">Hoja1!A86</f>
        <v>04</v>
      </c>
      <c r="C85" s="1" t="s">
        <v>402</v>
      </c>
      <c r="D85" s="1" t="n">
        <f aca="false">Hoja1!B86</f>
        <v>7001</v>
      </c>
      <c r="E85" s="1" t="s">
        <v>403</v>
      </c>
      <c r="F85" s="1" t="n">
        <f aca="false">Hoja1!D86</f>
        <v>7</v>
      </c>
      <c r="G85" s="1" t="s">
        <v>404</v>
      </c>
      <c r="H85" s="1" t="str">
        <f aca="false">Hoja1!E86</f>
        <v>IDEPV</v>
      </c>
      <c r="I85" s="1" t="s">
        <v>402</v>
      </c>
      <c r="J85" s="1" t="n">
        <f aca="false">Hoja1!F86</f>
        <v>2</v>
      </c>
      <c r="K85" s="1" t="s">
        <v>405</v>
      </c>
      <c r="L85" s="1" t="n">
        <f aca="false">Hoja1!I86</f>
        <v>8</v>
      </c>
      <c r="M85" s="1" t="s">
        <v>406</v>
      </c>
      <c r="N85" s="1" t="str">
        <f aca="false">IF(Hoja1!J86="","null",Hoja1!J86)</f>
        <v>null</v>
      </c>
      <c r="O85" s="1" t="s">
        <v>404</v>
      </c>
      <c r="P85" s="1" t="str">
        <f aca="false">Hoja1!K86</f>
        <v>D</v>
      </c>
      <c r="Q85" s="1" t="s">
        <v>407</v>
      </c>
      <c r="R85" s="1" t="str">
        <f aca="false">IF(Hoja1!L86="","null",CONCATENATE("'",Hoja1!L86,"'"))</f>
        <v>'005'</v>
      </c>
      <c r="S85" s="1" t="s">
        <v>406</v>
      </c>
      <c r="T85" s="1" t="str">
        <f aca="false">IF(Hoja1!M86="","null",Hoja1!M86)</f>
        <v>null</v>
      </c>
      <c r="U85" s="1" t="s">
        <v>406</v>
      </c>
      <c r="V85" s="1" t="str">
        <f aca="false">IF(Hoja1!N86="","null",CONCATENATE("'",Hoja1!N86,"'"))</f>
        <v>null</v>
      </c>
      <c r="W85" s="1" t="s">
        <v>406</v>
      </c>
      <c r="X85" s="1" t="str">
        <f aca="false">IF(Hoja1!O86="","null",CONCATENATE("'",Hoja1!O86,"'"))</f>
        <v>null</v>
      </c>
      <c r="Y85" s="1" t="s">
        <v>404</v>
      </c>
      <c r="Z85" s="1" t="n">
        <f aca="false">Hoja1!P86</f>
        <v>1</v>
      </c>
      <c r="AA85" s="1" t="s">
        <v>408</v>
      </c>
      <c r="AB85" s="1" t="n">
        <f aca="false">Hoja1!R86</f>
        <v>1</v>
      </c>
      <c r="AC85" s="1" t="s">
        <v>407</v>
      </c>
      <c r="AD85" s="1" t="str">
        <f aca="false">IF(Hoja1!S86="","null",CONCATENATE("'",Hoja1!S86,"'"))</f>
        <v>'0'</v>
      </c>
      <c r="AE85" s="1" t="s">
        <v>404</v>
      </c>
      <c r="AF85" s="1" t="n">
        <f aca="false">Hoja1!T86</f>
        <v>0</v>
      </c>
      <c r="AG85" s="1" t="s">
        <v>402</v>
      </c>
      <c r="AH85" s="1" t="n">
        <f aca="false">Hoja1!U86</f>
        <v>0</v>
      </c>
      <c r="AI85" s="1" t="s">
        <v>407</v>
      </c>
      <c r="AJ85" s="1" t="str">
        <f aca="false">IF(Hoja1!V86="","null",CONCATENATE("'",Hoja1!V86,"'"))</f>
        <v>null</v>
      </c>
      <c r="AK85" s="1" t="s">
        <v>404</v>
      </c>
      <c r="AL85" s="1" t="n">
        <f aca="false">Hoja1!X86</f>
        <v>0</v>
      </c>
      <c r="AM85" s="1" t="s">
        <v>407</v>
      </c>
      <c r="AN85" s="1" t="str">
        <f aca="false">IF(Hoja1!Y86="","null",Hoja1!Y86)</f>
        <v>null</v>
      </c>
      <c r="AO85" s="1" t="s">
        <v>409</v>
      </c>
    </row>
    <row r="86" customFormat="false" ht="11.25" hidden="false" customHeight="false" outlineLevel="0" collapsed="false">
      <c r="A86" s="15" t="s">
        <v>401</v>
      </c>
      <c r="B86" s="5" t="str">
        <f aca="false">Hoja1!A87</f>
        <v>04</v>
      </c>
      <c r="C86" s="1" t="s">
        <v>402</v>
      </c>
      <c r="D86" s="1" t="n">
        <f aca="false">Hoja1!B87</f>
        <v>7001</v>
      </c>
      <c r="E86" s="1" t="s">
        <v>403</v>
      </c>
      <c r="F86" s="1" t="n">
        <f aca="false">Hoja1!D87</f>
        <v>8</v>
      </c>
      <c r="G86" s="1" t="s">
        <v>404</v>
      </c>
      <c r="H86" s="1" t="str">
        <f aca="false">Hoja1!E87</f>
        <v>IDEPV</v>
      </c>
      <c r="I86" s="1" t="s">
        <v>402</v>
      </c>
      <c r="J86" s="1" t="n">
        <f aca="false">Hoja1!F87</f>
        <v>4</v>
      </c>
      <c r="K86" s="1" t="s">
        <v>405</v>
      </c>
      <c r="L86" s="1" t="n">
        <f aca="false">Hoja1!I87</f>
        <v>7</v>
      </c>
      <c r="M86" s="1" t="s">
        <v>406</v>
      </c>
      <c r="N86" s="1" t="str">
        <f aca="false">IF(Hoja1!J87="","null",Hoja1!J87)</f>
        <v>null</v>
      </c>
      <c r="O86" s="1" t="s">
        <v>404</v>
      </c>
      <c r="P86" s="1" t="str">
        <f aca="false">Hoja1!K87</f>
        <v>C</v>
      </c>
      <c r="Q86" s="1" t="s">
        <v>407</v>
      </c>
      <c r="R86" s="1" t="str">
        <f aca="false">IF(Hoja1!L87="","null",CONCATENATE("'",Hoja1!L87,"'"))</f>
        <v>'005'</v>
      </c>
      <c r="S86" s="1" t="s">
        <v>406</v>
      </c>
      <c r="T86" s="1" t="str">
        <f aca="false">IF(Hoja1!M87="","null",Hoja1!M87)</f>
        <v>null</v>
      </c>
      <c r="U86" s="1" t="s">
        <v>406</v>
      </c>
      <c r="V86" s="1" t="str">
        <f aca="false">IF(Hoja1!N87="","null",CONCATENATE("'",Hoja1!N87,"'"))</f>
        <v>null</v>
      </c>
      <c r="W86" s="1" t="s">
        <v>406</v>
      </c>
      <c r="X86" s="1" t="str">
        <f aca="false">IF(Hoja1!O87="","null",CONCATENATE("'",Hoja1!O87,"'"))</f>
        <v>null</v>
      </c>
      <c r="Y86" s="1" t="s">
        <v>404</v>
      </c>
      <c r="Z86" s="1" t="n">
        <f aca="false">Hoja1!P87</f>
        <v>1</v>
      </c>
      <c r="AA86" s="1" t="s">
        <v>408</v>
      </c>
      <c r="AB86" s="1" t="n">
        <f aca="false">Hoja1!R87</f>
        <v>1</v>
      </c>
      <c r="AC86" s="1" t="s">
        <v>407</v>
      </c>
      <c r="AD86" s="1" t="str">
        <f aca="false">IF(Hoja1!S87="","null",CONCATENATE("'",Hoja1!S87,"'"))</f>
        <v>'0'</v>
      </c>
      <c r="AE86" s="1" t="s">
        <v>404</v>
      </c>
      <c r="AF86" s="1" t="n">
        <f aca="false">Hoja1!T87</f>
        <v>0</v>
      </c>
      <c r="AG86" s="1" t="s">
        <v>402</v>
      </c>
      <c r="AH86" s="1" t="n">
        <f aca="false">Hoja1!U87</f>
        <v>0</v>
      </c>
      <c r="AI86" s="1" t="s">
        <v>407</v>
      </c>
      <c r="AJ86" s="1" t="str">
        <f aca="false">IF(Hoja1!V87="","null",CONCATENATE("'",Hoja1!V87,"'"))</f>
        <v>null</v>
      </c>
      <c r="AK86" s="1" t="s">
        <v>404</v>
      </c>
      <c r="AL86" s="1" t="n">
        <f aca="false">Hoja1!X87</f>
        <v>0</v>
      </c>
      <c r="AM86" s="1" t="s">
        <v>407</v>
      </c>
      <c r="AN86" s="1" t="str">
        <f aca="false">IF(Hoja1!Y87="","null",Hoja1!Y87)</f>
        <v>null</v>
      </c>
      <c r="AO86" s="1" t="s">
        <v>409</v>
      </c>
    </row>
    <row r="87" customFormat="false" ht="11.25" hidden="false" customHeight="false" outlineLevel="0" collapsed="false">
      <c r="A87" s="15" t="s">
        <v>401</v>
      </c>
      <c r="B87" s="5" t="str">
        <f aca="false">Hoja1!A88</f>
        <v>03</v>
      </c>
      <c r="C87" s="1" t="s">
        <v>402</v>
      </c>
      <c r="D87" s="1" t="n">
        <f aca="false">Hoja1!B88</f>
        <v>6408</v>
      </c>
      <c r="E87" s="1" t="s">
        <v>403</v>
      </c>
      <c r="F87" s="1" t="n">
        <f aca="false">Hoja1!D88</f>
        <v>1</v>
      </c>
      <c r="G87" s="1" t="s">
        <v>404</v>
      </c>
      <c r="H87" s="1" t="str">
        <f aca="false">Hoja1!E88</f>
        <v>DEPVEF</v>
      </c>
      <c r="I87" s="1" t="s">
        <v>402</v>
      </c>
      <c r="J87" s="1" t="n">
        <f aca="false">Hoja1!F88</f>
        <v>2</v>
      </c>
      <c r="K87" s="1" t="s">
        <v>405</v>
      </c>
      <c r="L87" s="1" t="n">
        <f aca="false">Hoja1!I88</f>
        <v>2</v>
      </c>
      <c r="M87" s="1" t="s">
        <v>406</v>
      </c>
      <c r="N87" s="1" t="str">
        <f aca="false">IF(Hoja1!J88="","null",Hoja1!J88)</f>
        <v>null</v>
      </c>
      <c r="O87" s="1" t="s">
        <v>404</v>
      </c>
      <c r="P87" s="1" t="str">
        <f aca="false">Hoja1!K88</f>
        <v>D</v>
      </c>
      <c r="Q87" s="1" t="s">
        <v>407</v>
      </c>
      <c r="R87" s="1" t="str">
        <f aca="false">IF(Hoja1!L88="","null",CONCATENATE("'",Hoja1!L88,"'"))</f>
        <v>null</v>
      </c>
      <c r="S87" s="1" t="s">
        <v>406</v>
      </c>
      <c r="T87" s="1" t="str">
        <f aca="false">IF(Hoja1!M88="","null",Hoja1!M88)</f>
        <v>null</v>
      </c>
      <c r="U87" s="1" t="s">
        <v>406</v>
      </c>
      <c r="V87" s="1" t="str">
        <f aca="false">IF(Hoja1!N88="","null",CONCATENATE("'",Hoja1!N88,"'"))</f>
        <v>null</v>
      </c>
      <c r="W87" s="1" t="s">
        <v>406</v>
      </c>
      <c r="X87" s="1" t="str">
        <f aca="false">IF(Hoja1!O88="","null",CONCATENATE("'",Hoja1!O88,"'"))</f>
        <v>null</v>
      </c>
      <c r="Y87" s="1" t="s">
        <v>404</v>
      </c>
      <c r="Z87" s="1" t="n">
        <f aca="false">Hoja1!P88</f>
        <v>1</v>
      </c>
      <c r="AA87" s="1" t="s">
        <v>408</v>
      </c>
      <c r="AB87" s="1" t="n">
        <f aca="false">Hoja1!R88</f>
        <v>0</v>
      </c>
      <c r="AC87" s="1" t="s">
        <v>407</v>
      </c>
      <c r="AD87" s="1" t="str">
        <f aca="false">IF(Hoja1!S88="","null",CONCATENATE("'",Hoja1!S88,"'"))</f>
        <v>'0'</v>
      </c>
      <c r="AE87" s="1" t="s">
        <v>404</v>
      </c>
      <c r="AF87" s="1" t="n">
        <f aca="false">Hoja1!T88</f>
        <v>1</v>
      </c>
      <c r="AG87" s="1" t="s">
        <v>402</v>
      </c>
      <c r="AH87" s="1" t="n">
        <f aca="false">Hoja1!U88</f>
        <v>1</v>
      </c>
      <c r="AI87" s="1" t="s">
        <v>407</v>
      </c>
      <c r="AJ87" s="1" t="str">
        <f aca="false">IF(Hoja1!V88="","null",CONCATENATE("'",Hoja1!V88,"'"))</f>
        <v>null</v>
      </c>
      <c r="AK87" s="1" t="s">
        <v>404</v>
      </c>
      <c r="AL87" s="1" t="n">
        <f aca="false">Hoja1!X88</f>
        <v>0</v>
      </c>
      <c r="AM87" s="1" t="s">
        <v>407</v>
      </c>
      <c r="AN87" s="1" t="str">
        <f aca="false">IF(Hoja1!Y88="","null",Hoja1!Y88)</f>
        <v>null</v>
      </c>
      <c r="AO87" s="1" t="s">
        <v>409</v>
      </c>
    </row>
    <row r="88" customFormat="false" ht="11.25" hidden="false" customHeight="false" outlineLevel="0" collapsed="false">
      <c r="A88" s="15" t="s">
        <v>401</v>
      </c>
      <c r="B88" s="5" t="str">
        <f aca="false">Hoja1!A89</f>
        <v>03</v>
      </c>
      <c r="C88" s="1" t="s">
        <v>402</v>
      </c>
      <c r="D88" s="1" t="n">
        <f aca="false">Hoja1!B89</f>
        <v>6408</v>
      </c>
      <c r="E88" s="1" t="s">
        <v>403</v>
      </c>
      <c r="F88" s="1" t="n">
        <f aca="false">Hoja1!D89</f>
        <v>2</v>
      </c>
      <c r="G88" s="1" t="s">
        <v>404</v>
      </c>
      <c r="H88" s="1" t="str">
        <f aca="false">Hoja1!E89</f>
        <v>BANCOS</v>
      </c>
      <c r="I88" s="1" t="s">
        <v>402</v>
      </c>
      <c r="J88" s="1" t="n">
        <f aca="false">Hoja1!F89</f>
        <v>1</v>
      </c>
      <c r="K88" s="1" t="s">
        <v>405</v>
      </c>
      <c r="L88" s="1" t="n">
        <f aca="false">Hoja1!I89</f>
        <v>1</v>
      </c>
      <c r="M88" s="1" t="s">
        <v>406</v>
      </c>
      <c r="N88" s="1" t="str">
        <f aca="false">IF(Hoja1!J89="","null",Hoja1!J89)</f>
        <v>null</v>
      </c>
      <c r="O88" s="1" t="s">
        <v>404</v>
      </c>
      <c r="P88" s="1" t="str">
        <f aca="false">Hoja1!K89</f>
        <v>C</v>
      </c>
      <c r="Q88" s="1" t="s">
        <v>407</v>
      </c>
      <c r="R88" s="1" t="str">
        <f aca="false">IF(Hoja1!L89="","null",CONCATENATE("'",Hoja1!L89,"'"))</f>
        <v>null</v>
      </c>
      <c r="S88" s="1" t="s">
        <v>406</v>
      </c>
      <c r="T88" s="1" t="str">
        <f aca="false">IF(Hoja1!M89="","null",Hoja1!M89)</f>
        <v>null</v>
      </c>
      <c r="U88" s="1" t="s">
        <v>406</v>
      </c>
      <c r="V88" s="1" t="str">
        <f aca="false">IF(Hoja1!N89="","null",CONCATENATE("'",Hoja1!N89,"'"))</f>
        <v>null</v>
      </c>
      <c r="W88" s="1" t="s">
        <v>406</v>
      </c>
      <c r="X88" s="1" t="str">
        <f aca="false">IF(Hoja1!O89="","null",CONCATENATE("'",Hoja1!O89,"'"))</f>
        <v>null</v>
      </c>
      <c r="Y88" s="1" t="s">
        <v>404</v>
      </c>
      <c r="Z88" s="1" t="n">
        <f aca="false">Hoja1!P89</f>
        <v>1</v>
      </c>
      <c r="AA88" s="1" t="s">
        <v>408</v>
      </c>
      <c r="AB88" s="1" t="n">
        <f aca="false">Hoja1!R89</f>
        <v>0</v>
      </c>
      <c r="AC88" s="1" t="s">
        <v>407</v>
      </c>
      <c r="AD88" s="1" t="str">
        <f aca="false">IF(Hoja1!S89="","null",CONCATENATE("'",Hoja1!S89,"'"))</f>
        <v>'0'</v>
      </c>
      <c r="AE88" s="1" t="s">
        <v>404</v>
      </c>
      <c r="AF88" s="1" t="n">
        <f aca="false">Hoja1!T89</f>
        <v>1</v>
      </c>
      <c r="AG88" s="1" t="s">
        <v>402</v>
      </c>
      <c r="AH88" s="1" t="n">
        <f aca="false">Hoja1!U89</f>
        <v>1</v>
      </c>
      <c r="AI88" s="1" t="s">
        <v>407</v>
      </c>
      <c r="AJ88" s="1" t="str">
        <f aca="false">IF(Hoja1!V89="","null",CONCATENATE("'",Hoja1!V89,"'"))</f>
        <v>null</v>
      </c>
      <c r="AK88" s="1" t="s">
        <v>404</v>
      </c>
      <c r="AL88" s="1" t="n">
        <f aca="false">Hoja1!X89</f>
        <v>0</v>
      </c>
      <c r="AM88" s="1" t="s">
        <v>407</v>
      </c>
      <c r="AN88" s="1" t="str">
        <f aca="false">IF(Hoja1!Y89="","null",Hoja1!Y89)</f>
        <v>null</v>
      </c>
      <c r="AO88" s="1" t="s">
        <v>409</v>
      </c>
    </row>
    <row r="89" customFormat="false" ht="11.25" hidden="false" customHeight="false" outlineLevel="0" collapsed="false">
      <c r="A89" s="15" t="s">
        <v>401</v>
      </c>
      <c r="B89" s="5" t="str">
        <f aca="false">Hoja1!A90</f>
        <v>03</v>
      </c>
      <c r="C89" s="1" t="s">
        <v>402</v>
      </c>
      <c r="D89" s="1" t="n">
        <f aca="false">Hoja1!B90</f>
        <v>6409</v>
      </c>
      <c r="E89" s="1" t="s">
        <v>403</v>
      </c>
      <c r="F89" s="1" t="n">
        <f aca="false">Hoja1!D90</f>
        <v>1</v>
      </c>
      <c r="G89" s="1" t="s">
        <v>404</v>
      </c>
      <c r="H89" s="1" t="str">
        <f aca="false">Hoja1!E90</f>
        <v>DEPVEF</v>
      </c>
      <c r="I89" s="1" t="s">
        <v>402</v>
      </c>
      <c r="J89" s="1" t="n">
        <f aca="false">Hoja1!F90</f>
        <v>2</v>
      </c>
      <c r="K89" s="1" t="s">
        <v>405</v>
      </c>
      <c r="L89" s="1" t="n">
        <f aca="false">Hoja1!I90</f>
        <v>2</v>
      </c>
      <c r="M89" s="1" t="s">
        <v>406</v>
      </c>
      <c r="N89" s="1" t="str">
        <f aca="false">IF(Hoja1!J90="","null",Hoja1!J90)</f>
        <v>null</v>
      </c>
      <c r="O89" s="1" t="s">
        <v>404</v>
      </c>
      <c r="P89" s="1" t="str">
        <f aca="false">Hoja1!K90</f>
        <v>D</v>
      </c>
      <c r="Q89" s="1" t="s">
        <v>407</v>
      </c>
      <c r="R89" s="1" t="str">
        <f aca="false">IF(Hoja1!L90="","null",CONCATENATE("'",Hoja1!L90,"'"))</f>
        <v>null</v>
      </c>
      <c r="S89" s="1" t="s">
        <v>406</v>
      </c>
      <c r="T89" s="1" t="str">
        <f aca="false">IF(Hoja1!M90="","null",Hoja1!M90)</f>
        <v>null</v>
      </c>
      <c r="U89" s="1" t="s">
        <v>406</v>
      </c>
      <c r="V89" s="1" t="str">
        <f aca="false">IF(Hoja1!N90="","null",CONCATENATE("'",Hoja1!N90,"'"))</f>
        <v>null</v>
      </c>
      <c r="W89" s="1" t="s">
        <v>406</v>
      </c>
      <c r="X89" s="1" t="str">
        <f aca="false">IF(Hoja1!O90="","null",CONCATENATE("'",Hoja1!O90,"'"))</f>
        <v>null</v>
      </c>
      <c r="Y89" s="1" t="s">
        <v>404</v>
      </c>
      <c r="Z89" s="1" t="n">
        <f aca="false">Hoja1!P90</f>
        <v>1</v>
      </c>
      <c r="AA89" s="1" t="s">
        <v>408</v>
      </c>
      <c r="AB89" s="1" t="n">
        <f aca="false">Hoja1!R90</f>
        <v>0</v>
      </c>
      <c r="AC89" s="1" t="s">
        <v>407</v>
      </c>
      <c r="AD89" s="1" t="str">
        <f aca="false">IF(Hoja1!S90="","null",CONCATENATE("'",Hoja1!S90,"'"))</f>
        <v>'0'</v>
      </c>
      <c r="AE89" s="1" t="s">
        <v>404</v>
      </c>
      <c r="AF89" s="1" t="n">
        <f aca="false">Hoja1!T90</f>
        <v>1</v>
      </c>
      <c r="AG89" s="1" t="s">
        <v>402</v>
      </c>
      <c r="AH89" s="1" t="n">
        <f aca="false">Hoja1!U90</f>
        <v>1</v>
      </c>
      <c r="AI89" s="1" t="s">
        <v>407</v>
      </c>
      <c r="AJ89" s="1" t="str">
        <f aca="false">IF(Hoja1!V90="","null",CONCATENATE("'",Hoja1!V90,"'"))</f>
        <v>null</v>
      </c>
      <c r="AK89" s="1" t="s">
        <v>404</v>
      </c>
      <c r="AL89" s="1" t="n">
        <f aca="false">Hoja1!X90</f>
        <v>0</v>
      </c>
      <c r="AM89" s="1" t="s">
        <v>407</v>
      </c>
      <c r="AN89" s="1" t="str">
        <f aca="false">IF(Hoja1!Y90="","null",Hoja1!Y90)</f>
        <v>null</v>
      </c>
      <c r="AO89" s="1" t="s">
        <v>409</v>
      </c>
    </row>
    <row r="90" customFormat="false" ht="11.25" hidden="false" customHeight="false" outlineLevel="0" collapsed="false">
      <c r="A90" s="15" t="s">
        <v>401</v>
      </c>
      <c r="B90" s="5" t="str">
        <f aca="false">Hoja1!A91</f>
        <v>03</v>
      </c>
      <c r="C90" s="1" t="s">
        <v>402</v>
      </c>
      <c r="D90" s="1" t="n">
        <f aca="false">Hoja1!B91</f>
        <v>6409</v>
      </c>
      <c r="E90" s="1" t="s">
        <v>403</v>
      </c>
      <c r="F90" s="1" t="n">
        <f aca="false">Hoja1!D91</f>
        <v>2</v>
      </c>
      <c r="G90" s="1" t="s">
        <v>404</v>
      </c>
      <c r="H90" s="1" t="str">
        <f aca="false">Hoja1!E91</f>
        <v>DEPVCG</v>
      </c>
      <c r="I90" s="1" t="s">
        <v>402</v>
      </c>
      <c r="J90" s="1" t="n">
        <f aca="false">Hoja1!F91</f>
        <v>2</v>
      </c>
      <c r="K90" s="1" t="s">
        <v>405</v>
      </c>
      <c r="L90" s="1" t="n">
        <f aca="false">Hoja1!I91</f>
        <v>1</v>
      </c>
      <c r="M90" s="1" t="s">
        <v>406</v>
      </c>
      <c r="N90" s="1" t="str">
        <f aca="false">IF(Hoja1!J91="","null",Hoja1!J91)</f>
        <v>null</v>
      </c>
      <c r="O90" s="1" t="s">
        <v>404</v>
      </c>
      <c r="P90" s="1" t="str">
        <f aca="false">Hoja1!K91</f>
        <v>C</v>
      </c>
      <c r="Q90" s="1" t="s">
        <v>407</v>
      </c>
      <c r="R90" s="1" t="str">
        <f aca="false">IF(Hoja1!L91="","null",CONCATENATE("'",Hoja1!L91,"'"))</f>
        <v>null</v>
      </c>
      <c r="S90" s="1" t="s">
        <v>406</v>
      </c>
      <c r="T90" s="1" t="str">
        <f aca="false">IF(Hoja1!M91="","null",Hoja1!M91)</f>
        <v>null</v>
      </c>
      <c r="U90" s="1" t="s">
        <v>406</v>
      </c>
      <c r="V90" s="1" t="str">
        <f aca="false">IF(Hoja1!N91="","null",CONCATENATE("'",Hoja1!N91,"'"))</f>
        <v>null</v>
      </c>
      <c r="W90" s="1" t="s">
        <v>406</v>
      </c>
      <c r="X90" s="1" t="str">
        <f aca="false">IF(Hoja1!O91="","null",CONCATENATE("'",Hoja1!O91,"'"))</f>
        <v>null</v>
      </c>
      <c r="Y90" s="1" t="s">
        <v>404</v>
      </c>
      <c r="Z90" s="1" t="n">
        <f aca="false">Hoja1!P91</f>
        <v>1</v>
      </c>
      <c r="AA90" s="1" t="s">
        <v>408</v>
      </c>
      <c r="AB90" s="1" t="n">
        <f aca="false">Hoja1!R91</f>
        <v>0</v>
      </c>
      <c r="AC90" s="1" t="s">
        <v>407</v>
      </c>
      <c r="AD90" s="1" t="str">
        <f aca="false">IF(Hoja1!S91="","null",CONCATENATE("'",Hoja1!S91,"'"))</f>
        <v>'0'</v>
      </c>
      <c r="AE90" s="1" t="s">
        <v>404</v>
      </c>
      <c r="AF90" s="1" t="n">
        <f aca="false">Hoja1!T91</f>
        <v>1</v>
      </c>
      <c r="AG90" s="1" t="s">
        <v>402</v>
      </c>
      <c r="AH90" s="1" t="n">
        <f aca="false">Hoja1!U91</f>
        <v>1</v>
      </c>
      <c r="AI90" s="1" t="s">
        <v>407</v>
      </c>
      <c r="AJ90" s="1" t="str">
        <f aca="false">IF(Hoja1!V91="","null",CONCATENATE("'",Hoja1!V91,"'"))</f>
        <v>null</v>
      </c>
      <c r="AK90" s="1" t="s">
        <v>404</v>
      </c>
      <c r="AL90" s="1" t="n">
        <f aca="false">Hoja1!X91</f>
        <v>0</v>
      </c>
      <c r="AM90" s="1" t="s">
        <v>407</v>
      </c>
      <c r="AN90" s="1" t="str">
        <f aca="false">IF(Hoja1!Y91="","null",Hoja1!Y91)</f>
        <v>null</v>
      </c>
      <c r="AO90" s="1" t="s">
        <v>409</v>
      </c>
    </row>
    <row r="91" customFormat="false" ht="11.25" hidden="false" customHeight="false" outlineLevel="0" collapsed="false">
      <c r="A91" s="15" t="s">
        <v>401</v>
      </c>
      <c r="B91" s="5" t="str">
        <f aca="false">Hoja1!A92</f>
        <v>03</v>
      </c>
      <c r="C91" s="1" t="s">
        <v>402</v>
      </c>
      <c r="D91" s="1" t="n">
        <f aca="false">Hoja1!B92</f>
        <v>6410</v>
      </c>
      <c r="E91" s="1" t="s">
        <v>403</v>
      </c>
      <c r="F91" s="1" t="n">
        <f aca="false">Hoja1!D92</f>
        <v>1</v>
      </c>
      <c r="G91" s="1" t="s">
        <v>404</v>
      </c>
      <c r="H91" s="1" t="str">
        <f aca="false">Hoja1!E92</f>
        <v>DEPVEF</v>
      </c>
      <c r="I91" s="1" t="s">
        <v>402</v>
      </c>
      <c r="J91" s="1" t="n">
        <f aca="false">Hoja1!F92</f>
        <v>2</v>
      </c>
      <c r="K91" s="1" t="s">
        <v>405</v>
      </c>
      <c r="L91" s="1" t="n">
        <f aca="false">Hoja1!I92</f>
        <v>2</v>
      </c>
      <c r="M91" s="1" t="s">
        <v>406</v>
      </c>
      <c r="N91" s="1" t="str">
        <f aca="false">IF(Hoja1!J92="","null",Hoja1!J92)</f>
        <v>null</v>
      </c>
      <c r="O91" s="1" t="s">
        <v>404</v>
      </c>
      <c r="P91" s="1" t="str">
        <f aca="false">Hoja1!K92</f>
        <v>D</v>
      </c>
      <c r="Q91" s="1" t="s">
        <v>407</v>
      </c>
      <c r="R91" s="1" t="str">
        <f aca="false">IF(Hoja1!L92="","null",CONCATENATE("'",Hoja1!L92,"'"))</f>
        <v>null</v>
      </c>
      <c r="S91" s="1" t="s">
        <v>406</v>
      </c>
      <c r="T91" s="1" t="str">
        <f aca="false">IF(Hoja1!M92="","null",Hoja1!M92)</f>
        <v>null</v>
      </c>
      <c r="U91" s="1" t="s">
        <v>406</v>
      </c>
      <c r="V91" s="1" t="str">
        <f aca="false">IF(Hoja1!N92="","null",CONCATENATE("'",Hoja1!N92,"'"))</f>
        <v>null</v>
      </c>
      <c r="W91" s="1" t="s">
        <v>406</v>
      </c>
      <c r="X91" s="1" t="str">
        <f aca="false">IF(Hoja1!O92="","null",CONCATENATE("'",Hoja1!O92,"'"))</f>
        <v>null</v>
      </c>
      <c r="Y91" s="1" t="s">
        <v>404</v>
      </c>
      <c r="Z91" s="1" t="n">
        <f aca="false">Hoja1!P92</f>
        <v>1</v>
      </c>
      <c r="AA91" s="1" t="s">
        <v>408</v>
      </c>
      <c r="AB91" s="1" t="n">
        <f aca="false">Hoja1!R92</f>
        <v>0</v>
      </c>
      <c r="AC91" s="1" t="s">
        <v>407</v>
      </c>
      <c r="AD91" s="1" t="str">
        <f aca="false">IF(Hoja1!S92="","null",CONCATENATE("'",Hoja1!S92,"'"))</f>
        <v>'0'</v>
      </c>
      <c r="AE91" s="1" t="s">
        <v>404</v>
      </c>
      <c r="AF91" s="1" t="n">
        <f aca="false">Hoja1!T92</f>
        <v>1</v>
      </c>
      <c r="AG91" s="1" t="s">
        <v>402</v>
      </c>
      <c r="AH91" s="1" t="n">
        <f aca="false">Hoja1!U92</f>
        <v>1</v>
      </c>
      <c r="AI91" s="1" t="s">
        <v>407</v>
      </c>
      <c r="AJ91" s="1" t="str">
        <f aca="false">IF(Hoja1!V92="","null",CONCATENATE("'",Hoja1!V92,"'"))</f>
        <v>null</v>
      </c>
      <c r="AK91" s="1" t="s">
        <v>404</v>
      </c>
      <c r="AL91" s="1" t="n">
        <f aca="false">Hoja1!X92</f>
        <v>0</v>
      </c>
      <c r="AM91" s="1" t="s">
        <v>407</v>
      </c>
      <c r="AN91" s="1" t="str">
        <f aca="false">IF(Hoja1!Y92="","null",Hoja1!Y92)</f>
        <v>null</v>
      </c>
      <c r="AO91" s="1" t="s">
        <v>409</v>
      </c>
    </row>
    <row r="92" customFormat="false" ht="11.25" hidden="false" customHeight="false" outlineLevel="0" collapsed="false">
      <c r="A92" s="15" t="s">
        <v>401</v>
      </c>
      <c r="B92" s="5" t="str">
        <f aca="false">Hoja1!A93</f>
        <v>03</v>
      </c>
      <c r="C92" s="1" t="s">
        <v>402</v>
      </c>
      <c r="D92" s="1" t="n">
        <f aca="false">Hoja1!B93</f>
        <v>6410</v>
      </c>
      <c r="E92" s="1" t="s">
        <v>403</v>
      </c>
      <c r="F92" s="1" t="n">
        <f aca="false">Hoja1!D93</f>
        <v>2</v>
      </c>
      <c r="G92" s="1" t="s">
        <v>404</v>
      </c>
      <c r="H92" s="1" t="str">
        <f aca="false">Hoja1!E93</f>
        <v>DEPVCG</v>
      </c>
      <c r="I92" s="1" t="s">
        <v>402</v>
      </c>
      <c r="J92" s="1" t="n">
        <f aca="false">Hoja1!F93</f>
        <v>2</v>
      </c>
      <c r="K92" s="1" t="s">
        <v>405</v>
      </c>
      <c r="L92" s="1" t="n">
        <f aca="false">Hoja1!I93</f>
        <v>1</v>
      </c>
      <c r="M92" s="1" t="s">
        <v>406</v>
      </c>
      <c r="N92" s="1" t="str">
        <f aca="false">IF(Hoja1!J93="","null",Hoja1!J93)</f>
        <v>null</v>
      </c>
      <c r="O92" s="1" t="s">
        <v>404</v>
      </c>
      <c r="P92" s="1" t="str">
        <f aca="false">Hoja1!K93</f>
        <v>C</v>
      </c>
      <c r="Q92" s="1" t="s">
        <v>407</v>
      </c>
      <c r="R92" s="1" t="str">
        <f aca="false">IF(Hoja1!L93="","null",CONCATENATE("'",Hoja1!L93,"'"))</f>
        <v>null</v>
      </c>
      <c r="S92" s="1" t="s">
        <v>406</v>
      </c>
      <c r="T92" s="1" t="str">
        <f aca="false">IF(Hoja1!M93="","null",Hoja1!M93)</f>
        <v>null</v>
      </c>
      <c r="U92" s="1" t="s">
        <v>406</v>
      </c>
      <c r="V92" s="1" t="str">
        <f aca="false">IF(Hoja1!N93="","null",CONCATENATE("'",Hoja1!N93,"'"))</f>
        <v>null</v>
      </c>
      <c r="W92" s="1" t="s">
        <v>406</v>
      </c>
      <c r="X92" s="1" t="str">
        <f aca="false">IF(Hoja1!O93="","null",CONCATENATE("'",Hoja1!O93,"'"))</f>
        <v>null</v>
      </c>
      <c r="Y92" s="1" t="s">
        <v>404</v>
      </c>
      <c r="Z92" s="1" t="n">
        <f aca="false">Hoja1!P93</f>
        <v>1</v>
      </c>
      <c r="AA92" s="1" t="s">
        <v>408</v>
      </c>
      <c r="AB92" s="1" t="n">
        <f aca="false">Hoja1!R93</f>
        <v>0</v>
      </c>
      <c r="AC92" s="1" t="s">
        <v>407</v>
      </c>
      <c r="AD92" s="1" t="str">
        <f aca="false">IF(Hoja1!S93="","null",CONCATENATE("'",Hoja1!S93,"'"))</f>
        <v>'0'</v>
      </c>
      <c r="AE92" s="1" t="s">
        <v>404</v>
      </c>
      <c r="AF92" s="1" t="n">
        <f aca="false">Hoja1!T93</f>
        <v>1</v>
      </c>
      <c r="AG92" s="1" t="s">
        <v>402</v>
      </c>
      <c r="AH92" s="1" t="n">
        <f aca="false">Hoja1!U93</f>
        <v>1</v>
      </c>
      <c r="AI92" s="1" t="s">
        <v>407</v>
      </c>
      <c r="AJ92" s="1" t="str">
        <f aca="false">IF(Hoja1!V93="","null",CONCATENATE("'",Hoja1!V93,"'"))</f>
        <v>null</v>
      </c>
      <c r="AK92" s="1" t="s">
        <v>404</v>
      </c>
      <c r="AL92" s="1" t="n">
        <f aca="false">Hoja1!X93</f>
        <v>0</v>
      </c>
      <c r="AM92" s="1" t="s">
        <v>407</v>
      </c>
      <c r="AN92" s="1" t="str">
        <f aca="false">IF(Hoja1!Y93="","null",Hoja1!Y93)</f>
        <v>null</v>
      </c>
      <c r="AO92" s="1" t="s">
        <v>409</v>
      </c>
    </row>
    <row r="93" customFormat="false" ht="11.25" hidden="false" customHeight="false" outlineLevel="0" collapsed="false">
      <c r="A93" s="15" t="s">
        <v>401</v>
      </c>
      <c r="B93" s="5" t="str">
        <f aca="false">Hoja1!A94</f>
        <v>04</v>
      </c>
      <c r="C93" s="1" t="s">
        <v>402</v>
      </c>
      <c r="D93" s="1" t="n">
        <f aca="false">Hoja1!B94</f>
        <v>6014</v>
      </c>
      <c r="E93" s="1" t="s">
        <v>403</v>
      </c>
      <c r="F93" s="1" t="n">
        <f aca="false">Hoja1!D94</f>
        <v>1</v>
      </c>
      <c r="G93" s="1" t="s">
        <v>404</v>
      </c>
      <c r="H93" s="1" t="str">
        <f aca="false">Hoja1!E94</f>
        <v>DEPVCL</v>
      </c>
      <c r="I93" s="1" t="s">
        <v>402</v>
      </c>
      <c r="J93" s="1" t="n">
        <f aca="false">Hoja1!F94</f>
        <v>2</v>
      </c>
      <c r="K93" s="1" t="s">
        <v>405</v>
      </c>
      <c r="L93" s="1" t="n">
        <f aca="false">Hoja1!I94</f>
        <v>2</v>
      </c>
      <c r="M93" s="1" t="s">
        <v>406</v>
      </c>
      <c r="N93" s="1" t="str">
        <f aca="false">IF(Hoja1!J94="","null",Hoja1!J94)</f>
        <v>null</v>
      </c>
      <c r="O93" s="1" t="s">
        <v>404</v>
      </c>
      <c r="P93" s="1" t="str">
        <f aca="false">Hoja1!K94</f>
        <v>D</v>
      </c>
      <c r="Q93" s="1" t="s">
        <v>407</v>
      </c>
      <c r="R93" s="1" t="str">
        <f aca="false">IF(Hoja1!L94="","null",CONCATENATE("'",Hoja1!L94,"'"))</f>
        <v>null</v>
      </c>
      <c r="S93" s="1" t="s">
        <v>406</v>
      </c>
      <c r="T93" s="1" t="str">
        <f aca="false">IF(Hoja1!M94="","null",Hoja1!M94)</f>
        <v>null</v>
      </c>
      <c r="U93" s="1" t="s">
        <v>406</v>
      </c>
      <c r="V93" s="1" t="str">
        <f aca="false">IF(Hoja1!N94="","null",CONCATENATE("'",Hoja1!N94,"'"))</f>
        <v>null</v>
      </c>
      <c r="W93" s="1" t="s">
        <v>406</v>
      </c>
      <c r="X93" s="1" t="str">
        <f aca="false">IF(Hoja1!O94="","null",CONCATENATE("'",Hoja1!O94,"'"))</f>
        <v>null</v>
      </c>
      <c r="Y93" s="1" t="s">
        <v>404</v>
      </c>
      <c r="Z93" s="1" t="n">
        <f aca="false">Hoja1!P94</f>
        <v>1</v>
      </c>
      <c r="AA93" s="1" t="s">
        <v>408</v>
      </c>
      <c r="AB93" s="1" t="n">
        <f aca="false">Hoja1!R94</f>
        <v>0</v>
      </c>
      <c r="AC93" s="1" t="s">
        <v>407</v>
      </c>
      <c r="AD93" s="1" t="str">
        <f aca="false">IF(Hoja1!S94="","null",CONCATENATE("'",Hoja1!S94,"'"))</f>
        <v>'0'</v>
      </c>
      <c r="AE93" s="1" t="s">
        <v>404</v>
      </c>
      <c r="AF93" s="1" t="n">
        <f aca="false">Hoja1!T94</f>
        <v>1</v>
      </c>
      <c r="AG93" s="1" t="s">
        <v>402</v>
      </c>
      <c r="AH93" s="1" t="n">
        <f aca="false">Hoja1!U94</f>
        <v>1</v>
      </c>
      <c r="AI93" s="1" t="s">
        <v>407</v>
      </c>
      <c r="AJ93" s="1" t="str">
        <f aca="false">IF(Hoja1!V94="","null",CONCATENATE("'",Hoja1!V94,"'"))</f>
        <v>null</v>
      </c>
      <c r="AK93" s="1" t="s">
        <v>404</v>
      </c>
      <c r="AL93" s="1" t="n">
        <f aca="false">Hoja1!X94</f>
        <v>0</v>
      </c>
      <c r="AM93" s="1" t="s">
        <v>407</v>
      </c>
      <c r="AN93" s="1" t="str">
        <f aca="false">IF(Hoja1!Y94="","null",Hoja1!Y94)</f>
        <v>null</v>
      </c>
      <c r="AO93" s="1" t="s">
        <v>409</v>
      </c>
    </row>
    <row r="94" customFormat="false" ht="11.25" hidden="false" customHeight="false" outlineLevel="0" collapsed="false">
      <c r="A94" s="15" t="s">
        <v>401</v>
      </c>
      <c r="B94" s="5" t="str">
        <f aca="false">Hoja1!A95</f>
        <v>04</v>
      </c>
      <c r="C94" s="1" t="s">
        <v>402</v>
      </c>
      <c r="D94" s="1" t="n">
        <f aca="false">Hoja1!B95</f>
        <v>6014</v>
      </c>
      <c r="E94" s="1" t="s">
        <v>403</v>
      </c>
      <c r="F94" s="1" t="n">
        <f aca="false">Hoja1!D95</f>
        <v>2</v>
      </c>
      <c r="G94" s="1" t="s">
        <v>404</v>
      </c>
      <c r="H94" s="1" t="str">
        <f aca="false">Hoja1!E95</f>
        <v>TRANST</v>
      </c>
      <c r="I94" s="1" t="s">
        <v>402</v>
      </c>
      <c r="J94" s="1" t="n">
        <f aca="false">Hoja1!F95</f>
        <v>1</v>
      </c>
      <c r="K94" s="1" t="s">
        <v>405</v>
      </c>
      <c r="L94" s="1" t="n">
        <f aca="false">Hoja1!I95</f>
        <v>1</v>
      </c>
      <c r="M94" s="1" t="s">
        <v>406</v>
      </c>
      <c r="N94" s="1" t="str">
        <f aca="false">IF(Hoja1!J95="","null",Hoja1!J95)</f>
        <v>null</v>
      </c>
      <c r="O94" s="1" t="s">
        <v>404</v>
      </c>
      <c r="P94" s="1" t="str">
        <f aca="false">Hoja1!K95</f>
        <v>C</v>
      </c>
      <c r="Q94" s="1" t="s">
        <v>407</v>
      </c>
      <c r="R94" s="1" t="str">
        <f aca="false">IF(Hoja1!L95="","null",CONCATENATE("'",Hoja1!L95,"'"))</f>
        <v>null</v>
      </c>
      <c r="S94" s="1" t="s">
        <v>406</v>
      </c>
      <c r="T94" s="1" t="str">
        <f aca="false">IF(Hoja1!M95="","null",Hoja1!M95)</f>
        <v>null</v>
      </c>
      <c r="U94" s="1" t="s">
        <v>406</v>
      </c>
      <c r="V94" s="1" t="str">
        <f aca="false">IF(Hoja1!N95="","null",CONCATENATE("'",Hoja1!N95,"'"))</f>
        <v>null</v>
      </c>
      <c r="W94" s="1" t="s">
        <v>406</v>
      </c>
      <c r="X94" s="1" t="str">
        <f aca="false">IF(Hoja1!O95="","null",CONCATENATE("'",Hoja1!O95,"'"))</f>
        <v>null</v>
      </c>
      <c r="Y94" s="1" t="s">
        <v>404</v>
      </c>
      <c r="Z94" s="1" t="n">
        <f aca="false">Hoja1!P95</f>
        <v>1</v>
      </c>
      <c r="AA94" s="1" t="s">
        <v>408</v>
      </c>
      <c r="AB94" s="1" t="n">
        <f aca="false">Hoja1!R95</f>
        <v>0</v>
      </c>
      <c r="AC94" s="1" t="s">
        <v>407</v>
      </c>
      <c r="AD94" s="1" t="str">
        <f aca="false">IF(Hoja1!S95="","null",CONCATENATE("'",Hoja1!S95,"'"))</f>
        <v>'0'</v>
      </c>
      <c r="AE94" s="1" t="s">
        <v>404</v>
      </c>
      <c r="AF94" s="1" t="n">
        <f aca="false">Hoja1!T95</f>
        <v>1</v>
      </c>
      <c r="AG94" s="1" t="s">
        <v>402</v>
      </c>
      <c r="AH94" s="1" t="n">
        <f aca="false">Hoja1!U95</f>
        <v>1</v>
      </c>
      <c r="AI94" s="1" t="s">
        <v>407</v>
      </c>
      <c r="AJ94" s="1" t="str">
        <f aca="false">IF(Hoja1!V95="","null",CONCATENATE("'",Hoja1!V95,"'"))</f>
        <v>null</v>
      </c>
      <c r="AK94" s="1" t="s">
        <v>404</v>
      </c>
      <c r="AL94" s="1" t="n">
        <f aca="false">Hoja1!X95</f>
        <v>0</v>
      </c>
      <c r="AM94" s="1" t="s">
        <v>407</v>
      </c>
      <c r="AN94" s="1" t="str">
        <f aca="false">IF(Hoja1!Y95="","null",Hoja1!Y95)</f>
        <v>null</v>
      </c>
      <c r="AO94" s="1" t="s">
        <v>409</v>
      </c>
    </row>
    <row r="95" customFormat="false" ht="11.25" hidden="false" customHeight="false" outlineLevel="0" collapsed="false">
      <c r="A95" s="15" t="s">
        <v>401</v>
      </c>
      <c r="B95" s="5" t="str">
        <f aca="false">Hoja1!A96</f>
        <v>04</v>
      </c>
      <c r="C95" s="1" t="s">
        <v>402</v>
      </c>
      <c r="D95" s="1" t="n">
        <f aca="false">Hoja1!B96</f>
        <v>6015</v>
      </c>
      <c r="E95" s="1" t="s">
        <v>403</v>
      </c>
      <c r="F95" s="1" t="n">
        <f aca="false">Hoja1!D96</f>
        <v>1</v>
      </c>
      <c r="G95" s="1" t="s">
        <v>404</v>
      </c>
      <c r="H95" s="1" t="str">
        <f aca="false">Hoja1!E96</f>
        <v>DEPVCO</v>
      </c>
      <c r="I95" s="1" t="s">
        <v>402</v>
      </c>
      <c r="J95" s="1" t="n">
        <f aca="false">Hoja1!F96</f>
        <v>2</v>
      </c>
      <c r="K95" s="1" t="s">
        <v>405</v>
      </c>
      <c r="L95" s="1" t="n">
        <f aca="false">Hoja1!I96</f>
        <v>2</v>
      </c>
      <c r="M95" s="1" t="s">
        <v>406</v>
      </c>
      <c r="N95" s="1" t="str">
        <f aca="false">IF(Hoja1!J96="","null",Hoja1!J96)</f>
        <v>null</v>
      </c>
      <c r="O95" s="1" t="s">
        <v>404</v>
      </c>
      <c r="P95" s="1" t="str">
        <f aca="false">Hoja1!K96</f>
        <v>D</v>
      </c>
      <c r="Q95" s="1" t="s">
        <v>407</v>
      </c>
      <c r="R95" s="1" t="str">
        <f aca="false">IF(Hoja1!L96="","null",CONCATENATE("'",Hoja1!L96,"'"))</f>
        <v>null</v>
      </c>
      <c r="S95" s="1" t="s">
        <v>406</v>
      </c>
      <c r="T95" s="1" t="str">
        <f aca="false">IF(Hoja1!M96="","null",Hoja1!M96)</f>
        <v>null</v>
      </c>
      <c r="U95" s="1" t="s">
        <v>406</v>
      </c>
      <c r="V95" s="1" t="str">
        <f aca="false">IF(Hoja1!N96="","null",CONCATENATE("'",Hoja1!N96,"'"))</f>
        <v>null</v>
      </c>
      <c r="W95" s="1" t="s">
        <v>406</v>
      </c>
      <c r="X95" s="1" t="str">
        <f aca="false">IF(Hoja1!O96="","null",CONCATENATE("'",Hoja1!O96,"'"))</f>
        <v>null</v>
      </c>
      <c r="Y95" s="1" t="s">
        <v>404</v>
      </c>
      <c r="Z95" s="1" t="n">
        <f aca="false">Hoja1!P96</f>
        <v>1</v>
      </c>
      <c r="AA95" s="1" t="s">
        <v>408</v>
      </c>
      <c r="AB95" s="1" t="n">
        <f aca="false">Hoja1!R96</f>
        <v>0</v>
      </c>
      <c r="AC95" s="1" t="s">
        <v>407</v>
      </c>
      <c r="AD95" s="1" t="str">
        <f aca="false">IF(Hoja1!S96="","null",CONCATENATE("'",Hoja1!S96,"'"))</f>
        <v>'0'</v>
      </c>
      <c r="AE95" s="1" t="s">
        <v>404</v>
      </c>
      <c r="AF95" s="1" t="n">
        <f aca="false">Hoja1!T96</f>
        <v>1</v>
      </c>
      <c r="AG95" s="1" t="s">
        <v>402</v>
      </c>
      <c r="AH95" s="1" t="n">
        <f aca="false">Hoja1!U96</f>
        <v>1</v>
      </c>
      <c r="AI95" s="1" t="s">
        <v>407</v>
      </c>
      <c r="AJ95" s="1" t="str">
        <f aca="false">IF(Hoja1!V96="","null",CONCATENATE("'",Hoja1!V96,"'"))</f>
        <v>null</v>
      </c>
      <c r="AK95" s="1" t="s">
        <v>404</v>
      </c>
      <c r="AL95" s="1" t="n">
        <f aca="false">Hoja1!X96</f>
        <v>0</v>
      </c>
      <c r="AM95" s="1" t="s">
        <v>407</v>
      </c>
      <c r="AN95" s="1" t="str">
        <f aca="false">IF(Hoja1!Y96="","null",Hoja1!Y96)</f>
        <v>null</v>
      </c>
      <c r="AO95" s="1" t="s">
        <v>409</v>
      </c>
    </row>
    <row r="96" customFormat="false" ht="11.25" hidden="false" customHeight="false" outlineLevel="0" collapsed="false">
      <c r="A96" s="15" t="s">
        <v>401</v>
      </c>
      <c r="B96" s="5" t="str">
        <f aca="false">Hoja1!A97</f>
        <v>04</v>
      </c>
      <c r="C96" s="1" t="s">
        <v>402</v>
      </c>
      <c r="D96" s="1" t="n">
        <f aca="false">Hoja1!B97</f>
        <v>6015</v>
      </c>
      <c r="E96" s="1" t="s">
        <v>403</v>
      </c>
      <c r="F96" s="1" t="n">
        <f aca="false">Hoja1!D97</f>
        <v>2</v>
      </c>
      <c r="G96" s="1" t="s">
        <v>404</v>
      </c>
      <c r="H96" s="1" t="str">
        <f aca="false">Hoja1!E97</f>
        <v>TRANST</v>
      </c>
      <c r="I96" s="1" t="s">
        <v>402</v>
      </c>
      <c r="J96" s="1" t="n">
        <f aca="false">Hoja1!F97</f>
        <v>1</v>
      </c>
      <c r="K96" s="1" t="s">
        <v>405</v>
      </c>
      <c r="L96" s="1" t="n">
        <f aca="false">Hoja1!I97</f>
        <v>1</v>
      </c>
      <c r="M96" s="1" t="s">
        <v>406</v>
      </c>
      <c r="N96" s="1" t="str">
        <f aca="false">IF(Hoja1!J97="","null",Hoja1!J97)</f>
        <v>null</v>
      </c>
      <c r="O96" s="1" t="s">
        <v>404</v>
      </c>
      <c r="P96" s="1" t="str">
        <f aca="false">Hoja1!K97</f>
        <v>C</v>
      </c>
      <c r="Q96" s="1" t="s">
        <v>407</v>
      </c>
      <c r="R96" s="1" t="str">
        <f aca="false">IF(Hoja1!L97="","null",CONCATENATE("'",Hoja1!L97,"'"))</f>
        <v>null</v>
      </c>
      <c r="S96" s="1" t="s">
        <v>406</v>
      </c>
      <c r="T96" s="1" t="str">
        <f aca="false">IF(Hoja1!M97="","null",Hoja1!M97)</f>
        <v>null</v>
      </c>
      <c r="U96" s="1" t="s">
        <v>406</v>
      </c>
      <c r="V96" s="1" t="str">
        <f aca="false">IF(Hoja1!N97="","null",CONCATENATE("'",Hoja1!N97,"'"))</f>
        <v>null</v>
      </c>
      <c r="W96" s="1" t="s">
        <v>406</v>
      </c>
      <c r="X96" s="1" t="str">
        <f aca="false">IF(Hoja1!O97="","null",CONCATENATE("'",Hoja1!O97,"'"))</f>
        <v>null</v>
      </c>
      <c r="Y96" s="1" t="s">
        <v>404</v>
      </c>
      <c r="Z96" s="1" t="n">
        <f aca="false">Hoja1!P97</f>
        <v>1</v>
      </c>
      <c r="AA96" s="1" t="s">
        <v>408</v>
      </c>
      <c r="AB96" s="1" t="n">
        <f aca="false">Hoja1!R97</f>
        <v>0</v>
      </c>
      <c r="AC96" s="1" t="s">
        <v>407</v>
      </c>
      <c r="AD96" s="1" t="str">
        <f aca="false">IF(Hoja1!S97="","null",CONCATENATE("'",Hoja1!S97,"'"))</f>
        <v>'0'</v>
      </c>
      <c r="AE96" s="1" t="s">
        <v>404</v>
      </c>
      <c r="AF96" s="1" t="n">
        <f aca="false">Hoja1!T97</f>
        <v>1</v>
      </c>
      <c r="AG96" s="1" t="s">
        <v>402</v>
      </c>
      <c r="AH96" s="1" t="n">
        <f aca="false">Hoja1!U97</f>
        <v>1</v>
      </c>
      <c r="AI96" s="1" t="s">
        <v>407</v>
      </c>
      <c r="AJ96" s="1" t="str">
        <f aca="false">IF(Hoja1!V97="","null",CONCATENATE("'",Hoja1!V97,"'"))</f>
        <v>null</v>
      </c>
      <c r="AK96" s="1" t="s">
        <v>404</v>
      </c>
      <c r="AL96" s="1" t="n">
        <f aca="false">Hoja1!X97</f>
        <v>0</v>
      </c>
      <c r="AM96" s="1" t="s">
        <v>407</v>
      </c>
      <c r="AN96" s="1" t="str">
        <f aca="false">IF(Hoja1!Y97="","null",Hoja1!Y97)</f>
        <v>null</v>
      </c>
      <c r="AO96" s="1" t="s">
        <v>409</v>
      </c>
    </row>
    <row r="97" customFormat="false" ht="11.25" hidden="false" customHeight="false" outlineLevel="0" collapsed="false">
      <c r="A97" s="15" t="s">
        <v>401</v>
      </c>
      <c r="B97" s="5" t="str">
        <f aca="false">Hoja1!A98</f>
        <v>04</v>
      </c>
      <c r="C97" s="1" t="s">
        <v>402</v>
      </c>
      <c r="D97" s="1" t="n">
        <f aca="false">Hoja1!B98</f>
        <v>6016</v>
      </c>
      <c r="E97" s="1" t="s">
        <v>403</v>
      </c>
      <c r="F97" s="1" t="n">
        <f aca="false">Hoja1!D98</f>
        <v>1</v>
      </c>
      <c r="G97" s="1" t="s">
        <v>404</v>
      </c>
      <c r="H97" s="1" t="str">
        <f aca="false">Hoja1!E98</f>
        <v>DEPVCR</v>
      </c>
      <c r="I97" s="1" t="s">
        <v>402</v>
      </c>
      <c r="J97" s="1" t="n">
        <f aca="false">Hoja1!F98</f>
        <v>2</v>
      </c>
      <c r="K97" s="1" t="s">
        <v>405</v>
      </c>
      <c r="L97" s="1" t="n">
        <f aca="false">Hoja1!I98</f>
        <v>2</v>
      </c>
      <c r="M97" s="1" t="s">
        <v>406</v>
      </c>
      <c r="N97" s="1" t="str">
        <f aca="false">IF(Hoja1!J98="","null",Hoja1!J98)</f>
        <v>null</v>
      </c>
      <c r="O97" s="1" t="s">
        <v>404</v>
      </c>
      <c r="P97" s="1" t="str">
        <f aca="false">Hoja1!K98</f>
        <v>D</v>
      </c>
      <c r="Q97" s="1" t="s">
        <v>407</v>
      </c>
      <c r="R97" s="1" t="str">
        <f aca="false">IF(Hoja1!L98="","null",CONCATENATE("'",Hoja1!L98,"'"))</f>
        <v>null</v>
      </c>
      <c r="S97" s="1" t="s">
        <v>406</v>
      </c>
      <c r="T97" s="1" t="str">
        <f aca="false">IF(Hoja1!M98="","null",Hoja1!M98)</f>
        <v>null</v>
      </c>
      <c r="U97" s="1" t="s">
        <v>406</v>
      </c>
      <c r="V97" s="1" t="str">
        <f aca="false">IF(Hoja1!N98="","null",CONCATENATE("'",Hoja1!N98,"'"))</f>
        <v>null</v>
      </c>
      <c r="W97" s="1" t="s">
        <v>406</v>
      </c>
      <c r="X97" s="1" t="str">
        <f aca="false">IF(Hoja1!O98="","null",CONCATENATE("'",Hoja1!O98,"'"))</f>
        <v>null</v>
      </c>
      <c r="Y97" s="1" t="s">
        <v>404</v>
      </c>
      <c r="Z97" s="1" t="n">
        <f aca="false">Hoja1!P98</f>
        <v>1</v>
      </c>
      <c r="AA97" s="1" t="s">
        <v>408</v>
      </c>
      <c r="AB97" s="1" t="n">
        <f aca="false">Hoja1!R98</f>
        <v>0</v>
      </c>
      <c r="AC97" s="1" t="s">
        <v>407</v>
      </c>
      <c r="AD97" s="1" t="str">
        <f aca="false">IF(Hoja1!S98="","null",CONCATENATE("'",Hoja1!S98,"'"))</f>
        <v>'0'</v>
      </c>
      <c r="AE97" s="1" t="s">
        <v>404</v>
      </c>
      <c r="AF97" s="1" t="n">
        <f aca="false">Hoja1!T98</f>
        <v>1</v>
      </c>
      <c r="AG97" s="1" t="s">
        <v>402</v>
      </c>
      <c r="AH97" s="1" t="n">
        <f aca="false">Hoja1!U98</f>
        <v>1</v>
      </c>
      <c r="AI97" s="1" t="s">
        <v>407</v>
      </c>
      <c r="AJ97" s="1" t="str">
        <f aca="false">IF(Hoja1!V98="","null",CONCATENATE("'",Hoja1!V98,"'"))</f>
        <v>null</v>
      </c>
      <c r="AK97" s="1" t="s">
        <v>404</v>
      </c>
      <c r="AL97" s="1" t="n">
        <f aca="false">Hoja1!X98</f>
        <v>0</v>
      </c>
      <c r="AM97" s="1" t="s">
        <v>407</v>
      </c>
      <c r="AN97" s="1" t="str">
        <f aca="false">IF(Hoja1!Y98="","null",Hoja1!Y98)</f>
        <v>null</v>
      </c>
      <c r="AO97" s="1" t="s">
        <v>409</v>
      </c>
    </row>
    <row r="98" customFormat="false" ht="11.25" hidden="false" customHeight="false" outlineLevel="0" collapsed="false">
      <c r="A98" s="15" t="s">
        <v>401</v>
      </c>
      <c r="B98" s="5" t="str">
        <f aca="false">Hoja1!A99</f>
        <v>04</v>
      </c>
      <c r="C98" s="1" t="s">
        <v>402</v>
      </c>
      <c r="D98" s="1" t="n">
        <f aca="false">Hoja1!B99</f>
        <v>6016</v>
      </c>
      <c r="E98" s="1" t="s">
        <v>403</v>
      </c>
      <c r="F98" s="1" t="n">
        <f aca="false">Hoja1!D99</f>
        <v>2</v>
      </c>
      <c r="G98" s="1" t="s">
        <v>404</v>
      </c>
      <c r="H98" s="1" t="str">
        <f aca="false">Hoja1!E99</f>
        <v>TRANST</v>
      </c>
      <c r="I98" s="1" t="s">
        <v>402</v>
      </c>
      <c r="J98" s="1" t="n">
        <f aca="false">Hoja1!F99</f>
        <v>1</v>
      </c>
      <c r="K98" s="1" t="s">
        <v>405</v>
      </c>
      <c r="L98" s="1" t="n">
        <f aca="false">Hoja1!I99</f>
        <v>1</v>
      </c>
      <c r="M98" s="1" t="s">
        <v>406</v>
      </c>
      <c r="N98" s="1" t="str">
        <f aca="false">IF(Hoja1!J99="","null",Hoja1!J99)</f>
        <v>null</v>
      </c>
      <c r="O98" s="1" t="s">
        <v>404</v>
      </c>
      <c r="P98" s="1" t="str">
        <f aca="false">Hoja1!K99</f>
        <v>C</v>
      </c>
      <c r="Q98" s="1" t="s">
        <v>407</v>
      </c>
      <c r="R98" s="1" t="str">
        <f aca="false">IF(Hoja1!L99="","null",CONCATENATE("'",Hoja1!L99,"'"))</f>
        <v>null</v>
      </c>
      <c r="S98" s="1" t="s">
        <v>406</v>
      </c>
      <c r="T98" s="1" t="str">
        <f aca="false">IF(Hoja1!M99="","null",Hoja1!M99)</f>
        <v>null</v>
      </c>
      <c r="U98" s="1" t="s">
        <v>406</v>
      </c>
      <c r="V98" s="1" t="str">
        <f aca="false">IF(Hoja1!N99="","null",CONCATENATE("'",Hoja1!N99,"'"))</f>
        <v>null</v>
      </c>
      <c r="W98" s="1" t="s">
        <v>406</v>
      </c>
      <c r="X98" s="1" t="str">
        <f aca="false">IF(Hoja1!O99="","null",CONCATENATE("'",Hoja1!O99,"'"))</f>
        <v>null</v>
      </c>
      <c r="Y98" s="1" t="s">
        <v>404</v>
      </c>
      <c r="Z98" s="1" t="n">
        <f aca="false">Hoja1!P99</f>
        <v>1</v>
      </c>
      <c r="AA98" s="1" t="s">
        <v>408</v>
      </c>
      <c r="AB98" s="1" t="n">
        <f aca="false">Hoja1!R99</f>
        <v>0</v>
      </c>
      <c r="AC98" s="1" t="s">
        <v>407</v>
      </c>
      <c r="AD98" s="1" t="str">
        <f aca="false">IF(Hoja1!S99="","null",CONCATENATE("'",Hoja1!S99,"'"))</f>
        <v>'0'</v>
      </c>
      <c r="AE98" s="1" t="s">
        <v>404</v>
      </c>
      <c r="AF98" s="1" t="n">
        <f aca="false">Hoja1!T99</f>
        <v>1</v>
      </c>
      <c r="AG98" s="1" t="s">
        <v>402</v>
      </c>
      <c r="AH98" s="1" t="n">
        <f aca="false">Hoja1!U99</f>
        <v>1</v>
      </c>
      <c r="AI98" s="1" t="s">
        <v>407</v>
      </c>
      <c r="AJ98" s="1" t="str">
        <f aca="false">IF(Hoja1!V99="","null",CONCATENATE("'",Hoja1!V99,"'"))</f>
        <v>null</v>
      </c>
      <c r="AK98" s="1" t="s">
        <v>404</v>
      </c>
      <c r="AL98" s="1" t="n">
        <f aca="false">Hoja1!X99</f>
        <v>0</v>
      </c>
      <c r="AM98" s="1" t="s">
        <v>407</v>
      </c>
      <c r="AN98" s="1" t="str">
        <f aca="false">IF(Hoja1!Y99="","null",Hoja1!Y99)</f>
        <v>null</v>
      </c>
      <c r="AO98" s="1" t="s">
        <v>409</v>
      </c>
    </row>
    <row r="99" customFormat="false" ht="11.25" hidden="false" customHeight="false" outlineLevel="0" collapsed="false">
      <c r="A99" s="15" t="s">
        <v>401</v>
      </c>
      <c r="B99" s="5" t="str">
        <f aca="false">Hoja1!A100</f>
        <v>04</v>
      </c>
      <c r="C99" s="1" t="s">
        <v>402</v>
      </c>
      <c r="D99" s="1" t="n">
        <f aca="false">Hoja1!B100</f>
        <v>6003</v>
      </c>
      <c r="E99" s="1" t="s">
        <v>403</v>
      </c>
      <c r="F99" s="1" t="n">
        <f aca="false">Hoja1!D100</f>
        <v>1</v>
      </c>
      <c r="G99" s="1" t="s">
        <v>404</v>
      </c>
      <c r="H99" s="1" t="str">
        <f aca="false">Hoja1!E100</f>
        <v>DEPVEF</v>
      </c>
      <c r="I99" s="1" t="s">
        <v>402</v>
      </c>
      <c r="J99" s="1" t="n">
        <f aca="false">Hoja1!F100</f>
        <v>2</v>
      </c>
      <c r="K99" s="1" t="s">
        <v>405</v>
      </c>
      <c r="L99" s="1" t="n">
        <f aca="false">Hoja1!I100</f>
        <v>2</v>
      </c>
      <c r="M99" s="1" t="s">
        <v>406</v>
      </c>
      <c r="N99" s="1" t="str">
        <f aca="false">IF(Hoja1!J100="","null",Hoja1!J100)</f>
        <v>null</v>
      </c>
      <c r="O99" s="1" t="s">
        <v>404</v>
      </c>
      <c r="P99" s="1" t="str">
        <f aca="false">Hoja1!K100</f>
        <v>D</v>
      </c>
      <c r="Q99" s="1" t="s">
        <v>407</v>
      </c>
      <c r="R99" s="1" t="str">
        <f aca="false">IF(Hoja1!L100="","null",CONCATENATE("'",Hoja1!L100,"'"))</f>
        <v>null</v>
      </c>
      <c r="S99" s="1" t="s">
        <v>406</v>
      </c>
      <c r="T99" s="1" t="str">
        <f aca="false">IF(Hoja1!M100="","null",Hoja1!M100)</f>
        <v>null</v>
      </c>
      <c r="U99" s="1" t="s">
        <v>406</v>
      </c>
      <c r="V99" s="1" t="str">
        <f aca="false">IF(Hoja1!N100="","null",CONCATENATE("'",Hoja1!N100,"'"))</f>
        <v>null</v>
      </c>
      <c r="W99" s="1" t="s">
        <v>406</v>
      </c>
      <c r="X99" s="1" t="str">
        <f aca="false">IF(Hoja1!O100="","null",CONCATENATE("'",Hoja1!O100,"'"))</f>
        <v>null</v>
      </c>
      <c r="Y99" s="1" t="s">
        <v>404</v>
      </c>
      <c r="Z99" s="1" t="n">
        <f aca="false">Hoja1!P100</f>
        <v>1</v>
      </c>
      <c r="AA99" s="1" t="s">
        <v>408</v>
      </c>
      <c r="AB99" s="1" t="n">
        <f aca="false">Hoja1!R100</f>
        <v>0</v>
      </c>
      <c r="AC99" s="1" t="s">
        <v>407</v>
      </c>
      <c r="AD99" s="1" t="str">
        <f aca="false">IF(Hoja1!S100="","null",CONCATENATE("'",Hoja1!S100,"'"))</f>
        <v>'0'</v>
      </c>
      <c r="AE99" s="1" t="s">
        <v>404</v>
      </c>
      <c r="AF99" s="1" t="n">
        <f aca="false">Hoja1!T100</f>
        <v>1</v>
      </c>
      <c r="AG99" s="1" t="s">
        <v>402</v>
      </c>
      <c r="AH99" s="1" t="n">
        <f aca="false">Hoja1!U100</f>
        <v>1</v>
      </c>
      <c r="AI99" s="1" t="s">
        <v>407</v>
      </c>
      <c r="AJ99" s="1" t="str">
        <f aca="false">IF(Hoja1!V100="","null",CONCATENATE("'",Hoja1!V100,"'"))</f>
        <v>null</v>
      </c>
      <c r="AK99" s="1" t="s">
        <v>404</v>
      </c>
      <c r="AL99" s="1" t="n">
        <f aca="false">Hoja1!X100</f>
        <v>0</v>
      </c>
      <c r="AM99" s="1" t="s">
        <v>407</v>
      </c>
      <c r="AN99" s="1" t="str">
        <f aca="false">IF(Hoja1!Y100="","null",Hoja1!Y100)</f>
        <v>null</v>
      </c>
      <c r="AO99" s="1" t="s">
        <v>409</v>
      </c>
    </row>
    <row r="100" customFormat="false" ht="11.25" hidden="false" customHeight="false" outlineLevel="0" collapsed="false">
      <c r="A100" s="15" t="s">
        <v>401</v>
      </c>
      <c r="B100" s="5" t="str">
        <f aca="false">Hoja1!A101</f>
        <v>04</v>
      </c>
      <c r="C100" s="1" t="s">
        <v>402</v>
      </c>
      <c r="D100" s="1" t="n">
        <f aca="false">Hoja1!B101</f>
        <v>6003</v>
      </c>
      <c r="E100" s="1" t="s">
        <v>403</v>
      </c>
      <c r="F100" s="1" t="n">
        <f aca="false">Hoja1!D101</f>
        <v>2</v>
      </c>
      <c r="G100" s="1" t="s">
        <v>404</v>
      </c>
      <c r="H100" s="1" t="str">
        <f aca="false">Hoja1!E101</f>
        <v>TRANST</v>
      </c>
      <c r="I100" s="1" t="s">
        <v>402</v>
      </c>
      <c r="J100" s="1" t="n">
        <f aca="false">Hoja1!F101</f>
        <v>1</v>
      </c>
      <c r="K100" s="1" t="s">
        <v>405</v>
      </c>
      <c r="L100" s="1" t="n">
        <f aca="false">Hoja1!I101</f>
        <v>1</v>
      </c>
      <c r="M100" s="1" t="s">
        <v>406</v>
      </c>
      <c r="N100" s="1" t="str">
        <f aca="false">IF(Hoja1!J101="","null",Hoja1!J101)</f>
        <v>null</v>
      </c>
      <c r="O100" s="1" t="s">
        <v>404</v>
      </c>
      <c r="P100" s="1" t="str">
        <f aca="false">Hoja1!K101</f>
        <v>C</v>
      </c>
      <c r="Q100" s="1" t="s">
        <v>407</v>
      </c>
      <c r="R100" s="1" t="str">
        <f aca="false">IF(Hoja1!L101="","null",CONCATENATE("'",Hoja1!L101,"'"))</f>
        <v>null</v>
      </c>
      <c r="S100" s="1" t="s">
        <v>406</v>
      </c>
      <c r="T100" s="1" t="str">
        <f aca="false">IF(Hoja1!M101="","null",Hoja1!M101)</f>
        <v>null</v>
      </c>
      <c r="U100" s="1" t="s">
        <v>406</v>
      </c>
      <c r="V100" s="1" t="str">
        <f aca="false">IF(Hoja1!N101="","null",CONCATENATE("'",Hoja1!N101,"'"))</f>
        <v>null</v>
      </c>
      <c r="W100" s="1" t="s">
        <v>406</v>
      </c>
      <c r="X100" s="1" t="str">
        <f aca="false">IF(Hoja1!O101="","null",CONCATENATE("'",Hoja1!O101,"'"))</f>
        <v>null</v>
      </c>
      <c r="Y100" s="1" t="s">
        <v>404</v>
      </c>
      <c r="Z100" s="1" t="n">
        <f aca="false">Hoja1!P101</f>
        <v>1</v>
      </c>
      <c r="AA100" s="1" t="s">
        <v>408</v>
      </c>
      <c r="AB100" s="1" t="n">
        <f aca="false">Hoja1!R101</f>
        <v>0</v>
      </c>
      <c r="AC100" s="1" t="s">
        <v>407</v>
      </c>
      <c r="AD100" s="1" t="str">
        <f aca="false">IF(Hoja1!S101="","null",CONCATENATE("'",Hoja1!S101,"'"))</f>
        <v>'0'</v>
      </c>
      <c r="AE100" s="1" t="s">
        <v>404</v>
      </c>
      <c r="AF100" s="1" t="n">
        <f aca="false">Hoja1!T101</f>
        <v>1</v>
      </c>
      <c r="AG100" s="1" t="s">
        <v>402</v>
      </c>
      <c r="AH100" s="1" t="n">
        <f aca="false">Hoja1!U101</f>
        <v>1</v>
      </c>
      <c r="AI100" s="1" t="s">
        <v>407</v>
      </c>
      <c r="AJ100" s="1" t="str">
        <f aca="false">IF(Hoja1!V101="","null",CONCATENATE("'",Hoja1!V101,"'"))</f>
        <v>null</v>
      </c>
      <c r="AK100" s="1" t="s">
        <v>404</v>
      </c>
      <c r="AL100" s="1" t="n">
        <f aca="false">Hoja1!X101</f>
        <v>0</v>
      </c>
      <c r="AM100" s="1" t="s">
        <v>407</v>
      </c>
      <c r="AN100" s="1" t="str">
        <f aca="false">IF(Hoja1!Y101="","null",Hoja1!Y101)</f>
        <v>null</v>
      </c>
      <c r="AO100" s="1" t="s">
        <v>409</v>
      </c>
    </row>
    <row r="101" customFormat="false" ht="11.25" hidden="false" customHeight="false" outlineLevel="0" collapsed="false">
      <c r="A101" s="15" t="s">
        <v>401</v>
      </c>
      <c r="B101" s="5" t="str">
        <f aca="false">Hoja1!A102</f>
        <v>03</v>
      </c>
      <c r="C101" s="1" t="s">
        <v>402</v>
      </c>
      <c r="D101" s="1" t="n">
        <f aca="false">Hoja1!B102</f>
        <v>6405</v>
      </c>
      <c r="E101" s="1" t="s">
        <v>403</v>
      </c>
      <c r="F101" s="1" t="n">
        <f aca="false">Hoja1!D102</f>
        <v>1</v>
      </c>
      <c r="G101" s="1" t="s">
        <v>404</v>
      </c>
      <c r="H101" s="1" t="str">
        <f aca="false">Hoja1!E102</f>
        <v>DEPVCG</v>
      </c>
      <c r="I101" s="1" t="s">
        <v>402</v>
      </c>
      <c r="J101" s="1" t="n">
        <f aca="false">Hoja1!F102</f>
        <v>2</v>
      </c>
      <c r="K101" s="1" t="s">
        <v>405</v>
      </c>
      <c r="L101" s="1" t="n">
        <f aca="false">Hoja1!I102</f>
        <v>2</v>
      </c>
      <c r="M101" s="1" t="s">
        <v>406</v>
      </c>
      <c r="N101" s="1" t="str">
        <f aca="false">IF(Hoja1!J102="","null",Hoja1!J102)</f>
        <v>null</v>
      </c>
      <c r="O101" s="1" t="s">
        <v>404</v>
      </c>
      <c r="P101" s="1" t="str">
        <f aca="false">Hoja1!K102</f>
        <v>D</v>
      </c>
      <c r="Q101" s="1" t="s">
        <v>407</v>
      </c>
      <c r="R101" s="1" t="str">
        <f aca="false">IF(Hoja1!L102="","null",CONCATENATE("'",Hoja1!L102,"'"))</f>
        <v>null</v>
      </c>
      <c r="S101" s="1" t="s">
        <v>406</v>
      </c>
      <c r="T101" s="1" t="str">
        <f aca="false">IF(Hoja1!M102="","null",Hoja1!M102)</f>
        <v>null</v>
      </c>
      <c r="U101" s="1" t="s">
        <v>406</v>
      </c>
      <c r="V101" s="1" t="str">
        <f aca="false">IF(Hoja1!N102="","null",CONCATENATE("'",Hoja1!N102,"'"))</f>
        <v>null</v>
      </c>
      <c r="W101" s="1" t="s">
        <v>406</v>
      </c>
      <c r="X101" s="1" t="str">
        <f aca="false">IF(Hoja1!O102="","null",CONCATENATE("'",Hoja1!O102,"'"))</f>
        <v>null</v>
      </c>
      <c r="Y101" s="1" t="s">
        <v>404</v>
      </c>
      <c r="Z101" s="1" t="n">
        <f aca="false">Hoja1!P102</f>
        <v>1</v>
      </c>
      <c r="AA101" s="1" t="s">
        <v>408</v>
      </c>
      <c r="AB101" s="1" t="n">
        <f aca="false">Hoja1!R102</f>
        <v>0</v>
      </c>
      <c r="AC101" s="1" t="s">
        <v>407</v>
      </c>
      <c r="AD101" s="1" t="str">
        <f aca="false">IF(Hoja1!S102="","null",CONCATENATE("'",Hoja1!S102,"'"))</f>
        <v>'0'</v>
      </c>
      <c r="AE101" s="1" t="s">
        <v>404</v>
      </c>
      <c r="AF101" s="1" t="n">
        <f aca="false">Hoja1!T102</f>
        <v>1</v>
      </c>
      <c r="AG101" s="1" t="s">
        <v>402</v>
      </c>
      <c r="AH101" s="1" t="n">
        <f aca="false">Hoja1!U102</f>
        <v>1</v>
      </c>
      <c r="AI101" s="1" t="s">
        <v>407</v>
      </c>
      <c r="AJ101" s="1" t="str">
        <f aca="false">IF(Hoja1!V102="","null",CONCATENATE("'",Hoja1!V102,"'"))</f>
        <v>null</v>
      </c>
      <c r="AK101" s="1" t="s">
        <v>404</v>
      </c>
      <c r="AL101" s="1" t="n">
        <f aca="false">Hoja1!X102</f>
        <v>0</v>
      </c>
      <c r="AM101" s="1" t="s">
        <v>407</v>
      </c>
      <c r="AN101" s="1" t="str">
        <f aca="false">IF(Hoja1!Y102="","null",Hoja1!Y102)</f>
        <v>null</v>
      </c>
      <c r="AO101" s="1" t="s">
        <v>409</v>
      </c>
    </row>
    <row r="102" customFormat="false" ht="11.25" hidden="false" customHeight="false" outlineLevel="0" collapsed="false">
      <c r="A102" s="15" t="s">
        <v>401</v>
      </c>
      <c r="B102" s="5" t="str">
        <f aca="false">Hoja1!A103</f>
        <v>03</v>
      </c>
      <c r="C102" s="1" t="s">
        <v>402</v>
      </c>
      <c r="D102" s="1" t="n">
        <f aca="false">Hoja1!B103</f>
        <v>6405</v>
      </c>
      <c r="E102" s="1" t="s">
        <v>403</v>
      </c>
      <c r="F102" s="1" t="n">
        <f aca="false">Hoja1!D103</f>
        <v>2</v>
      </c>
      <c r="G102" s="1" t="s">
        <v>404</v>
      </c>
      <c r="H102" s="1" t="str">
        <f aca="false">Hoja1!E103</f>
        <v>CAJA</v>
      </c>
      <c r="I102" s="1" t="s">
        <v>402</v>
      </c>
      <c r="J102" s="1" t="n">
        <f aca="false">Hoja1!F103</f>
        <v>1</v>
      </c>
      <c r="K102" s="1" t="s">
        <v>405</v>
      </c>
      <c r="L102" s="1" t="n">
        <f aca="false">Hoja1!I103</f>
        <v>1</v>
      </c>
      <c r="M102" s="1" t="s">
        <v>406</v>
      </c>
      <c r="N102" s="1" t="str">
        <f aca="false">IF(Hoja1!J103="","null",Hoja1!J103)</f>
        <v>null</v>
      </c>
      <c r="O102" s="1" t="s">
        <v>404</v>
      </c>
      <c r="P102" s="1" t="str">
        <f aca="false">Hoja1!K103</f>
        <v>C</v>
      </c>
      <c r="Q102" s="1" t="s">
        <v>407</v>
      </c>
      <c r="R102" s="1" t="str">
        <f aca="false">IF(Hoja1!L103="","null",CONCATENATE("'",Hoja1!L103,"'"))</f>
        <v>null</v>
      </c>
      <c r="S102" s="1" t="s">
        <v>406</v>
      </c>
      <c r="T102" s="1" t="str">
        <f aca="false">IF(Hoja1!M103="","null",Hoja1!M103)</f>
        <v>null</v>
      </c>
      <c r="U102" s="1" t="s">
        <v>406</v>
      </c>
      <c r="V102" s="1" t="str">
        <f aca="false">IF(Hoja1!N103="","null",CONCATENATE("'",Hoja1!N103,"'"))</f>
        <v>null</v>
      </c>
      <c r="W102" s="1" t="s">
        <v>406</v>
      </c>
      <c r="X102" s="1" t="str">
        <f aca="false">IF(Hoja1!O103="","null",CONCATENATE("'",Hoja1!O103,"'"))</f>
        <v>null</v>
      </c>
      <c r="Y102" s="1" t="s">
        <v>404</v>
      </c>
      <c r="Z102" s="1" t="n">
        <f aca="false">Hoja1!P103</f>
        <v>1</v>
      </c>
      <c r="AA102" s="1" t="s">
        <v>408</v>
      </c>
      <c r="AB102" s="1" t="n">
        <f aca="false">Hoja1!R103</f>
        <v>0</v>
      </c>
      <c r="AC102" s="1" t="s">
        <v>407</v>
      </c>
      <c r="AD102" s="1" t="str">
        <f aca="false">IF(Hoja1!S103="","null",CONCATENATE("'",Hoja1!S103,"'"))</f>
        <v>'0'</v>
      </c>
      <c r="AE102" s="1" t="s">
        <v>404</v>
      </c>
      <c r="AF102" s="1" t="n">
        <f aca="false">Hoja1!T103</f>
        <v>1</v>
      </c>
      <c r="AG102" s="1" t="s">
        <v>402</v>
      </c>
      <c r="AH102" s="1" t="n">
        <f aca="false">Hoja1!U103</f>
        <v>1</v>
      </c>
      <c r="AI102" s="1" t="s">
        <v>407</v>
      </c>
      <c r="AJ102" s="1" t="str">
        <f aca="false">IF(Hoja1!V103="","null",CONCATENATE("'",Hoja1!V103,"'"))</f>
        <v>null</v>
      </c>
      <c r="AK102" s="1" t="s">
        <v>404</v>
      </c>
      <c r="AL102" s="1" t="n">
        <f aca="false">Hoja1!X103</f>
        <v>0</v>
      </c>
      <c r="AM102" s="1" t="s">
        <v>407</v>
      </c>
      <c r="AN102" s="1" t="str">
        <f aca="false">IF(Hoja1!Y103="","null",Hoja1!Y103)</f>
        <v>null</v>
      </c>
      <c r="AO102" s="1" t="s">
        <v>409</v>
      </c>
    </row>
    <row r="103" customFormat="false" ht="11.25" hidden="false" customHeight="false" outlineLevel="0" collapsed="false">
      <c r="A103" s="15" t="s">
        <v>401</v>
      </c>
      <c r="B103" s="5" t="str">
        <f aca="false">Hoja1!A104</f>
        <v>03</v>
      </c>
      <c r="C103" s="1" t="s">
        <v>402</v>
      </c>
      <c r="D103" s="1" t="n">
        <f aca="false">Hoja1!B104</f>
        <v>6404</v>
      </c>
      <c r="E103" s="1" t="s">
        <v>403</v>
      </c>
      <c r="F103" s="1" t="n">
        <f aca="false">Hoja1!D104</f>
        <v>1</v>
      </c>
      <c r="G103" s="1" t="s">
        <v>404</v>
      </c>
      <c r="H103" s="1" t="str">
        <f aca="false">Hoja1!E104</f>
        <v>DEPVCC</v>
      </c>
      <c r="I103" s="1" t="s">
        <v>402</v>
      </c>
      <c r="J103" s="1" t="n">
        <f aca="false">Hoja1!F104</f>
        <v>2</v>
      </c>
      <c r="K103" s="1" t="s">
        <v>405</v>
      </c>
      <c r="L103" s="1" t="n">
        <f aca="false">Hoja1!I104</f>
        <v>2</v>
      </c>
      <c r="M103" s="1" t="s">
        <v>406</v>
      </c>
      <c r="N103" s="1" t="str">
        <f aca="false">IF(Hoja1!J104="","null",Hoja1!J104)</f>
        <v>null</v>
      </c>
      <c r="O103" s="1" t="s">
        <v>404</v>
      </c>
      <c r="P103" s="1" t="str">
        <f aca="false">Hoja1!K104</f>
        <v>D</v>
      </c>
      <c r="Q103" s="1" t="s">
        <v>407</v>
      </c>
      <c r="R103" s="1" t="str">
        <f aca="false">IF(Hoja1!L104="","null",CONCATENATE("'",Hoja1!L104,"'"))</f>
        <v>null</v>
      </c>
      <c r="S103" s="1" t="s">
        <v>406</v>
      </c>
      <c r="T103" s="1" t="str">
        <f aca="false">IF(Hoja1!M104="","null",Hoja1!M104)</f>
        <v>null</v>
      </c>
      <c r="U103" s="1" t="s">
        <v>406</v>
      </c>
      <c r="V103" s="1" t="str">
        <f aca="false">IF(Hoja1!N104="","null",CONCATENATE("'",Hoja1!N104,"'"))</f>
        <v>null</v>
      </c>
      <c r="W103" s="1" t="s">
        <v>406</v>
      </c>
      <c r="X103" s="1" t="str">
        <f aca="false">IF(Hoja1!O104="","null",CONCATENATE("'",Hoja1!O104,"'"))</f>
        <v>null</v>
      </c>
      <c r="Y103" s="1" t="s">
        <v>404</v>
      </c>
      <c r="Z103" s="1" t="n">
        <f aca="false">Hoja1!P104</f>
        <v>1</v>
      </c>
      <c r="AA103" s="1" t="s">
        <v>408</v>
      </c>
      <c r="AB103" s="1" t="n">
        <f aca="false">Hoja1!R104</f>
        <v>0</v>
      </c>
      <c r="AC103" s="1" t="s">
        <v>407</v>
      </c>
      <c r="AD103" s="1" t="str">
        <f aca="false">IF(Hoja1!S104="","null",CONCATENATE("'",Hoja1!S104,"'"))</f>
        <v>'0'</v>
      </c>
      <c r="AE103" s="1" t="s">
        <v>404</v>
      </c>
      <c r="AF103" s="1" t="n">
        <f aca="false">Hoja1!T104</f>
        <v>1</v>
      </c>
      <c r="AG103" s="1" t="s">
        <v>402</v>
      </c>
      <c r="AH103" s="1" t="n">
        <f aca="false">Hoja1!U104</f>
        <v>1</v>
      </c>
      <c r="AI103" s="1" t="s">
        <v>407</v>
      </c>
      <c r="AJ103" s="1" t="str">
        <f aca="false">IF(Hoja1!V104="","null",CONCATENATE("'",Hoja1!V104,"'"))</f>
        <v>null</v>
      </c>
      <c r="AK103" s="1" t="s">
        <v>404</v>
      </c>
      <c r="AL103" s="1" t="n">
        <f aca="false">Hoja1!X104</f>
        <v>0</v>
      </c>
      <c r="AM103" s="1" t="s">
        <v>407</v>
      </c>
      <c r="AN103" s="1" t="str">
        <f aca="false">IF(Hoja1!Y104="","null",Hoja1!Y104)</f>
        <v>null</v>
      </c>
      <c r="AO103" s="1" t="s">
        <v>409</v>
      </c>
    </row>
    <row r="104" customFormat="false" ht="11.25" hidden="false" customHeight="false" outlineLevel="0" collapsed="false">
      <c r="A104" s="15" t="s">
        <v>401</v>
      </c>
      <c r="B104" s="5" t="str">
        <f aca="false">Hoja1!A105</f>
        <v>03</v>
      </c>
      <c r="C104" s="1" t="s">
        <v>402</v>
      </c>
      <c r="D104" s="1" t="n">
        <f aca="false">Hoja1!B105</f>
        <v>6404</v>
      </c>
      <c r="E104" s="1" t="s">
        <v>403</v>
      </c>
      <c r="F104" s="1" t="n">
        <f aca="false">Hoja1!D105</f>
        <v>2</v>
      </c>
      <c r="G104" s="1" t="s">
        <v>404</v>
      </c>
      <c r="H104" s="1" t="str">
        <f aca="false">Hoja1!E105</f>
        <v>CAJA</v>
      </c>
      <c r="I104" s="1" t="s">
        <v>402</v>
      </c>
      <c r="J104" s="1" t="n">
        <f aca="false">Hoja1!F105</f>
        <v>1</v>
      </c>
      <c r="K104" s="1" t="s">
        <v>405</v>
      </c>
      <c r="L104" s="1" t="n">
        <f aca="false">Hoja1!I105</f>
        <v>1</v>
      </c>
      <c r="M104" s="1" t="s">
        <v>406</v>
      </c>
      <c r="N104" s="1" t="str">
        <f aca="false">IF(Hoja1!J105="","null",Hoja1!J105)</f>
        <v>null</v>
      </c>
      <c r="O104" s="1" t="s">
        <v>404</v>
      </c>
      <c r="P104" s="1" t="str">
        <f aca="false">Hoja1!K105</f>
        <v>C</v>
      </c>
      <c r="Q104" s="1" t="s">
        <v>407</v>
      </c>
      <c r="R104" s="1" t="str">
        <f aca="false">IF(Hoja1!L105="","null",CONCATENATE("'",Hoja1!L105,"'"))</f>
        <v>null</v>
      </c>
      <c r="S104" s="1" t="s">
        <v>406</v>
      </c>
      <c r="T104" s="1" t="str">
        <f aca="false">IF(Hoja1!M105="","null",Hoja1!M105)</f>
        <v>null</v>
      </c>
      <c r="U104" s="1" t="s">
        <v>406</v>
      </c>
      <c r="V104" s="1" t="str">
        <f aca="false">IF(Hoja1!N105="","null",CONCATENATE("'",Hoja1!N105,"'"))</f>
        <v>null</v>
      </c>
      <c r="W104" s="1" t="s">
        <v>406</v>
      </c>
      <c r="X104" s="1" t="str">
        <f aca="false">IF(Hoja1!O105="","null",CONCATENATE("'",Hoja1!O105,"'"))</f>
        <v>null</v>
      </c>
      <c r="Y104" s="1" t="s">
        <v>404</v>
      </c>
      <c r="Z104" s="1" t="n">
        <f aca="false">Hoja1!P105</f>
        <v>1</v>
      </c>
      <c r="AA104" s="1" t="s">
        <v>408</v>
      </c>
      <c r="AB104" s="1" t="n">
        <f aca="false">Hoja1!R105</f>
        <v>0</v>
      </c>
      <c r="AC104" s="1" t="s">
        <v>407</v>
      </c>
      <c r="AD104" s="1" t="str">
        <f aca="false">IF(Hoja1!S105="","null",CONCATENATE("'",Hoja1!S105,"'"))</f>
        <v>'0'</v>
      </c>
      <c r="AE104" s="1" t="s">
        <v>404</v>
      </c>
      <c r="AF104" s="1" t="n">
        <f aca="false">Hoja1!T105</f>
        <v>1</v>
      </c>
      <c r="AG104" s="1" t="s">
        <v>402</v>
      </c>
      <c r="AH104" s="1" t="n">
        <f aca="false">Hoja1!U105</f>
        <v>1</v>
      </c>
      <c r="AI104" s="1" t="s">
        <v>407</v>
      </c>
      <c r="AJ104" s="1" t="str">
        <f aca="false">IF(Hoja1!V105="","null",CONCATENATE("'",Hoja1!V105,"'"))</f>
        <v>null</v>
      </c>
      <c r="AK104" s="1" t="s">
        <v>404</v>
      </c>
      <c r="AL104" s="1" t="n">
        <f aca="false">Hoja1!X105</f>
        <v>0</v>
      </c>
      <c r="AM104" s="1" t="s">
        <v>407</v>
      </c>
      <c r="AN104" s="1" t="str">
        <f aca="false">IF(Hoja1!Y105="","null",Hoja1!Y105)</f>
        <v>null</v>
      </c>
      <c r="AO104" s="1" t="s">
        <v>409</v>
      </c>
    </row>
    <row r="105" customFormat="false" ht="11.25" hidden="false" customHeight="false" outlineLevel="0" collapsed="false">
      <c r="A105" s="15" t="s">
        <v>401</v>
      </c>
      <c r="B105" s="5" t="str">
        <f aca="false">Hoja1!A106</f>
        <v>04</v>
      </c>
      <c r="C105" s="1" t="s">
        <v>402</v>
      </c>
      <c r="D105" s="1" t="n">
        <f aca="false">Hoja1!B106</f>
        <v>6007</v>
      </c>
      <c r="E105" s="1" t="s">
        <v>403</v>
      </c>
      <c r="F105" s="1" t="n">
        <f aca="false">Hoja1!D106</f>
        <v>1</v>
      </c>
      <c r="G105" s="1" t="s">
        <v>404</v>
      </c>
      <c r="H105" s="1" t="str">
        <f aca="false">Hoja1!E106</f>
        <v>DEPVCC</v>
      </c>
      <c r="I105" s="1" t="s">
        <v>402</v>
      </c>
      <c r="J105" s="1" t="n">
        <f aca="false">Hoja1!F106</f>
        <v>2</v>
      </c>
      <c r="K105" s="1" t="s">
        <v>405</v>
      </c>
      <c r="L105" s="1" t="n">
        <f aca="false">Hoja1!I106</f>
        <v>2</v>
      </c>
      <c r="M105" s="1" t="s">
        <v>406</v>
      </c>
      <c r="N105" s="1" t="str">
        <f aca="false">IF(Hoja1!J106="","null",Hoja1!J106)</f>
        <v>null</v>
      </c>
      <c r="O105" s="1" t="s">
        <v>404</v>
      </c>
      <c r="P105" s="1" t="str">
        <f aca="false">Hoja1!K106</f>
        <v>D</v>
      </c>
      <c r="Q105" s="1" t="s">
        <v>407</v>
      </c>
      <c r="R105" s="1" t="str">
        <f aca="false">IF(Hoja1!L106="","null",CONCATENATE("'",Hoja1!L106,"'"))</f>
        <v>null</v>
      </c>
      <c r="S105" s="1" t="s">
        <v>406</v>
      </c>
      <c r="T105" s="1" t="str">
        <f aca="false">IF(Hoja1!M106="","null",Hoja1!M106)</f>
        <v>null</v>
      </c>
      <c r="U105" s="1" t="s">
        <v>406</v>
      </c>
      <c r="V105" s="1" t="str">
        <f aca="false">IF(Hoja1!N106="","null",CONCATENATE("'",Hoja1!N106,"'"))</f>
        <v>null</v>
      </c>
      <c r="W105" s="1" t="s">
        <v>406</v>
      </c>
      <c r="X105" s="1" t="str">
        <f aca="false">IF(Hoja1!O106="","null",CONCATENATE("'",Hoja1!O106,"'"))</f>
        <v>null</v>
      </c>
      <c r="Y105" s="1" t="s">
        <v>404</v>
      </c>
      <c r="Z105" s="1" t="n">
        <f aca="false">Hoja1!P106</f>
        <v>1</v>
      </c>
      <c r="AA105" s="1" t="s">
        <v>408</v>
      </c>
      <c r="AB105" s="1" t="n">
        <f aca="false">Hoja1!R106</f>
        <v>0</v>
      </c>
      <c r="AC105" s="1" t="s">
        <v>407</v>
      </c>
      <c r="AD105" s="1" t="str">
        <f aca="false">IF(Hoja1!S106="","null",CONCATENATE("'",Hoja1!S106,"'"))</f>
        <v>'0'</v>
      </c>
      <c r="AE105" s="1" t="s">
        <v>404</v>
      </c>
      <c r="AF105" s="1" t="n">
        <f aca="false">Hoja1!T106</f>
        <v>1</v>
      </c>
      <c r="AG105" s="1" t="s">
        <v>402</v>
      </c>
      <c r="AH105" s="1" t="n">
        <f aca="false">Hoja1!U106</f>
        <v>1</v>
      </c>
      <c r="AI105" s="1" t="s">
        <v>407</v>
      </c>
      <c r="AJ105" s="1" t="str">
        <f aca="false">IF(Hoja1!V106="","null",CONCATENATE("'",Hoja1!V106,"'"))</f>
        <v>null</v>
      </c>
      <c r="AK105" s="1" t="s">
        <v>404</v>
      </c>
      <c r="AL105" s="1" t="n">
        <f aca="false">Hoja1!X106</f>
        <v>0</v>
      </c>
      <c r="AM105" s="1" t="s">
        <v>407</v>
      </c>
      <c r="AN105" s="1" t="str">
        <f aca="false">IF(Hoja1!Y106="","null",Hoja1!Y106)</f>
        <v>null</v>
      </c>
      <c r="AO105" s="1" t="s">
        <v>409</v>
      </c>
    </row>
    <row r="106" customFormat="false" ht="11.25" hidden="false" customHeight="false" outlineLevel="0" collapsed="false">
      <c r="A106" s="15" t="s">
        <v>401</v>
      </c>
      <c r="B106" s="5" t="str">
        <f aca="false">Hoja1!A107</f>
        <v>04</v>
      </c>
      <c r="C106" s="1" t="s">
        <v>402</v>
      </c>
      <c r="D106" s="1" t="n">
        <f aca="false">Hoja1!B107</f>
        <v>6007</v>
      </c>
      <c r="E106" s="1" t="s">
        <v>403</v>
      </c>
      <c r="F106" s="1" t="n">
        <f aca="false">Hoja1!D107</f>
        <v>2</v>
      </c>
      <c r="G106" s="1" t="s">
        <v>404</v>
      </c>
      <c r="H106" s="1" t="str">
        <f aca="false">Hoja1!E107</f>
        <v>TRANST</v>
      </c>
      <c r="I106" s="1" t="s">
        <v>402</v>
      </c>
      <c r="J106" s="1" t="n">
        <f aca="false">Hoja1!F107</f>
        <v>1</v>
      </c>
      <c r="K106" s="1" t="s">
        <v>405</v>
      </c>
      <c r="L106" s="1" t="n">
        <f aca="false">Hoja1!I107</f>
        <v>1</v>
      </c>
      <c r="M106" s="1" t="s">
        <v>406</v>
      </c>
      <c r="N106" s="1" t="str">
        <f aca="false">IF(Hoja1!J107="","null",Hoja1!J107)</f>
        <v>null</v>
      </c>
      <c r="O106" s="1" t="s">
        <v>404</v>
      </c>
      <c r="P106" s="1" t="str">
        <f aca="false">Hoja1!K107</f>
        <v>C</v>
      </c>
      <c r="Q106" s="1" t="s">
        <v>407</v>
      </c>
      <c r="R106" s="1" t="str">
        <f aca="false">IF(Hoja1!L107="","null",CONCATENATE("'",Hoja1!L107,"'"))</f>
        <v>null</v>
      </c>
      <c r="S106" s="1" t="s">
        <v>406</v>
      </c>
      <c r="T106" s="1" t="str">
        <f aca="false">IF(Hoja1!M107="","null",Hoja1!M107)</f>
        <v>null</v>
      </c>
      <c r="U106" s="1" t="s">
        <v>406</v>
      </c>
      <c r="V106" s="1" t="str">
        <f aca="false">IF(Hoja1!N107="","null",CONCATENATE("'",Hoja1!N107,"'"))</f>
        <v>null</v>
      </c>
      <c r="W106" s="1" t="s">
        <v>406</v>
      </c>
      <c r="X106" s="1" t="str">
        <f aca="false">IF(Hoja1!O107="","null",CONCATENATE("'",Hoja1!O107,"'"))</f>
        <v>null</v>
      </c>
      <c r="Y106" s="1" t="s">
        <v>404</v>
      </c>
      <c r="Z106" s="1" t="n">
        <f aca="false">Hoja1!P107</f>
        <v>1</v>
      </c>
      <c r="AA106" s="1" t="s">
        <v>408</v>
      </c>
      <c r="AB106" s="1" t="n">
        <f aca="false">Hoja1!R107</f>
        <v>0</v>
      </c>
      <c r="AC106" s="1" t="s">
        <v>407</v>
      </c>
      <c r="AD106" s="1" t="str">
        <f aca="false">IF(Hoja1!S107="","null",CONCATENATE("'",Hoja1!S107,"'"))</f>
        <v>'0'</v>
      </c>
      <c r="AE106" s="1" t="s">
        <v>404</v>
      </c>
      <c r="AF106" s="1" t="n">
        <f aca="false">Hoja1!T107</f>
        <v>1</v>
      </c>
      <c r="AG106" s="1" t="s">
        <v>402</v>
      </c>
      <c r="AH106" s="1" t="n">
        <f aca="false">Hoja1!U107</f>
        <v>1</v>
      </c>
      <c r="AI106" s="1" t="s">
        <v>407</v>
      </c>
      <c r="AJ106" s="1" t="str">
        <f aca="false">IF(Hoja1!V107="","null",CONCATENATE("'",Hoja1!V107,"'"))</f>
        <v>null</v>
      </c>
      <c r="AK106" s="1" t="s">
        <v>404</v>
      </c>
      <c r="AL106" s="1" t="n">
        <f aca="false">Hoja1!X107</f>
        <v>0</v>
      </c>
      <c r="AM106" s="1" t="s">
        <v>407</v>
      </c>
      <c r="AN106" s="1" t="str">
        <f aca="false">IF(Hoja1!Y107="","null",Hoja1!Y107)</f>
        <v>null</v>
      </c>
      <c r="AO106" s="1" t="s">
        <v>409</v>
      </c>
    </row>
    <row r="107" customFormat="false" ht="11.25" hidden="false" customHeight="false" outlineLevel="0" collapsed="false">
      <c r="A107" s="15" t="s">
        <v>401</v>
      </c>
      <c r="B107" s="5" t="str">
        <f aca="false">Hoja1!A108</f>
        <v>04</v>
      </c>
      <c r="C107" s="1" t="s">
        <v>402</v>
      </c>
      <c r="D107" s="1" t="n">
        <f aca="false">Hoja1!B108</f>
        <v>6005</v>
      </c>
      <c r="E107" s="1" t="s">
        <v>403</v>
      </c>
      <c r="F107" s="1" t="n">
        <f aca="false">Hoja1!D108</f>
        <v>1</v>
      </c>
      <c r="G107" s="1" t="s">
        <v>404</v>
      </c>
      <c r="H107" s="1" t="str">
        <f aca="false">Hoja1!E108</f>
        <v>DEPVCG</v>
      </c>
      <c r="I107" s="1" t="s">
        <v>402</v>
      </c>
      <c r="J107" s="1" t="n">
        <f aca="false">Hoja1!F108</f>
        <v>2</v>
      </c>
      <c r="K107" s="1" t="s">
        <v>405</v>
      </c>
      <c r="L107" s="1" t="n">
        <f aca="false">Hoja1!I108</f>
        <v>2</v>
      </c>
      <c r="M107" s="1" t="s">
        <v>406</v>
      </c>
      <c r="N107" s="1" t="str">
        <f aca="false">IF(Hoja1!J108="","null",Hoja1!J108)</f>
        <v>null</v>
      </c>
      <c r="O107" s="1" t="s">
        <v>404</v>
      </c>
      <c r="P107" s="1" t="str">
        <f aca="false">Hoja1!K108</f>
        <v>D</v>
      </c>
      <c r="Q107" s="1" t="s">
        <v>407</v>
      </c>
      <c r="R107" s="1" t="str">
        <f aca="false">IF(Hoja1!L108="","null",CONCATENATE("'",Hoja1!L108,"'"))</f>
        <v>null</v>
      </c>
      <c r="S107" s="1" t="s">
        <v>406</v>
      </c>
      <c r="T107" s="1" t="str">
        <f aca="false">IF(Hoja1!M108="","null",Hoja1!M108)</f>
        <v>null</v>
      </c>
      <c r="U107" s="1" t="s">
        <v>406</v>
      </c>
      <c r="V107" s="1" t="str">
        <f aca="false">IF(Hoja1!N108="","null",CONCATENATE("'",Hoja1!N108,"'"))</f>
        <v>null</v>
      </c>
      <c r="W107" s="1" t="s">
        <v>406</v>
      </c>
      <c r="X107" s="1" t="str">
        <f aca="false">IF(Hoja1!O108="","null",CONCATENATE("'",Hoja1!O108,"'"))</f>
        <v>null</v>
      </c>
      <c r="Y107" s="1" t="s">
        <v>404</v>
      </c>
      <c r="Z107" s="1" t="n">
        <f aca="false">Hoja1!P108</f>
        <v>1</v>
      </c>
      <c r="AA107" s="1" t="s">
        <v>408</v>
      </c>
      <c r="AB107" s="1" t="n">
        <f aca="false">Hoja1!R108</f>
        <v>0</v>
      </c>
      <c r="AC107" s="1" t="s">
        <v>407</v>
      </c>
      <c r="AD107" s="1" t="str">
        <f aca="false">IF(Hoja1!S108="","null",CONCATENATE("'",Hoja1!S108,"'"))</f>
        <v>'0'</v>
      </c>
      <c r="AE107" s="1" t="s">
        <v>404</v>
      </c>
      <c r="AF107" s="1" t="n">
        <f aca="false">Hoja1!T108</f>
        <v>1</v>
      </c>
      <c r="AG107" s="1" t="s">
        <v>402</v>
      </c>
      <c r="AH107" s="1" t="n">
        <f aca="false">Hoja1!U108</f>
        <v>1</v>
      </c>
      <c r="AI107" s="1" t="s">
        <v>407</v>
      </c>
      <c r="AJ107" s="1" t="str">
        <f aca="false">IF(Hoja1!V108="","null",CONCATENATE("'",Hoja1!V108,"'"))</f>
        <v>null</v>
      </c>
      <c r="AK107" s="1" t="s">
        <v>404</v>
      </c>
      <c r="AL107" s="1" t="n">
        <f aca="false">Hoja1!X108</f>
        <v>0</v>
      </c>
      <c r="AM107" s="1" t="s">
        <v>407</v>
      </c>
      <c r="AN107" s="1" t="str">
        <f aca="false">IF(Hoja1!Y108="","null",Hoja1!Y108)</f>
        <v>null</v>
      </c>
      <c r="AO107" s="1" t="s">
        <v>409</v>
      </c>
    </row>
    <row r="108" customFormat="false" ht="11.25" hidden="false" customHeight="false" outlineLevel="0" collapsed="false">
      <c r="A108" s="15" t="s">
        <v>401</v>
      </c>
      <c r="B108" s="5" t="str">
        <f aca="false">Hoja1!A109</f>
        <v>04</v>
      </c>
      <c r="C108" s="1" t="s">
        <v>402</v>
      </c>
      <c r="D108" s="1" t="n">
        <f aca="false">Hoja1!B109</f>
        <v>6005</v>
      </c>
      <c r="E108" s="1" t="s">
        <v>403</v>
      </c>
      <c r="F108" s="1" t="n">
        <f aca="false">Hoja1!D109</f>
        <v>2</v>
      </c>
      <c r="G108" s="1" t="s">
        <v>404</v>
      </c>
      <c r="H108" s="1" t="str">
        <f aca="false">Hoja1!E109</f>
        <v>TRANST</v>
      </c>
      <c r="I108" s="1" t="s">
        <v>402</v>
      </c>
      <c r="J108" s="1" t="n">
        <f aca="false">Hoja1!F109</f>
        <v>1</v>
      </c>
      <c r="K108" s="1" t="s">
        <v>405</v>
      </c>
      <c r="L108" s="1" t="n">
        <f aca="false">Hoja1!I109</f>
        <v>1</v>
      </c>
      <c r="M108" s="1" t="s">
        <v>406</v>
      </c>
      <c r="N108" s="1" t="str">
        <f aca="false">IF(Hoja1!J109="","null",Hoja1!J109)</f>
        <v>null</v>
      </c>
      <c r="O108" s="1" t="s">
        <v>404</v>
      </c>
      <c r="P108" s="1" t="str">
        <f aca="false">Hoja1!K109</f>
        <v>C</v>
      </c>
      <c r="Q108" s="1" t="s">
        <v>407</v>
      </c>
      <c r="R108" s="1" t="str">
        <f aca="false">IF(Hoja1!L109="","null",CONCATENATE("'",Hoja1!L109,"'"))</f>
        <v>null</v>
      </c>
      <c r="S108" s="1" t="s">
        <v>406</v>
      </c>
      <c r="T108" s="1" t="str">
        <f aca="false">IF(Hoja1!M109="","null",Hoja1!M109)</f>
        <v>null</v>
      </c>
      <c r="U108" s="1" t="s">
        <v>406</v>
      </c>
      <c r="V108" s="1" t="str">
        <f aca="false">IF(Hoja1!N109="","null",CONCATENATE("'",Hoja1!N109,"'"))</f>
        <v>null</v>
      </c>
      <c r="W108" s="1" t="s">
        <v>406</v>
      </c>
      <c r="X108" s="1" t="str">
        <f aca="false">IF(Hoja1!O109="","null",CONCATENATE("'",Hoja1!O109,"'"))</f>
        <v>null</v>
      </c>
      <c r="Y108" s="1" t="s">
        <v>404</v>
      </c>
      <c r="Z108" s="1" t="n">
        <f aca="false">Hoja1!P109</f>
        <v>1</v>
      </c>
      <c r="AA108" s="1" t="s">
        <v>408</v>
      </c>
      <c r="AB108" s="1" t="n">
        <f aca="false">Hoja1!R109</f>
        <v>0</v>
      </c>
      <c r="AC108" s="1" t="s">
        <v>407</v>
      </c>
      <c r="AD108" s="1" t="str">
        <f aca="false">IF(Hoja1!S109="","null",CONCATENATE("'",Hoja1!S109,"'"))</f>
        <v>'0'</v>
      </c>
      <c r="AE108" s="1" t="s">
        <v>404</v>
      </c>
      <c r="AF108" s="1" t="n">
        <f aca="false">Hoja1!T109</f>
        <v>1</v>
      </c>
      <c r="AG108" s="1" t="s">
        <v>402</v>
      </c>
      <c r="AH108" s="1" t="n">
        <f aca="false">Hoja1!U109</f>
        <v>1</v>
      </c>
      <c r="AI108" s="1" t="s">
        <v>407</v>
      </c>
      <c r="AJ108" s="1" t="str">
        <f aca="false">IF(Hoja1!V109="","null",CONCATENATE("'",Hoja1!V109,"'"))</f>
        <v>null</v>
      </c>
      <c r="AK108" s="1" t="s">
        <v>404</v>
      </c>
      <c r="AL108" s="1" t="n">
        <f aca="false">Hoja1!X109</f>
        <v>0</v>
      </c>
      <c r="AM108" s="1" t="s">
        <v>407</v>
      </c>
      <c r="AN108" s="1" t="str">
        <f aca="false">IF(Hoja1!Y109="","null",Hoja1!Y109)</f>
        <v>null</v>
      </c>
      <c r="AO108" s="1" t="s">
        <v>409</v>
      </c>
    </row>
    <row r="109" customFormat="false" ht="11.25" hidden="false" customHeight="false" outlineLevel="0" collapsed="false">
      <c r="A109" s="15" t="s">
        <v>401</v>
      </c>
      <c r="B109" s="5" t="str">
        <f aca="false">Hoja1!A110</f>
        <v>04</v>
      </c>
      <c r="C109" s="1" t="s">
        <v>402</v>
      </c>
      <c r="D109" s="1" t="n">
        <f aca="false">Hoja1!B110</f>
        <v>6042</v>
      </c>
      <c r="E109" s="1" t="s">
        <v>403</v>
      </c>
      <c r="F109" s="1" t="n">
        <f aca="false">Hoja1!D110</f>
        <v>1</v>
      </c>
      <c r="G109" s="1" t="s">
        <v>404</v>
      </c>
      <c r="H109" s="1" t="str">
        <f aca="false">Hoja1!E110</f>
        <v>DEPVEF</v>
      </c>
      <c r="I109" s="1" t="s">
        <v>402</v>
      </c>
      <c r="J109" s="1" t="n">
        <f aca="false">Hoja1!F110</f>
        <v>2</v>
      </c>
      <c r="K109" s="1" t="s">
        <v>405</v>
      </c>
      <c r="L109" s="1" t="n">
        <f aca="false">Hoja1!I110</f>
        <v>2</v>
      </c>
      <c r="M109" s="1" t="s">
        <v>406</v>
      </c>
      <c r="N109" s="1" t="str">
        <f aca="false">IF(Hoja1!J110="","null",Hoja1!J110)</f>
        <v>null</v>
      </c>
      <c r="O109" s="1" t="s">
        <v>404</v>
      </c>
      <c r="P109" s="1" t="str">
        <f aca="false">Hoja1!K110</f>
        <v>D</v>
      </c>
      <c r="Q109" s="1" t="s">
        <v>407</v>
      </c>
      <c r="R109" s="1" t="str">
        <f aca="false">IF(Hoja1!L110="","null",CONCATENATE("'",Hoja1!L110,"'"))</f>
        <v>null</v>
      </c>
      <c r="S109" s="1" t="s">
        <v>406</v>
      </c>
      <c r="T109" s="1" t="str">
        <f aca="false">IF(Hoja1!M110="","null",Hoja1!M110)</f>
        <v>null</v>
      </c>
      <c r="U109" s="1" t="s">
        <v>406</v>
      </c>
      <c r="V109" s="1" t="str">
        <f aca="false">IF(Hoja1!N110="","null",CONCATENATE("'",Hoja1!N110,"'"))</f>
        <v>null</v>
      </c>
      <c r="W109" s="1" t="s">
        <v>406</v>
      </c>
      <c r="X109" s="1" t="str">
        <f aca="false">IF(Hoja1!O110="","null",CONCATENATE("'",Hoja1!O110,"'"))</f>
        <v>null</v>
      </c>
      <c r="Y109" s="1" t="s">
        <v>404</v>
      </c>
      <c r="Z109" s="1" t="n">
        <f aca="false">Hoja1!P110</f>
        <v>1</v>
      </c>
      <c r="AA109" s="1" t="s">
        <v>408</v>
      </c>
      <c r="AB109" s="1" t="n">
        <f aca="false">Hoja1!R110</f>
        <v>0</v>
      </c>
      <c r="AC109" s="1" t="s">
        <v>407</v>
      </c>
      <c r="AD109" s="1" t="str">
        <f aca="false">IF(Hoja1!S110="","null",CONCATENATE("'",Hoja1!S110,"'"))</f>
        <v>'0'</v>
      </c>
      <c r="AE109" s="1" t="s">
        <v>404</v>
      </c>
      <c r="AF109" s="1" t="n">
        <f aca="false">Hoja1!T110</f>
        <v>1</v>
      </c>
      <c r="AG109" s="1" t="s">
        <v>402</v>
      </c>
      <c r="AH109" s="1" t="n">
        <f aca="false">Hoja1!U110</f>
        <v>1</v>
      </c>
      <c r="AI109" s="1" t="s">
        <v>407</v>
      </c>
      <c r="AJ109" s="1" t="str">
        <f aca="false">IF(Hoja1!V110="","null",CONCATENATE("'",Hoja1!V110,"'"))</f>
        <v>null</v>
      </c>
      <c r="AK109" s="1" t="s">
        <v>404</v>
      </c>
      <c r="AL109" s="1" t="n">
        <f aca="false">Hoja1!X110</f>
        <v>0</v>
      </c>
      <c r="AM109" s="1" t="s">
        <v>407</v>
      </c>
      <c r="AN109" s="1" t="str">
        <f aca="false">IF(Hoja1!Y110="","null",Hoja1!Y110)</f>
        <v>null</v>
      </c>
      <c r="AO109" s="1" t="s">
        <v>409</v>
      </c>
    </row>
    <row r="110" customFormat="false" ht="11.25" hidden="false" customHeight="false" outlineLevel="0" collapsed="false">
      <c r="A110" s="15" t="s">
        <v>401</v>
      </c>
      <c r="B110" s="5" t="str">
        <f aca="false">Hoja1!A111</f>
        <v>04</v>
      </c>
      <c r="C110" s="1" t="s">
        <v>402</v>
      </c>
      <c r="D110" s="1" t="n">
        <f aca="false">Hoja1!B111</f>
        <v>6042</v>
      </c>
      <c r="E110" s="1" t="s">
        <v>403</v>
      </c>
      <c r="F110" s="1" t="n">
        <f aca="false">Hoja1!D111</f>
        <v>2</v>
      </c>
      <c r="G110" s="1" t="s">
        <v>404</v>
      </c>
      <c r="H110" s="1" t="str">
        <f aca="false">Hoja1!E111</f>
        <v>DEPVEF</v>
      </c>
      <c r="I110" s="1" t="s">
        <v>402</v>
      </c>
      <c r="J110" s="1" t="n">
        <f aca="false">Hoja1!F111</f>
        <v>2</v>
      </c>
      <c r="K110" s="1" t="s">
        <v>405</v>
      </c>
      <c r="L110" s="1" t="n">
        <f aca="false">Hoja1!I111</f>
        <v>1</v>
      </c>
      <c r="M110" s="1" t="s">
        <v>406</v>
      </c>
      <c r="N110" s="1" t="str">
        <f aca="false">IF(Hoja1!J111="","null",Hoja1!J111)</f>
        <v>null</v>
      </c>
      <c r="O110" s="1" t="s">
        <v>404</v>
      </c>
      <c r="P110" s="1" t="str">
        <f aca="false">Hoja1!K111</f>
        <v>C</v>
      </c>
      <c r="Q110" s="1" t="s">
        <v>407</v>
      </c>
      <c r="R110" s="1" t="str">
        <f aca="false">IF(Hoja1!L111="","null",CONCATENATE("'",Hoja1!L111,"'"))</f>
        <v>null</v>
      </c>
      <c r="S110" s="1" t="s">
        <v>406</v>
      </c>
      <c r="T110" s="1" t="str">
        <f aca="false">IF(Hoja1!M111="","null",Hoja1!M111)</f>
        <v>null</v>
      </c>
      <c r="U110" s="1" t="s">
        <v>406</v>
      </c>
      <c r="V110" s="1" t="str">
        <f aca="false">IF(Hoja1!N111="","null",CONCATENATE("'",Hoja1!N111,"'"))</f>
        <v>null</v>
      </c>
      <c r="W110" s="1" t="s">
        <v>406</v>
      </c>
      <c r="X110" s="1" t="str">
        <f aca="false">IF(Hoja1!O111="","null",CONCATENATE("'",Hoja1!O111,"'"))</f>
        <v>null</v>
      </c>
      <c r="Y110" s="1" t="s">
        <v>404</v>
      </c>
      <c r="Z110" s="1" t="n">
        <f aca="false">Hoja1!P111</f>
        <v>1</v>
      </c>
      <c r="AA110" s="1" t="s">
        <v>408</v>
      </c>
      <c r="AB110" s="1" t="n">
        <f aca="false">Hoja1!R111</f>
        <v>0</v>
      </c>
      <c r="AC110" s="1" t="s">
        <v>407</v>
      </c>
      <c r="AD110" s="1" t="str">
        <f aca="false">IF(Hoja1!S111="","null",CONCATENATE("'",Hoja1!S111,"'"))</f>
        <v>'0'</v>
      </c>
      <c r="AE110" s="1" t="s">
        <v>404</v>
      </c>
      <c r="AF110" s="1" t="n">
        <f aca="false">Hoja1!T111</f>
        <v>1</v>
      </c>
      <c r="AG110" s="1" t="s">
        <v>402</v>
      </c>
      <c r="AH110" s="1" t="n">
        <f aca="false">Hoja1!U111</f>
        <v>1</v>
      </c>
      <c r="AI110" s="1" t="s">
        <v>407</v>
      </c>
      <c r="AJ110" s="1" t="str">
        <f aca="false">IF(Hoja1!V111="","null",CONCATENATE("'",Hoja1!V111,"'"))</f>
        <v>null</v>
      </c>
      <c r="AK110" s="1" t="s">
        <v>404</v>
      </c>
      <c r="AL110" s="1" t="n">
        <f aca="false">Hoja1!X111</f>
        <v>0</v>
      </c>
      <c r="AM110" s="1" t="s">
        <v>407</v>
      </c>
      <c r="AN110" s="1" t="str">
        <f aca="false">IF(Hoja1!Y111="","null",Hoja1!Y111)</f>
        <v>null</v>
      </c>
      <c r="AO110" s="1" t="s">
        <v>409</v>
      </c>
    </row>
    <row r="111" customFormat="false" ht="11.25" hidden="false" customHeight="false" outlineLevel="0" collapsed="false">
      <c r="A111" s="15" t="s">
        <v>401</v>
      </c>
      <c r="B111" s="5" t="str">
        <f aca="false">Hoja1!A112</f>
        <v>04</v>
      </c>
      <c r="C111" s="1" t="s">
        <v>402</v>
      </c>
      <c r="D111" s="1" t="n">
        <f aca="false">Hoja1!B112</f>
        <v>6043</v>
      </c>
      <c r="E111" s="1" t="s">
        <v>403</v>
      </c>
      <c r="F111" s="1" t="n">
        <f aca="false">Hoja1!D112</f>
        <v>1</v>
      </c>
      <c r="G111" s="1" t="s">
        <v>404</v>
      </c>
      <c r="H111" s="1" t="str">
        <f aca="false">Hoja1!E112</f>
        <v>DEPVEF</v>
      </c>
      <c r="I111" s="1" t="s">
        <v>402</v>
      </c>
      <c r="J111" s="1" t="n">
        <f aca="false">Hoja1!F112</f>
        <v>2</v>
      </c>
      <c r="K111" s="1" t="s">
        <v>405</v>
      </c>
      <c r="L111" s="1" t="n">
        <f aca="false">Hoja1!I112</f>
        <v>2</v>
      </c>
      <c r="M111" s="1" t="s">
        <v>406</v>
      </c>
      <c r="N111" s="1" t="str">
        <f aca="false">IF(Hoja1!J112="","null",Hoja1!J112)</f>
        <v>null</v>
      </c>
      <c r="O111" s="1" t="s">
        <v>404</v>
      </c>
      <c r="P111" s="1" t="str">
        <f aca="false">Hoja1!K112</f>
        <v>D</v>
      </c>
      <c r="Q111" s="1" t="s">
        <v>407</v>
      </c>
      <c r="R111" s="1" t="str">
        <f aca="false">IF(Hoja1!L112="","null",CONCATENATE("'",Hoja1!L112,"'"))</f>
        <v>null</v>
      </c>
      <c r="S111" s="1" t="s">
        <v>406</v>
      </c>
      <c r="T111" s="1" t="str">
        <f aca="false">IF(Hoja1!M112="","null",Hoja1!M112)</f>
        <v>null</v>
      </c>
      <c r="U111" s="1" t="s">
        <v>406</v>
      </c>
      <c r="V111" s="1" t="str">
        <f aca="false">IF(Hoja1!N112="","null",CONCATENATE("'",Hoja1!N112,"'"))</f>
        <v>null</v>
      </c>
      <c r="W111" s="1" t="s">
        <v>406</v>
      </c>
      <c r="X111" s="1" t="str">
        <f aca="false">IF(Hoja1!O112="","null",CONCATENATE("'",Hoja1!O112,"'"))</f>
        <v>null</v>
      </c>
      <c r="Y111" s="1" t="s">
        <v>404</v>
      </c>
      <c r="Z111" s="1" t="n">
        <f aca="false">Hoja1!P112</f>
        <v>1</v>
      </c>
      <c r="AA111" s="1" t="s">
        <v>408</v>
      </c>
      <c r="AB111" s="1" t="n">
        <f aca="false">Hoja1!R112</f>
        <v>1</v>
      </c>
      <c r="AC111" s="1" t="s">
        <v>407</v>
      </c>
      <c r="AD111" s="1" t="str">
        <f aca="false">IF(Hoja1!S112="","null",CONCATENATE("'",Hoja1!S112,"'"))</f>
        <v>'0'</v>
      </c>
      <c r="AE111" s="1" t="s">
        <v>404</v>
      </c>
      <c r="AF111" s="1" t="n">
        <f aca="false">Hoja1!T112</f>
        <v>1</v>
      </c>
      <c r="AG111" s="1" t="s">
        <v>402</v>
      </c>
      <c r="AH111" s="1" t="n">
        <f aca="false">Hoja1!U112</f>
        <v>1</v>
      </c>
      <c r="AI111" s="1" t="s">
        <v>407</v>
      </c>
      <c r="AJ111" s="1" t="str">
        <f aca="false">IF(Hoja1!V112="","null",CONCATENATE("'",Hoja1!V112,"'"))</f>
        <v>null</v>
      </c>
      <c r="AK111" s="1" t="s">
        <v>404</v>
      </c>
      <c r="AL111" s="1" t="n">
        <f aca="false">Hoja1!X112</f>
        <v>0</v>
      </c>
      <c r="AM111" s="1" t="s">
        <v>407</v>
      </c>
      <c r="AN111" s="1" t="str">
        <f aca="false">IF(Hoja1!Y112="","null",Hoja1!Y112)</f>
        <v>null</v>
      </c>
      <c r="AO111" s="1" t="s">
        <v>409</v>
      </c>
    </row>
    <row r="112" customFormat="false" ht="11.25" hidden="false" customHeight="false" outlineLevel="0" collapsed="false">
      <c r="A112" s="15" t="s">
        <v>401</v>
      </c>
      <c r="B112" s="5" t="str">
        <f aca="false">Hoja1!A113</f>
        <v>04</v>
      </c>
      <c r="C112" s="1" t="s">
        <v>402</v>
      </c>
      <c r="D112" s="1" t="n">
        <f aca="false">Hoja1!B113</f>
        <v>6043</v>
      </c>
      <c r="E112" s="1" t="s">
        <v>403</v>
      </c>
      <c r="F112" s="1" t="n">
        <f aca="false">Hoja1!D113</f>
        <v>2</v>
      </c>
      <c r="G112" s="1" t="s">
        <v>404</v>
      </c>
      <c r="H112" s="1" t="str">
        <f aca="false">Hoja1!E113</f>
        <v>DEPVBL</v>
      </c>
      <c r="I112" s="1" t="s">
        <v>402</v>
      </c>
      <c r="J112" s="1" t="n">
        <f aca="false">Hoja1!F113</f>
        <v>2</v>
      </c>
      <c r="K112" s="1" t="s">
        <v>405</v>
      </c>
      <c r="L112" s="1" t="n">
        <f aca="false">Hoja1!I113</f>
        <v>1</v>
      </c>
      <c r="M112" s="1" t="s">
        <v>406</v>
      </c>
      <c r="N112" s="1" t="str">
        <f aca="false">IF(Hoja1!J113="","null",Hoja1!J113)</f>
        <v>null</v>
      </c>
      <c r="O112" s="1" t="s">
        <v>404</v>
      </c>
      <c r="P112" s="1" t="str">
        <f aca="false">Hoja1!K113</f>
        <v>C</v>
      </c>
      <c r="Q112" s="1" t="s">
        <v>407</v>
      </c>
      <c r="R112" s="1" t="str">
        <f aca="false">IF(Hoja1!L113="","null",CONCATENATE("'",Hoja1!L113,"'"))</f>
        <v>null</v>
      </c>
      <c r="S112" s="1" t="s">
        <v>406</v>
      </c>
      <c r="T112" s="1" t="str">
        <f aca="false">IF(Hoja1!M113="","null",Hoja1!M113)</f>
        <v>null</v>
      </c>
      <c r="U112" s="1" t="s">
        <v>406</v>
      </c>
      <c r="V112" s="1" t="str">
        <f aca="false">IF(Hoja1!N113="","null",CONCATENATE("'",Hoja1!N113,"'"))</f>
        <v>null</v>
      </c>
      <c r="W112" s="1" t="s">
        <v>406</v>
      </c>
      <c r="X112" s="1" t="str">
        <f aca="false">IF(Hoja1!O113="","null",CONCATENATE("'",Hoja1!O113,"'"))</f>
        <v>null</v>
      </c>
      <c r="Y112" s="1" t="s">
        <v>404</v>
      </c>
      <c r="Z112" s="1" t="n">
        <f aca="false">Hoja1!P113</f>
        <v>1</v>
      </c>
      <c r="AA112" s="1" t="s">
        <v>408</v>
      </c>
      <c r="AB112" s="1" t="n">
        <f aca="false">Hoja1!R113</f>
        <v>1</v>
      </c>
      <c r="AC112" s="1" t="s">
        <v>407</v>
      </c>
      <c r="AD112" s="1" t="str">
        <f aca="false">IF(Hoja1!S113="","null",CONCATENATE("'",Hoja1!S113,"'"))</f>
        <v>'0'</v>
      </c>
      <c r="AE112" s="1" t="s">
        <v>404</v>
      </c>
      <c r="AF112" s="1" t="n">
        <f aca="false">Hoja1!T113</f>
        <v>1</v>
      </c>
      <c r="AG112" s="1" t="s">
        <v>402</v>
      </c>
      <c r="AH112" s="1" t="n">
        <f aca="false">Hoja1!U113</f>
        <v>1</v>
      </c>
      <c r="AI112" s="1" t="s">
        <v>407</v>
      </c>
      <c r="AJ112" s="1" t="str">
        <f aca="false">IF(Hoja1!V113="","null",CONCATENATE("'",Hoja1!V113,"'"))</f>
        <v>null</v>
      </c>
      <c r="AK112" s="1" t="s">
        <v>404</v>
      </c>
      <c r="AL112" s="1" t="n">
        <f aca="false">Hoja1!X113</f>
        <v>0</v>
      </c>
      <c r="AM112" s="1" t="s">
        <v>407</v>
      </c>
      <c r="AN112" s="1" t="str">
        <f aca="false">IF(Hoja1!Y113="","null",Hoja1!Y113)</f>
        <v>null</v>
      </c>
      <c r="AO112" s="1" t="s">
        <v>409</v>
      </c>
    </row>
    <row r="113" customFormat="false" ht="11.25" hidden="false" customHeight="false" outlineLevel="0" collapsed="false">
      <c r="A113" s="15" t="s">
        <v>401</v>
      </c>
      <c r="B113" s="5" t="str">
        <f aca="false">Hoja1!A114</f>
        <v>04</v>
      </c>
      <c r="C113" s="1" t="s">
        <v>402</v>
      </c>
      <c r="D113" s="1" t="n">
        <f aca="false">Hoja1!B114</f>
        <v>6044</v>
      </c>
      <c r="E113" s="1" t="s">
        <v>403</v>
      </c>
      <c r="F113" s="1" t="n">
        <f aca="false">Hoja1!D114</f>
        <v>1</v>
      </c>
      <c r="G113" s="1" t="s">
        <v>404</v>
      </c>
      <c r="H113" s="1" t="str">
        <f aca="false">Hoja1!E114</f>
        <v>DEPVBL</v>
      </c>
      <c r="I113" s="1" t="s">
        <v>402</v>
      </c>
      <c r="J113" s="1" t="n">
        <f aca="false">Hoja1!F114</f>
        <v>2</v>
      </c>
      <c r="K113" s="1" t="s">
        <v>405</v>
      </c>
      <c r="L113" s="1" t="n">
        <f aca="false">Hoja1!I114</f>
        <v>2</v>
      </c>
      <c r="M113" s="1" t="s">
        <v>406</v>
      </c>
      <c r="N113" s="1" t="str">
        <f aca="false">IF(Hoja1!J114="","null",Hoja1!J114)</f>
        <v>null</v>
      </c>
      <c r="O113" s="1" t="s">
        <v>404</v>
      </c>
      <c r="P113" s="1" t="str">
        <f aca="false">Hoja1!K114</f>
        <v>D</v>
      </c>
      <c r="Q113" s="1" t="s">
        <v>407</v>
      </c>
      <c r="R113" s="1" t="str">
        <f aca="false">IF(Hoja1!L114="","null",CONCATENATE("'",Hoja1!L114,"'"))</f>
        <v>null</v>
      </c>
      <c r="S113" s="1" t="s">
        <v>406</v>
      </c>
      <c r="T113" s="1" t="str">
        <f aca="false">IF(Hoja1!M114="","null",Hoja1!M114)</f>
        <v>null</v>
      </c>
      <c r="U113" s="1" t="s">
        <v>406</v>
      </c>
      <c r="V113" s="1" t="str">
        <f aca="false">IF(Hoja1!N114="","null",CONCATENATE("'",Hoja1!N114,"'"))</f>
        <v>null</v>
      </c>
      <c r="W113" s="1" t="s">
        <v>406</v>
      </c>
      <c r="X113" s="1" t="str">
        <f aca="false">IF(Hoja1!O114="","null",CONCATENATE("'",Hoja1!O114,"'"))</f>
        <v>null</v>
      </c>
      <c r="Y113" s="1" t="s">
        <v>404</v>
      </c>
      <c r="Z113" s="1" t="n">
        <f aca="false">Hoja1!P114</f>
        <v>1</v>
      </c>
      <c r="AA113" s="1" t="s">
        <v>408</v>
      </c>
      <c r="AB113" s="1" t="n">
        <f aca="false">Hoja1!R114</f>
        <v>1</v>
      </c>
      <c r="AC113" s="1" t="s">
        <v>407</v>
      </c>
      <c r="AD113" s="1" t="str">
        <f aca="false">IF(Hoja1!S114="","null",CONCATENATE("'",Hoja1!S114,"'"))</f>
        <v>'0'</v>
      </c>
      <c r="AE113" s="1" t="s">
        <v>404</v>
      </c>
      <c r="AF113" s="1" t="n">
        <f aca="false">Hoja1!T114</f>
        <v>1</v>
      </c>
      <c r="AG113" s="1" t="s">
        <v>402</v>
      </c>
      <c r="AH113" s="1" t="n">
        <f aca="false">Hoja1!U114</f>
        <v>1</v>
      </c>
      <c r="AI113" s="1" t="s">
        <v>407</v>
      </c>
      <c r="AJ113" s="1" t="str">
        <f aca="false">IF(Hoja1!V114="","null",CONCATENATE("'",Hoja1!V114,"'"))</f>
        <v>null</v>
      </c>
      <c r="AK113" s="1" t="s">
        <v>404</v>
      </c>
      <c r="AL113" s="1" t="n">
        <f aca="false">Hoja1!X114</f>
        <v>0</v>
      </c>
      <c r="AM113" s="1" t="s">
        <v>407</v>
      </c>
      <c r="AN113" s="1" t="str">
        <f aca="false">IF(Hoja1!Y114="","null",Hoja1!Y114)</f>
        <v>null</v>
      </c>
      <c r="AO113" s="1" t="s">
        <v>409</v>
      </c>
    </row>
    <row r="114" customFormat="false" ht="11.25" hidden="false" customHeight="false" outlineLevel="0" collapsed="false">
      <c r="A114" s="15" t="s">
        <v>401</v>
      </c>
      <c r="B114" s="5" t="str">
        <f aca="false">Hoja1!A115</f>
        <v>04</v>
      </c>
      <c r="C114" s="1" t="s">
        <v>402</v>
      </c>
      <c r="D114" s="1" t="n">
        <f aca="false">Hoja1!B115</f>
        <v>6044</v>
      </c>
      <c r="E114" s="1" t="s">
        <v>403</v>
      </c>
      <c r="F114" s="1" t="n">
        <f aca="false">Hoja1!D115</f>
        <v>2</v>
      </c>
      <c r="G114" s="1" t="s">
        <v>404</v>
      </c>
      <c r="H114" s="1" t="str">
        <f aca="false">Hoja1!E115</f>
        <v>DEPVEF</v>
      </c>
      <c r="I114" s="1" t="s">
        <v>402</v>
      </c>
      <c r="J114" s="1" t="n">
        <f aca="false">Hoja1!F115</f>
        <v>2</v>
      </c>
      <c r="K114" s="1" t="s">
        <v>405</v>
      </c>
      <c r="L114" s="1" t="n">
        <f aca="false">Hoja1!I115</f>
        <v>1</v>
      </c>
      <c r="M114" s="1" t="s">
        <v>406</v>
      </c>
      <c r="N114" s="1" t="str">
        <f aca="false">IF(Hoja1!J115="","null",Hoja1!J115)</f>
        <v>null</v>
      </c>
      <c r="O114" s="1" t="s">
        <v>404</v>
      </c>
      <c r="P114" s="1" t="str">
        <f aca="false">Hoja1!K115</f>
        <v>C</v>
      </c>
      <c r="Q114" s="1" t="s">
        <v>407</v>
      </c>
      <c r="R114" s="1" t="str">
        <f aca="false">IF(Hoja1!L115="","null",CONCATENATE("'",Hoja1!L115,"'"))</f>
        <v>null</v>
      </c>
      <c r="S114" s="1" t="s">
        <v>406</v>
      </c>
      <c r="T114" s="1" t="str">
        <f aca="false">IF(Hoja1!M115="","null",Hoja1!M115)</f>
        <v>null</v>
      </c>
      <c r="U114" s="1" t="s">
        <v>406</v>
      </c>
      <c r="V114" s="1" t="str">
        <f aca="false">IF(Hoja1!N115="","null",CONCATENATE("'",Hoja1!N115,"'"))</f>
        <v>null</v>
      </c>
      <c r="W114" s="1" t="s">
        <v>406</v>
      </c>
      <c r="X114" s="1" t="str">
        <f aca="false">IF(Hoja1!O115="","null",CONCATENATE("'",Hoja1!O115,"'"))</f>
        <v>null</v>
      </c>
      <c r="Y114" s="1" t="s">
        <v>404</v>
      </c>
      <c r="Z114" s="1" t="n">
        <f aca="false">Hoja1!P115</f>
        <v>1</v>
      </c>
      <c r="AA114" s="1" t="s">
        <v>408</v>
      </c>
      <c r="AB114" s="1" t="n">
        <f aca="false">Hoja1!R115</f>
        <v>1</v>
      </c>
      <c r="AC114" s="1" t="s">
        <v>407</v>
      </c>
      <c r="AD114" s="1" t="str">
        <f aca="false">IF(Hoja1!S115="","null",CONCATENATE("'",Hoja1!S115,"'"))</f>
        <v>'0'</v>
      </c>
      <c r="AE114" s="1" t="s">
        <v>404</v>
      </c>
      <c r="AF114" s="1" t="n">
        <f aca="false">Hoja1!T115</f>
        <v>1</v>
      </c>
      <c r="AG114" s="1" t="s">
        <v>402</v>
      </c>
      <c r="AH114" s="1" t="n">
        <f aca="false">Hoja1!U115</f>
        <v>1</v>
      </c>
      <c r="AI114" s="1" t="s">
        <v>407</v>
      </c>
      <c r="AJ114" s="1" t="str">
        <f aca="false">IF(Hoja1!V115="","null",CONCATENATE("'",Hoja1!V115,"'"))</f>
        <v>null</v>
      </c>
      <c r="AK114" s="1" t="s">
        <v>404</v>
      </c>
      <c r="AL114" s="1" t="n">
        <f aca="false">Hoja1!X115</f>
        <v>0</v>
      </c>
      <c r="AM114" s="1" t="s">
        <v>407</v>
      </c>
      <c r="AN114" s="1" t="str">
        <f aca="false">IF(Hoja1!Y115="","null",Hoja1!Y115)</f>
        <v>null</v>
      </c>
      <c r="AO114" s="1" t="s">
        <v>409</v>
      </c>
    </row>
    <row r="115" customFormat="false" ht="11.25" hidden="false" customHeight="false" outlineLevel="0" collapsed="false">
      <c r="A115" s="15" t="s">
        <v>401</v>
      </c>
      <c r="B115" s="5" t="str">
        <f aca="false">Hoja1!A116</f>
        <v>04</v>
      </c>
      <c r="C115" s="1" t="s">
        <v>402</v>
      </c>
      <c r="D115" s="1" t="n">
        <f aca="false">Hoja1!B116</f>
        <v>6045</v>
      </c>
      <c r="E115" s="1" t="s">
        <v>403</v>
      </c>
      <c r="F115" s="1" t="n">
        <f aca="false">Hoja1!D116</f>
        <v>1</v>
      </c>
      <c r="G115" s="1" t="s">
        <v>404</v>
      </c>
      <c r="H115" s="1" t="str">
        <f aca="false">Hoja1!E116</f>
        <v>DEPVEF</v>
      </c>
      <c r="I115" s="1" t="s">
        <v>402</v>
      </c>
      <c r="J115" s="1" t="n">
        <f aca="false">Hoja1!F116</f>
        <v>2</v>
      </c>
      <c r="K115" s="1" t="s">
        <v>405</v>
      </c>
      <c r="L115" s="1" t="n">
        <f aca="false">Hoja1!I116</f>
        <v>2</v>
      </c>
      <c r="M115" s="1" t="s">
        <v>406</v>
      </c>
      <c r="N115" s="1" t="str">
        <f aca="false">IF(Hoja1!J116="","null",Hoja1!J116)</f>
        <v>null</v>
      </c>
      <c r="O115" s="1" t="s">
        <v>404</v>
      </c>
      <c r="P115" s="1" t="str">
        <f aca="false">Hoja1!K116</f>
        <v>D</v>
      </c>
      <c r="Q115" s="1" t="s">
        <v>407</v>
      </c>
      <c r="R115" s="1" t="str">
        <f aca="false">IF(Hoja1!L116="","null",CONCATENATE("'",Hoja1!L116,"'"))</f>
        <v>null</v>
      </c>
      <c r="S115" s="1" t="s">
        <v>406</v>
      </c>
      <c r="T115" s="1" t="str">
        <f aca="false">IF(Hoja1!M116="","null",Hoja1!M116)</f>
        <v>null</v>
      </c>
      <c r="U115" s="1" t="s">
        <v>406</v>
      </c>
      <c r="V115" s="1" t="str">
        <f aca="false">IF(Hoja1!N116="","null",CONCATENATE("'",Hoja1!N116,"'"))</f>
        <v>null</v>
      </c>
      <c r="W115" s="1" t="s">
        <v>406</v>
      </c>
      <c r="X115" s="1" t="str">
        <f aca="false">IF(Hoja1!O116="","null",CONCATENATE("'",Hoja1!O116,"'"))</f>
        <v>null</v>
      </c>
      <c r="Y115" s="1" t="s">
        <v>404</v>
      </c>
      <c r="Z115" s="1" t="n">
        <f aca="false">Hoja1!P116</f>
        <v>1</v>
      </c>
      <c r="AA115" s="1" t="s">
        <v>408</v>
      </c>
      <c r="AB115" s="1" t="n">
        <f aca="false">Hoja1!R116</f>
        <v>1</v>
      </c>
      <c r="AC115" s="1" t="s">
        <v>407</v>
      </c>
      <c r="AD115" s="1" t="str">
        <f aca="false">IF(Hoja1!S116="","null",CONCATENATE("'",Hoja1!S116,"'"))</f>
        <v>'0'</v>
      </c>
      <c r="AE115" s="1" t="s">
        <v>404</v>
      </c>
      <c r="AF115" s="1" t="n">
        <f aca="false">Hoja1!T116</f>
        <v>1</v>
      </c>
      <c r="AG115" s="1" t="s">
        <v>402</v>
      </c>
      <c r="AH115" s="1" t="n">
        <f aca="false">Hoja1!U116</f>
        <v>1</v>
      </c>
      <c r="AI115" s="1" t="s">
        <v>407</v>
      </c>
      <c r="AJ115" s="1" t="str">
        <f aca="false">IF(Hoja1!V116="","null",CONCATENATE("'",Hoja1!V116,"'"))</f>
        <v>null</v>
      </c>
      <c r="AK115" s="1" t="s">
        <v>404</v>
      </c>
      <c r="AL115" s="1" t="n">
        <f aca="false">Hoja1!X116</f>
        <v>0</v>
      </c>
      <c r="AM115" s="1" t="s">
        <v>407</v>
      </c>
      <c r="AN115" s="1" t="str">
        <f aca="false">IF(Hoja1!Y116="","null",Hoja1!Y116)</f>
        <v>null</v>
      </c>
      <c r="AO115" s="1" t="s">
        <v>409</v>
      </c>
    </row>
    <row r="116" customFormat="false" ht="11.25" hidden="false" customHeight="false" outlineLevel="0" collapsed="false">
      <c r="A116" s="15" t="s">
        <v>401</v>
      </c>
      <c r="B116" s="5" t="str">
        <f aca="false">Hoja1!A117</f>
        <v>04</v>
      </c>
      <c r="C116" s="1" t="s">
        <v>402</v>
      </c>
      <c r="D116" s="1" t="n">
        <f aca="false">Hoja1!B117</f>
        <v>6045</v>
      </c>
      <c r="E116" s="1" t="s">
        <v>403</v>
      </c>
      <c r="F116" s="1" t="n">
        <f aca="false">Hoja1!D117</f>
        <v>2</v>
      </c>
      <c r="G116" s="1" t="s">
        <v>404</v>
      </c>
      <c r="H116" s="1" t="str">
        <f aca="false">Hoja1!E117</f>
        <v>DEPVPI</v>
      </c>
      <c r="I116" s="1" t="s">
        <v>402</v>
      </c>
      <c r="J116" s="1" t="n">
        <f aca="false">Hoja1!F117</f>
        <v>2</v>
      </c>
      <c r="K116" s="1" t="s">
        <v>405</v>
      </c>
      <c r="L116" s="1" t="n">
        <f aca="false">Hoja1!I117</f>
        <v>1</v>
      </c>
      <c r="M116" s="1" t="s">
        <v>406</v>
      </c>
      <c r="N116" s="1" t="str">
        <f aca="false">IF(Hoja1!J117="","null",Hoja1!J117)</f>
        <v>null</v>
      </c>
      <c r="O116" s="1" t="s">
        <v>404</v>
      </c>
      <c r="P116" s="1" t="str">
        <f aca="false">Hoja1!K117</f>
        <v>C</v>
      </c>
      <c r="Q116" s="1" t="s">
        <v>407</v>
      </c>
      <c r="R116" s="1" t="str">
        <f aca="false">IF(Hoja1!L117="","null",CONCATENATE("'",Hoja1!L117,"'"))</f>
        <v>null</v>
      </c>
      <c r="S116" s="1" t="s">
        <v>406</v>
      </c>
      <c r="T116" s="1" t="str">
        <f aca="false">IF(Hoja1!M117="","null",Hoja1!M117)</f>
        <v>null</v>
      </c>
      <c r="U116" s="1" t="s">
        <v>406</v>
      </c>
      <c r="V116" s="1" t="str">
        <f aca="false">IF(Hoja1!N117="","null",CONCATENATE("'",Hoja1!N117,"'"))</f>
        <v>null</v>
      </c>
      <c r="W116" s="1" t="s">
        <v>406</v>
      </c>
      <c r="X116" s="1" t="str">
        <f aca="false">IF(Hoja1!O117="","null",CONCATENATE("'",Hoja1!O117,"'"))</f>
        <v>null</v>
      </c>
      <c r="Y116" s="1" t="s">
        <v>404</v>
      </c>
      <c r="Z116" s="1" t="n">
        <f aca="false">Hoja1!P117</f>
        <v>1</v>
      </c>
      <c r="AA116" s="1" t="s">
        <v>408</v>
      </c>
      <c r="AB116" s="1" t="n">
        <f aca="false">Hoja1!R117</f>
        <v>1</v>
      </c>
      <c r="AC116" s="1" t="s">
        <v>407</v>
      </c>
      <c r="AD116" s="1" t="str">
        <f aca="false">IF(Hoja1!S117="","null",CONCATENATE("'",Hoja1!S117,"'"))</f>
        <v>'0'</v>
      </c>
      <c r="AE116" s="1" t="s">
        <v>404</v>
      </c>
      <c r="AF116" s="1" t="n">
        <f aca="false">Hoja1!T117</f>
        <v>1</v>
      </c>
      <c r="AG116" s="1" t="s">
        <v>402</v>
      </c>
      <c r="AH116" s="1" t="n">
        <f aca="false">Hoja1!U117</f>
        <v>1</v>
      </c>
      <c r="AI116" s="1" t="s">
        <v>407</v>
      </c>
      <c r="AJ116" s="1" t="str">
        <f aca="false">IF(Hoja1!V117="","null",CONCATENATE("'",Hoja1!V117,"'"))</f>
        <v>null</v>
      </c>
      <c r="AK116" s="1" t="s">
        <v>404</v>
      </c>
      <c r="AL116" s="1" t="n">
        <f aca="false">Hoja1!X117</f>
        <v>0</v>
      </c>
      <c r="AM116" s="1" t="s">
        <v>407</v>
      </c>
      <c r="AN116" s="1" t="n">
        <f aca="false">IF(Hoja1!Y117="","null",Hoja1!Y117)</f>
        <v>3</v>
      </c>
      <c r="AO116" s="1" t="s">
        <v>409</v>
      </c>
    </row>
    <row r="117" customFormat="false" ht="11.25" hidden="false" customHeight="false" outlineLevel="0" collapsed="false">
      <c r="A117" s="15" t="s">
        <v>401</v>
      </c>
      <c r="B117" s="5" t="str">
        <f aca="false">Hoja1!A118</f>
        <v>04</v>
      </c>
      <c r="C117" s="1" t="s">
        <v>402</v>
      </c>
      <c r="D117" s="1" t="n">
        <f aca="false">Hoja1!B118</f>
        <v>6045</v>
      </c>
      <c r="E117" s="1" t="s">
        <v>403</v>
      </c>
      <c r="F117" s="1" t="n">
        <f aca="false">Hoja1!D118</f>
        <v>3</v>
      </c>
      <c r="G117" s="1" t="s">
        <v>404</v>
      </c>
      <c r="H117" s="1" t="str">
        <f aca="false">Hoja1!E118</f>
        <v>PIGORD</v>
      </c>
      <c r="I117" s="1" t="s">
        <v>402</v>
      </c>
      <c r="J117" s="1" t="n">
        <f aca="false">Hoja1!F118</f>
        <v>73</v>
      </c>
      <c r="K117" s="1" t="s">
        <v>405</v>
      </c>
      <c r="L117" s="1" t="n">
        <f aca="false">Hoja1!I118</f>
        <v>4</v>
      </c>
      <c r="M117" s="1" t="s">
        <v>406</v>
      </c>
      <c r="N117" s="1" t="str">
        <f aca="false">IF(Hoja1!J118="","null",Hoja1!J118)</f>
        <v>null</v>
      </c>
      <c r="O117" s="1" t="s">
        <v>404</v>
      </c>
      <c r="P117" s="1" t="str">
        <f aca="false">Hoja1!K118</f>
        <v>D</v>
      </c>
      <c r="Q117" s="1" t="s">
        <v>407</v>
      </c>
      <c r="R117" s="1" t="str">
        <f aca="false">IF(Hoja1!L118="","null",CONCATENATE("'",Hoja1!L118,"'"))</f>
        <v>null</v>
      </c>
      <c r="S117" s="1" t="s">
        <v>406</v>
      </c>
      <c r="T117" s="1" t="str">
        <f aca="false">IF(Hoja1!M118="","null",Hoja1!M118)</f>
        <v>null</v>
      </c>
      <c r="U117" s="1" t="s">
        <v>406</v>
      </c>
      <c r="V117" s="1" t="str">
        <f aca="false">IF(Hoja1!N118="","null",CONCATENATE("'",Hoja1!N118,"'"))</f>
        <v>null</v>
      </c>
      <c r="W117" s="1" t="s">
        <v>406</v>
      </c>
      <c r="X117" s="1" t="str">
        <f aca="false">IF(Hoja1!O118="","null",CONCATENATE("'",Hoja1!O118,"'"))</f>
        <v>null</v>
      </c>
      <c r="Y117" s="1" t="s">
        <v>404</v>
      </c>
      <c r="Z117" s="1" t="n">
        <f aca="false">Hoja1!P118</f>
        <v>1</v>
      </c>
      <c r="AA117" s="1" t="s">
        <v>408</v>
      </c>
      <c r="AB117" s="1" t="n">
        <f aca="false">Hoja1!R118</f>
        <v>1</v>
      </c>
      <c r="AC117" s="1" t="s">
        <v>407</v>
      </c>
      <c r="AD117" s="1" t="str">
        <f aca="false">IF(Hoja1!S118="","null",CONCATENATE("'",Hoja1!S118,"'"))</f>
        <v>'0'</v>
      </c>
      <c r="AE117" s="1" t="s">
        <v>404</v>
      </c>
      <c r="AF117" s="1" t="n">
        <f aca="false">Hoja1!T118</f>
        <v>1</v>
      </c>
      <c r="AG117" s="1" t="s">
        <v>402</v>
      </c>
      <c r="AH117" s="1" t="n">
        <f aca="false">Hoja1!U118</f>
        <v>1</v>
      </c>
      <c r="AI117" s="1" t="s">
        <v>407</v>
      </c>
      <c r="AJ117" s="1" t="str">
        <f aca="false">IF(Hoja1!V118="","null",CONCATENATE("'",Hoja1!V118,"'"))</f>
        <v>null</v>
      </c>
      <c r="AK117" s="1" t="s">
        <v>404</v>
      </c>
      <c r="AL117" s="1" t="n">
        <f aca="false">Hoja1!X118</f>
        <v>0</v>
      </c>
      <c r="AM117" s="1" t="s">
        <v>407</v>
      </c>
      <c r="AN117" s="1" t="n">
        <f aca="false">IF(Hoja1!Y118="","null",Hoja1!Y118)</f>
        <v>2</v>
      </c>
      <c r="AO117" s="1" t="s">
        <v>409</v>
      </c>
    </row>
    <row r="118" customFormat="false" ht="11.25" hidden="false" customHeight="false" outlineLevel="0" collapsed="false">
      <c r="A118" s="15" t="s">
        <v>401</v>
      </c>
      <c r="B118" s="5" t="str">
        <f aca="false">Hoja1!A119</f>
        <v>04</v>
      </c>
      <c r="C118" s="1" t="s">
        <v>402</v>
      </c>
      <c r="D118" s="1" t="n">
        <f aca="false">Hoja1!B119</f>
        <v>6045</v>
      </c>
      <c r="E118" s="1" t="s">
        <v>403</v>
      </c>
      <c r="F118" s="1" t="n">
        <f aca="false">Hoja1!D119</f>
        <v>4</v>
      </c>
      <c r="G118" s="1" t="s">
        <v>404</v>
      </c>
      <c r="H118" s="1" t="str">
        <f aca="false">Hoja1!E119</f>
        <v>PIGORD</v>
      </c>
      <c r="I118" s="1" t="s">
        <v>402</v>
      </c>
      <c r="J118" s="1" t="n">
        <f aca="false">Hoja1!F119</f>
        <v>74</v>
      </c>
      <c r="K118" s="1" t="s">
        <v>405</v>
      </c>
      <c r="L118" s="1" t="n">
        <f aca="false">Hoja1!I119</f>
        <v>3</v>
      </c>
      <c r="M118" s="1" t="s">
        <v>406</v>
      </c>
      <c r="N118" s="1" t="str">
        <f aca="false">IF(Hoja1!J119="","null",Hoja1!J119)</f>
        <v>null</v>
      </c>
      <c r="O118" s="1" t="s">
        <v>404</v>
      </c>
      <c r="P118" s="1" t="str">
        <f aca="false">Hoja1!K119</f>
        <v>C</v>
      </c>
      <c r="Q118" s="1" t="s">
        <v>407</v>
      </c>
      <c r="R118" s="1" t="str">
        <f aca="false">IF(Hoja1!L119="","null",CONCATENATE("'",Hoja1!L119,"'"))</f>
        <v>null</v>
      </c>
      <c r="S118" s="1" t="s">
        <v>406</v>
      </c>
      <c r="T118" s="1" t="str">
        <f aca="false">IF(Hoja1!M119="","null",Hoja1!M119)</f>
        <v>null</v>
      </c>
      <c r="U118" s="1" t="s">
        <v>406</v>
      </c>
      <c r="V118" s="1" t="str">
        <f aca="false">IF(Hoja1!N119="","null",CONCATENATE("'",Hoja1!N119,"'"))</f>
        <v>null</v>
      </c>
      <c r="W118" s="1" t="s">
        <v>406</v>
      </c>
      <c r="X118" s="1" t="str">
        <f aca="false">IF(Hoja1!O119="","null",CONCATENATE("'",Hoja1!O119,"'"))</f>
        <v>null</v>
      </c>
      <c r="Y118" s="1" t="s">
        <v>404</v>
      </c>
      <c r="Z118" s="1" t="n">
        <f aca="false">Hoja1!P119</f>
        <v>1</v>
      </c>
      <c r="AA118" s="1" t="s">
        <v>408</v>
      </c>
      <c r="AB118" s="1" t="n">
        <f aca="false">Hoja1!R119</f>
        <v>1</v>
      </c>
      <c r="AC118" s="1" t="s">
        <v>407</v>
      </c>
      <c r="AD118" s="1" t="str">
        <f aca="false">IF(Hoja1!S119="","null",CONCATENATE("'",Hoja1!S119,"'"))</f>
        <v>'0'</v>
      </c>
      <c r="AE118" s="1" t="s">
        <v>404</v>
      </c>
      <c r="AF118" s="1" t="n">
        <f aca="false">Hoja1!T119</f>
        <v>1</v>
      </c>
      <c r="AG118" s="1" t="s">
        <v>402</v>
      </c>
      <c r="AH118" s="1" t="n">
        <f aca="false">Hoja1!U119</f>
        <v>1</v>
      </c>
      <c r="AI118" s="1" t="s">
        <v>407</v>
      </c>
      <c r="AJ118" s="1" t="str">
        <f aca="false">IF(Hoja1!V119="","null",CONCATENATE("'",Hoja1!V119,"'"))</f>
        <v>null</v>
      </c>
      <c r="AK118" s="1" t="s">
        <v>404</v>
      </c>
      <c r="AL118" s="1" t="n">
        <f aca="false">Hoja1!X119</f>
        <v>0</v>
      </c>
      <c r="AM118" s="1" t="s">
        <v>407</v>
      </c>
      <c r="AN118" s="1" t="str">
        <f aca="false">IF(Hoja1!Y119="","null",Hoja1!Y119)</f>
        <v>null</v>
      </c>
      <c r="AO118" s="1" t="s">
        <v>409</v>
      </c>
    </row>
    <row r="119" customFormat="false" ht="11.25" hidden="false" customHeight="false" outlineLevel="0" collapsed="false">
      <c r="A119" s="15" t="s">
        <v>401</v>
      </c>
      <c r="B119" s="5" t="str">
        <f aca="false">Hoja1!A120</f>
        <v>04</v>
      </c>
      <c r="C119" s="1" t="s">
        <v>402</v>
      </c>
      <c r="D119" s="1" t="n">
        <f aca="false">Hoja1!B120</f>
        <v>6046</v>
      </c>
      <c r="E119" s="1" t="s">
        <v>403</v>
      </c>
      <c r="F119" s="1" t="n">
        <f aca="false">Hoja1!D120</f>
        <v>1</v>
      </c>
      <c r="G119" s="1" t="s">
        <v>404</v>
      </c>
      <c r="H119" s="1" t="str">
        <f aca="false">Hoja1!E120</f>
        <v>DEPVPI</v>
      </c>
      <c r="I119" s="1" t="s">
        <v>402</v>
      </c>
      <c r="J119" s="1" t="n">
        <f aca="false">Hoja1!F120</f>
        <v>2</v>
      </c>
      <c r="K119" s="1" t="s">
        <v>405</v>
      </c>
      <c r="L119" s="1" t="n">
        <f aca="false">Hoja1!I120</f>
        <v>2</v>
      </c>
      <c r="M119" s="1" t="s">
        <v>406</v>
      </c>
      <c r="N119" s="1" t="str">
        <f aca="false">IF(Hoja1!J120="","null",Hoja1!J120)</f>
        <v>null</v>
      </c>
      <c r="O119" s="1" t="s">
        <v>404</v>
      </c>
      <c r="P119" s="1" t="str">
        <f aca="false">Hoja1!K120</f>
        <v>D</v>
      </c>
      <c r="Q119" s="1" t="s">
        <v>407</v>
      </c>
      <c r="R119" s="1" t="str">
        <f aca="false">IF(Hoja1!L120="","null",CONCATENATE("'",Hoja1!L120,"'"))</f>
        <v>null</v>
      </c>
      <c r="S119" s="1" t="s">
        <v>406</v>
      </c>
      <c r="T119" s="1" t="str">
        <f aca="false">IF(Hoja1!M120="","null",Hoja1!M120)</f>
        <v>null</v>
      </c>
      <c r="U119" s="1" t="s">
        <v>406</v>
      </c>
      <c r="V119" s="1" t="str">
        <f aca="false">IF(Hoja1!N120="","null",CONCATENATE("'",Hoja1!N120,"'"))</f>
        <v>null</v>
      </c>
      <c r="W119" s="1" t="s">
        <v>406</v>
      </c>
      <c r="X119" s="1" t="str">
        <f aca="false">IF(Hoja1!O120="","null",CONCATENATE("'",Hoja1!O120,"'"))</f>
        <v>null</v>
      </c>
      <c r="Y119" s="1" t="s">
        <v>404</v>
      </c>
      <c r="Z119" s="1" t="n">
        <f aca="false">Hoja1!P120</f>
        <v>1</v>
      </c>
      <c r="AA119" s="1" t="s">
        <v>408</v>
      </c>
      <c r="AB119" s="1" t="n">
        <f aca="false">Hoja1!R120</f>
        <v>1</v>
      </c>
      <c r="AC119" s="1" t="s">
        <v>407</v>
      </c>
      <c r="AD119" s="1" t="str">
        <f aca="false">IF(Hoja1!S120="","null",CONCATENATE("'",Hoja1!S120,"'"))</f>
        <v>'0'</v>
      </c>
      <c r="AE119" s="1" t="s">
        <v>404</v>
      </c>
      <c r="AF119" s="1" t="n">
        <f aca="false">Hoja1!T120</f>
        <v>1</v>
      </c>
      <c r="AG119" s="1" t="s">
        <v>402</v>
      </c>
      <c r="AH119" s="1" t="n">
        <f aca="false">Hoja1!U120</f>
        <v>1</v>
      </c>
      <c r="AI119" s="1" t="s">
        <v>407</v>
      </c>
      <c r="AJ119" s="1" t="str">
        <f aca="false">IF(Hoja1!V120="","null",CONCATENATE("'",Hoja1!V120,"'"))</f>
        <v>null</v>
      </c>
      <c r="AK119" s="1" t="s">
        <v>404</v>
      </c>
      <c r="AL119" s="1" t="n">
        <f aca="false">Hoja1!X120</f>
        <v>0</v>
      </c>
      <c r="AM119" s="1" t="s">
        <v>407</v>
      </c>
      <c r="AN119" s="1" t="str">
        <f aca="false">IF(Hoja1!Y120="","null",Hoja1!Y120)</f>
        <v>null</v>
      </c>
      <c r="AO119" s="1" t="s">
        <v>409</v>
      </c>
    </row>
    <row r="120" customFormat="false" ht="11.25" hidden="false" customHeight="false" outlineLevel="0" collapsed="false">
      <c r="A120" s="15" t="s">
        <v>401</v>
      </c>
      <c r="B120" s="5" t="str">
        <f aca="false">Hoja1!A121</f>
        <v>04</v>
      </c>
      <c r="C120" s="1" t="s">
        <v>402</v>
      </c>
      <c r="D120" s="1" t="n">
        <f aca="false">Hoja1!B121</f>
        <v>6046</v>
      </c>
      <c r="E120" s="1" t="s">
        <v>403</v>
      </c>
      <c r="F120" s="1" t="n">
        <f aca="false">Hoja1!D121</f>
        <v>2</v>
      </c>
      <c r="G120" s="1" t="s">
        <v>404</v>
      </c>
      <c r="H120" s="1" t="str">
        <f aca="false">Hoja1!E121</f>
        <v>DEPVEF</v>
      </c>
      <c r="I120" s="1" t="s">
        <v>402</v>
      </c>
      <c r="J120" s="1" t="n">
        <f aca="false">Hoja1!F121</f>
        <v>2</v>
      </c>
      <c r="K120" s="1" t="s">
        <v>405</v>
      </c>
      <c r="L120" s="1" t="n">
        <f aca="false">Hoja1!I121</f>
        <v>1</v>
      </c>
      <c r="M120" s="1" t="s">
        <v>406</v>
      </c>
      <c r="N120" s="1" t="str">
        <f aca="false">IF(Hoja1!J121="","null",Hoja1!J121)</f>
        <v>null</v>
      </c>
      <c r="O120" s="1" t="s">
        <v>404</v>
      </c>
      <c r="P120" s="1" t="str">
        <f aca="false">Hoja1!K121</f>
        <v>C</v>
      </c>
      <c r="Q120" s="1" t="s">
        <v>407</v>
      </c>
      <c r="R120" s="1" t="str">
        <f aca="false">IF(Hoja1!L121="","null",CONCATENATE("'",Hoja1!L121,"'"))</f>
        <v>null</v>
      </c>
      <c r="S120" s="1" t="s">
        <v>406</v>
      </c>
      <c r="T120" s="1" t="str">
        <f aca="false">IF(Hoja1!M121="","null",Hoja1!M121)</f>
        <v>null</v>
      </c>
      <c r="U120" s="1" t="s">
        <v>406</v>
      </c>
      <c r="V120" s="1" t="str">
        <f aca="false">IF(Hoja1!N121="","null",CONCATENATE("'",Hoja1!N121,"'"))</f>
        <v>null</v>
      </c>
      <c r="W120" s="1" t="s">
        <v>406</v>
      </c>
      <c r="X120" s="1" t="str">
        <f aca="false">IF(Hoja1!O121="","null",CONCATENATE("'",Hoja1!O121,"'"))</f>
        <v>null</v>
      </c>
      <c r="Y120" s="1" t="s">
        <v>404</v>
      </c>
      <c r="Z120" s="1" t="n">
        <f aca="false">Hoja1!P121</f>
        <v>1</v>
      </c>
      <c r="AA120" s="1" t="s">
        <v>408</v>
      </c>
      <c r="AB120" s="1" t="n">
        <f aca="false">Hoja1!R121</f>
        <v>1</v>
      </c>
      <c r="AC120" s="1" t="s">
        <v>407</v>
      </c>
      <c r="AD120" s="1" t="str">
        <f aca="false">IF(Hoja1!S121="","null",CONCATENATE("'",Hoja1!S121,"'"))</f>
        <v>'0'</v>
      </c>
      <c r="AE120" s="1" t="s">
        <v>404</v>
      </c>
      <c r="AF120" s="1" t="n">
        <f aca="false">Hoja1!T121</f>
        <v>1</v>
      </c>
      <c r="AG120" s="1" t="s">
        <v>402</v>
      </c>
      <c r="AH120" s="1" t="n">
        <f aca="false">Hoja1!U121</f>
        <v>1</v>
      </c>
      <c r="AI120" s="1" t="s">
        <v>407</v>
      </c>
      <c r="AJ120" s="1" t="str">
        <f aca="false">IF(Hoja1!V121="","null",CONCATENATE("'",Hoja1!V121,"'"))</f>
        <v>null</v>
      </c>
      <c r="AK120" s="1" t="s">
        <v>404</v>
      </c>
      <c r="AL120" s="1" t="n">
        <f aca="false">Hoja1!X121</f>
        <v>0</v>
      </c>
      <c r="AM120" s="1" t="s">
        <v>407</v>
      </c>
      <c r="AN120" s="1" t="n">
        <f aca="false">IF(Hoja1!Y121="","null",Hoja1!Y121)</f>
        <v>3</v>
      </c>
      <c r="AO120" s="1" t="s">
        <v>409</v>
      </c>
    </row>
    <row r="121" customFormat="false" ht="11.25" hidden="false" customHeight="false" outlineLevel="0" collapsed="false">
      <c r="A121" s="15" t="s">
        <v>401</v>
      </c>
      <c r="B121" s="5" t="str">
        <f aca="false">Hoja1!A122</f>
        <v>04</v>
      </c>
      <c r="C121" s="1" t="s">
        <v>402</v>
      </c>
      <c r="D121" s="1" t="n">
        <f aca="false">Hoja1!B122</f>
        <v>6046</v>
      </c>
      <c r="E121" s="1" t="s">
        <v>403</v>
      </c>
      <c r="F121" s="1" t="n">
        <f aca="false">Hoja1!D122</f>
        <v>3</v>
      </c>
      <c r="G121" s="1" t="s">
        <v>404</v>
      </c>
      <c r="H121" s="1" t="str">
        <f aca="false">Hoja1!E122</f>
        <v>PIGORD</v>
      </c>
      <c r="I121" s="1" t="s">
        <v>402</v>
      </c>
      <c r="J121" s="1" t="n">
        <f aca="false">Hoja1!F122</f>
        <v>74</v>
      </c>
      <c r="K121" s="1" t="s">
        <v>405</v>
      </c>
      <c r="L121" s="1" t="n">
        <f aca="false">Hoja1!I122</f>
        <v>4</v>
      </c>
      <c r="M121" s="1" t="s">
        <v>406</v>
      </c>
      <c r="N121" s="1" t="str">
        <f aca="false">IF(Hoja1!J122="","null",Hoja1!J122)</f>
        <v>null</v>
      </c>
      <c r="O121" s="1" t="s">
        <v>404</v>
      </c>
      <c r="P121" s="1" t="str">
        <f aca="false">Hoja1!K122</f>
        <v>D</v>
      </c>
      <c r="Q121" s="1" t="s">
        <v>407</v>
      </c>
      <c r="R121" s="1" t="str">
        <f aca="false">IF(Hoja1!L122="","null",CONCATENATE("'",Hoja1!L122,"'"))</f>
        <v>null</v>
      </c>
      <c r="S121" s="1" t="s">
        <v>406</v>
      </c>
      <c r="T121" s="1" t="str">
        <f aca="false">IF(Hoja1!M122="","null",Hoja1!M122)</f>
        <v>null</v>
      </c>
      <c r="U121" s="1" t="s">
        <v>406</v>
      </c>
      <c r="V121" s="1" t="str">
        <f aca="false">IF(Hoja1!N122="","null",CONCATENATE("'",Hoja1!N122,"'"))</f>
        <v>null</v>
      </c>
      <c r="W121" s="1" t="s">
        <v>406</v>
      </c>
      <c r="X121" s="1" t="str">
        <f aca="false">IF(Hoja1!O122="","null",CONCATENATE("'",Hoja1!O122,"'"))</f>
        <v>null</v>
      </c>
      <c r="Y121" s="1" t="s">
        <v>404</v>
      </c>
      <c r="Z121" s="1" t="n">
        <f aca="false">Hoja1!P122</f>
        <v>1</v>
      </c>
      <c r="AA121" s="1" t="s">
        <v>408</v>
      </c>
      <c r="AB121" s="1" t="n">
        <f aca="false">Hoja1!R122</f>
        <v>1</v>
      </c>
      <c r="AC121" s="1" t="s">
        <v>407</v>
      </c>
      <c r="AD121" s="1" t="str">
        <f aca="false">IF(Hoja1!S122="","null",CONCATENATE("'",Hoja1!S122,"'"))</f>
        <v>'0'</v>
      </c>
      <c r="AE121" s="1" t="s">
        <v>404</v>
      </c>
      <c r="AF121" s="1" t="n">
        <f aca="false">Hoja1!T122</f>
        <v>1</v>
      </c>
      <c r="AG121" s="1" t="s">
        <v>402</v>
      </c>
      <c r="AH121" s="1" t="n">
        <f aca="false">Hoja1!U122</f>
        <v>1</v>
      </c>
      <c r="AI121" s="1" t="s">
        <v>407</v>
      </c>
      <c r="AJ121" s="1" t="str">
        <f aca="false">IF(Hoja1!V122="","null",CONCATENATE("'",Hoja1!V122,"'"))</f>
        <v>null</v>
      </c>
      <c r="AK121" s="1" t="s">
        <v>404</v>
      </c>
      <c r="AL121" s="1" t="n">
        <f aca="false">Hoja1!X122</f>
        <v>0</v>
      </c>
      <c r="AM121" s="1" t="s">
        <v>407</v>
      </c>
      <c r="AN121" s="1" t="n">
        <f aca="false">IF(Hoja1!Y122="","null",Hoja1!Y122)</f>
        <v>2</v>
      </c>
      <c r="AO121" s="1" t="s">
        <v>409</v>
      </c>
    </row>
    <row r="122" customFormat="false" ht="11.25" hidden="false" customHeight="false" outlineLevel="0" collapsed="false">
      <c r="A122" s="15" t="s">
        <v>401</v>
      </c>
      <c r="B122" s="5" t="str">
        <f aca="false">Hoja1!A123</f>
        <v>04</v>
      </c>
      <c r="C122" s="1" t="s">
        <v>402</v>
      </c>
      <c r="D122" s="1" t="n">
        <f aca="false">Hoja1!B123</f>
        <v>6046</v>
      </c>
      <c r="E122" s="1" t="s">
        <v>403</v>
      </c>
      <c r="F122" s="1" t="n">
        <f aca="false">Hoja1!D123</f>
        <v>4</v>
      </c>
      <c r="G122" s="1" t="s">
        <v>404</v>
      </c>
      <c r="H122" s="1" t="str">
        <f aca="false">Hoja1!E123</f>
        <v>PIGORD</v>
      </c>
      <c r="I122" s="1" t="s">
        <v>402</v>
      </c>
      <c r="J122" s="1" t="n">
        <f aca="false">Hoja1!F123</f>
        <v>73</v>
      </c>
      <c r="K122" s="1" t="s">
        <v>405</v>
      </c>
      <c r="L122" s="1" t="n">
        <f aca="false">Hoja1!I123</f>
        <v>3</v>
      </c>
      <c r="M122" s="1" t="s">
        <v>406</v>
      </c>
      <c r="N122" s="1" t="str">
        <f aca="false">IF(Hoja1!J123="","null",Hoja1!J123)</f>
        <v>null</v>
      </c>
      <c r="O122" s="1" t="s">
        <v>404</v>
      </c>
      <c r="P122" s="1" t="str">
        <f aca="false">Hoja1!K123</f>
        <v>C</v>
      </c>
      <c r="Q122" s="1" t="s">
        <v>407</v>
      </c>
      <c r="R122" s="1" t="str">
        <f aca="false">IF(Hoja1!L123="","null",CONCATENATE("'",Hoja1!L123,"'"))</f>
        <v>null</v>
      </c>
      <c r="S122" s="1" t="s">
        <v>406</v>
      </c>
      <c r="T122" s="1" t="str">
        <f aca="false">IF(Hoja1!M123="","null",Hoja1!M123)</f>
        <v>null</v>
      </c>
      <c r="U122" s="1" t="s">
        <v>406</v>
      </c>
      <c r="V122" s="1" t="str">
        <f aca="false">IF(Hoja1!N123="","null",CONCATENATE("'",Hoja1!N123,"'"))</f>
        <v>null</v>
      </c>
      <c r="W122" s="1" t="s">
        <v>406</v>
      </c>
      <c r="X122" s="1" t="str">
        <f aca="false">IF(Hoja1!O123="","null",CONCATENATE("'",Hoja1!O123,"'"))</f>
        <v>null</v>
      </c>
      <c r="Y122" s="1" t="s">
        <v>404</v>
      </c>
      <c r="Z122" s="1" t="n">
        <f aca="false">Hoja1!P123</f>
        <v>1</v>
      </c>
      <c r="AA122" s="1" t="s">
        <v>408</v>
      </c>
      <c r="AB122" s="1" t="n">
        <f aca="false">Hoja1!R123</f>
        <v>1</v>
      </c>
      <c r="AC122" s="1" t="s">
        <v>407</v>
      </c>
      <c r="AD122" s="1" t="str">
        <f aca="false">IF(Hoja1!S123="","null",CONCATENATE("'",Hoja1!S123,"'"))</f>
        <v>'0'</v>
      </c>
      <c r="AE122" s="1" t="s">
        <v>404</v>
      </c>
      <c r="AF122" s="1" t="n">
        <f aca="false">Hoja1!T123</f>
        <v>1</v>
      </c>
      <c r="AG122" s="1" t="s">
        <v>402</v>
      </c>
      <c r="AH122" s="1" t="n">
        <f aca="false">Hoja1!U123</f>
        <v>1</v>
      </c>
      <c r="AI122" s="1" t="s">
        <v>407</v>
      </c>
      <c r="AJ122" s="1" t="str">
        <f aca="false">IF(Hoja1!V123="","null",CONCATENATE("'",Hoja1!V123,"'"))</f>
        <v>null</v>
      </c>
      <c r="AK122" s="1" t="s">
        <v>404</v>
      </c>
      <c r="AL122" s="1" t="n">
        <f aca="false">Hoja1!X123</f>
        <v>0</v>
      </c>
      <c r="AM122" s="1" t="s">
        <v>407</v>
      </c>
      <c r="AN122" s="1" t="str">
        <f aca="false">IF(Hoja1!Y123="","null",Hoja1!Y123)</f>
        <v>null</v>
      </c>
      <c r="AO122" s="1" t="s">
        <v>409</v>
      </c>
    </row>
    <row r="123" customFormat="false" ht="11.25" hidden="false" customHeight="false" outlineLevel="0" collapsed="false">
      <c r="A123" s="15" t="s">
        <v>401</v>
      </c>
      <c r="B123" s="5" t="str">
        <f aca="false">Hoja1!A124</f>
        <v>04</v>
      </c>
      <c r="C123" s="1" t="s">
        <v>402</v>
      </c>
      <c r="D123" s="1" t="n">
        <f aca="false">Hoja1!B124</f>
        <v>6051</v>
      </c>
      <c r="E123" s="1" t="s">
        <v>403</v>
      </c>
      <c r="F123" s="1" t="n">
        <f aca="false">Hoja1!D124</f>
        <v>1</v>
      </c>
      <c r="G123" s="1" t="s">
        <v>404</v>
      </c>
      <c r="H123" s="1" t="str">
        <f aca="false">Hoja1!E124</f>
        <v>TRANST</v>
      </c>
      <c r="I123" s="1" t="s">
        <v>402</v>
      </c>
      <c r="J123" s="1" t="n">
        <f aca="false">Hoja1!F124</f>
        <v>1</v>
      </c>
      <c r="K123" s="1" t="s">
        <v>405</v>
      </c>
      <c r="L123" s="1" t="n">
        <f aca="false">Hoja1!I124</f>
        <v>2</v>
      </c>
      <c r="M123" s="1" t="s">
        <v>406</v>
      </c>
      <c r="N123" s="1" t="str">
        <f aca="false">IF(Hoja1!J124="","null",Hoja1!J124)</f>
        <v>null</v>
      </c>
      <c r="O123" s="1" t="s">
        <v>404</v>
      </c>
      <c r="P123" s="1" t="str">
        <f aca="false">Hoja1!K124</f>
        <v>D</v>
      </c>
      <c r="Q123" s="1" t="s">
        <v>407</v>
      </c>
      <c r="R123" s="1" t="str">
        <f aca="false">IF(Hoja1!L124="","null",CONCATENATE("'",Hoja1!L124,"'"))</f>
        <v>null</v>
      </c>
      <c r="S123" s="1" t="s">
        <v>406</v>
      </c>
      <c r="T123" s="1" t="str">
        <f aca="false">IF(Hoja1!M124="","null",Hoja1!M124)</f>
        <v>null</v>
      </c>
      <c r="U123" s="1" t="s">
        <v>406</v>
      </c>
      <c r="V123" s="1" t="str">
        <f aca="false">IF(Hoja1!N124="","null",CONCATENATE("'",Hoja1!N124,"'"))</f>
        <v>null</v>
      </c>
      <c r="W123" s="1" t="s">
        <v>406</v>
      </c>
      <c r="X123" s="1" t="str">
        <f aca="false">IF(Hoja1!O124="","null",CONCATENATE("'",Hoja1!O124,"'"))</f>
        <v>null</v>
      </c>
      <c r="Y123" s="1" t="s">
        <v>404</v>
      </c>
      <c r="Z123" s="1" t="n">
        <f aca="false">Hoja1!P124</f>
        <v>1</v>
      </c>
      <c r="AA123" s="1" t="s">
        <v>408</v>
      </c>
      <c r="AB123" s="1" t="n">
        <f aca="false">Hoja1!R124</f>
        <v>0</v>
      </c>
      <c r="AC123" s="1" t="s">
        <v>407</v>
      </c>
      <c r="AD123" s="1" t="str">
        <f aca="false">IF(Hoja1!S124="","null",CONCATENATE("'",Hoja1!S124,"'"))</f>
        <v>'0'</v>
      </c>
      <c r="AE123" s="1" t="s">
        <v>404</v>
      </c>
      <c r="AF123" s="1" t="n">
        <f aca="false">Hoja1!T124</f>
        <v>1</v>
      </c>
      <c r="AG123" s="1" t="s">
        <v>402</v>
      </c>
      <c r="AH123" s="1" t="n">
        <f aca="false">Hoja1!U124</f>
        <v>1</v>
      </c>
      <c r="AI123" s="1" t="s">
        <v>407</v>
      </c>
      <c r="AJ123" s="1" t="str">
        <f aca="false">IF(Hoja1!V124="","null",CONCATENATE("'",Hoja1!V124,"'"))</f>
        <v>null</v>
      </c>
      <c r="AK123" s="1" t="s">
        <v>404</v>
      </c>
      <c r="AL123" s="1" t="n">
        <f aca="false">Hoja1!X124</f>
        <v>0</v>
      </c>
      <c r="AM123" s="1" t="s">
        <v>407</v>
      </c>
      <c r="AN123" s="1" t="str">
        <f aca="false">IF(Hoja1!Y124="","null",Hoja1!Y124)</f>
        <v>null</v>
      </c>
      <c r="AO123" s="1" t="s">
        <v>409</v>
      </c>
    </row>
    <row r="124" customFormat="false" ht="11.25" hidden="false" customHeight="false" outlineLevel="0" collapsed="false">
      <c r="A124" s="15" t="s">
        <v>401</v>
      </c>
      <c r="B124" s="5" t="str">
        <f aca="false">Hoja1!A125</f>
        <v>04</v>
      </c>
      <c r="C124" s="1" t="s">
        <v>402</v>
      </c>
      <c r="D124" s="1" t="n">
        <f aca="false">Hoja1!B125</f>
        <v>6051</v>
      </c>
      <c r="E124" s="1" t="s">
        <v>403</v>
      </c>
      <c r="F124" s="1" t="n">
        <f aca="false">Hoja1!D125</f>
        <v>2</v>
      </c>
      <c r="G124" s="1" t="s">
        <v>404</v>
      </c>
      <c r="H124" s="1" t="str">
        <f aca="false">Hoja1!E125</f>
        <v>DEPVCG</v>
      </c>
      <c r="I124" s="1" t="s">
        <v>402</v>
      </c>
      <c r="J124" s="1" t="n">
        <f aca="false">Hoja1!F125</f>
        <v>2</v>
      </c>
      <c r="K124" s="1" t="s">
        <v>405</v>
      </c>
      <c r="L124" s="1" t="n">
        <f aca="false">Hoja1!I125</f>
        <v>1</v>
      </c>
      <c r="M124" s="1" t="s">
        <v>406</v>
      </c>
      <c r="N124" s="1" t="str">
        <f aca="false">IF(Hoja1!J125="","null",Hoja1!J125)</f>
        <v>null</v>
      </c>
      <c r="O124" s="1" t="s">
        <v>404</v>
      </c>
      <c r="P124" s="1" t="str">
        <f aca="false">Hoja1!K125</f>
        <v>C</v>
      </c>
      <c r="Q124" s="1" t="s">
        <v>407</v>
      </c>
      <c r="R124" s="1" t="str">
        <f aca="false">IF(Hoja1!L125="","null",CONCATENATE("'",Hoja1!L125,"'"))</f>
        <v>null</v>
      </c>
      <c r="S124" s="1" t="s">
        <v>406</v>
      </c>
      <c r="T124" s="1" t="str">
        <f aca="false">IF(Hoja1!M125="","null",Hoja1!M125)</f>
        <v>null</v>
      </c>
      <c r="U124" s="1" t="s">
        <v>406</v>
      </c>
      <c r="V124" s="1" t="str">
        <f aca="false">IF(Hoja1!N125="","null",CONCATENATE("'",Hoja1!N125,"'"))</f>
        <v>null</v>
      </c>
      <c r="W124" s="1" t="s">
        <v>406</v>
      </c>
      <c r="X124" s="1" t="str">
        <f aca="false">IF(Hoja1!O125="","null",CONCATENATE("'",Hoja1!O125,"'"))</f>
        <v>null</v>
      </c>
      <c r="Y124" s="1" t="s">
        <v>404</v>
      </c>
      <c r="Z124" s="1" t="n">
        <f aca="false">Hoja1!P125</f>
        <v>1</v>
      </c>
      <c r="AA124" s="1" t="s">
        <v>408</v>
      </c>
      <c r="AB124" s="1" t="n">
        <f aca="false">Hoja1!R125</f>
        <v>0</v>
      </c>
      <c r="AC124" s="1" t="s">
        <v>407</v>
      </c>
      <c r="AD124" s="1" t="str">
        <f aca="false">IF(Hoja1!S125="","null",CONCATENATE("'",Hoja1!S125,"'"))</f>
        <v>'0'</v>
      </c>
      <c r="AE124" s="1" t="s">
        <v>404</v>
      </c>
      <c r="AF124" s="1" t="n">
        <f aca="false">Hoja1!T125</f>
        <v>1</v>
      </c>
      <c r="AG124" s="1" t="s">
        <v>402</v>
      </c>
      <c r="AH124" s="1" t="n">
        <f aca="false">Hoja1!U125</f>
        <v>1</v>
      </c>
      <c r="AI124" s="1" t="s">
        <v>407</v>
      </c>
      <c r="AJ124" s="1" t="str">
        <f aca="false">IF(Hoja1!V125="","null",CONCATENATE("'",Hoja1!V125,"'"))</f>
        <v>null</v>
      </c>
      <c r="AK124" s="1" t="s">
        <v>404</v>
      </c>
      <c r="AL124" s="1" t="n">
        <f aca="false">Hoja1!X125</f>
        <v>0</v>
      </c>
      <c r="AM124" s="1" t="s">
        <v>407</v>
      </c>
      <c r="AN124" s="1" t="str">
        <f aca="false">IF(Hoja1!Y125="","null",Hoja1!Y125)</f>
        <v>null</v>
      </c>
      <c r="AO124" s="1" t="s">
        <v>409</v>
      </c>
    </row>
    <row r="125" customFormat="false" ht="11.25" hidden="false" customHeight="false" outlineLevel="0" collapsed="false">
      <c r="A125" s="15" t="s">
        <v>401</v>
      </c>
      <c r="B125" s="5" t="str">
        <f aca="false">Hoja1!A126</f>
        <v>04</v>
      </c>
      <c r="C125" s="1" t="s">
        <v>402</v>
      </c>
      <c r="D125" s="1" t="n">
        <f aca="false">Hoja1!B126</f>
        <v>7004</v>
      </c>
      <c r="E125" s="1" t="s">
        <v>403</v>
      </c>
      <c r="F125" s="1" t="n">
        <f aca="false">Hoja1!D126</f>
        <v>1</v>
      </c>
      <c r="G125" s="1" t="s">
        <v>404</v>
      </c>
      <c r="H125" s="1" t="str">
        <f aca="false">Hoja1!E126</f>
        <v>ISOBC</v>
      </c>
      <c r="I125" s="1" t="s">
        <v>402</v>
      </c>
      <c r="J125" s="1" t="n">
        <f aca="false">Hoja1!F126</f>
        <v>1</v>
      </c>
      <c r="K125" s="1" t="s">
        <v>405</v>
      </c>
      <c r="L125" s="1" t="n">
        <f aca="false">Hoja1!I126</f>
        <v>2</v>
      </c>
      <c r="M125" s="1" t="s">
        <v>406</v>
      </c>
      <c r="N125" s="1" t="str">
        <f aca="false">IF(Hoja1!J126="","null",Hoja1!J126)</f>
        <v>null</v>
      </c>
      <c r="O125" s="1" t="s">
        <v>404</v>
      </c>
      <c r="P125" s="1" t="str">
        <f aca="false">Hoja1!K126</f>
        <v>D</v>
      </c>
      <c r="Q125" s="1" t="s">
        <v>407</v>
      </c>
      <c r="R125" s="1" t="str">
        <f aca="false">IF(Hoja1!L126="","null",CONCATENATE("'",Hoja1!L126,"'"))</f>
        <v>'VIG'</v>
      </c>
      <c r="S125" s="1" t="s">
        <v>406</v>
      </c>
      <c r="T125" s="1" t="str">
        <f aca="false">IF(Hoja1!M126="","null",Hoja1!M126)</f>
        <v>null</v>
      </c>
      <c r="U125" s="1" t="s">
        <v>406</v>
      </c>
      <c r="V125" s="1" t="str">
        <f aca="false">IF(Hoja1!N126="","null",CONCATENATE("'",Hoja1!N126,"'"))</f>
        <v>null</v>
      </c>
      <c r="W125" s="1" t="s">
        <v>406</v>
      </c>
      <c r="X125" s="1" t="str">
        <f aca="false">IF(Hoja1!O126="","null",CONCATENATE("'",Hoja1!O126,"'"))</f>
        <v>null</v>
      </c>
      <c r="Y125" s="1" t="s">
        <v>404</v>
      </c>
      <c r="Z125" s="1" t="n">
        <f aca="false">Hoja1!P126</f>
        <v>1</v>
      </c>
      <c r="AA125" s="1" t="s">
        <v>408</v>
      </c>
      <c r="AB125" s="1" t="n">
        <f aca="false">Hoja1!R126</f>
        <v>1</v>
      </c>
      <c r="AC125" s="1" t="s">
        <v>407</v>
      </c>
      <c r="AD125" s="1" t="str">
        <f aca="false">IF(Hoja1!S126="","null",CONCATENATE("'",Hoja1!S126,"'"))</f>
        <v>'0'</v>
      </c>
      <c r="AE125" s="1" t="s">
        <v>404</v>
      </c>
      <c r="AF125" s="1" t="n">
        <f aca="false">Hoja1!T126</f>
        <v>0</v>
      </c>
      <c r="AG125" s="1" t="s">
        <v>402</v>
      </c>
      <c r="AH125" s="1" t="n">
        <f aca="false">Hoja1!U126</f>
        <v>0</v>
      </c>
      <c r="AI125" s="1" t="s">
        <v>407</v>
      </c>
      <c r="AJ125" s="1" t="str">
        <f aca="false">IF(Hoja1!V126="","null",CONCATENATE("'",Hoja1!V126,"'"))</f>
        <v>'1'</v>
      </c>
      <c r="AK125" s="1" t="s">
        <v>404</v>
      </c>
      <c r="AL125" s="1" t="n">
        <f aca="false">Hoja1!X126</f>
        <v>0</v>
      </c>
      <c r="AM125" s="1" t="s">
        <v>407</v>
      </c>
      <c r="AN125" s="1" t="str">
        <f aca="false">IF(Hoja1!Y126="","null",Hoja1!Y126)</f>
        <v>null</v>
      </c>
      <c r="AO125" s="1" t="s">
        <v>409</v>
      </c>
    </row>
    <row r="126" customFormat="false" ht="11.25" hidden="false" customHeight="false" outlineLevel="0" collapsed="false">
      <c r="A126" s="15" t="s">
        <v>401</v>
      </c>
      <c r="B126" s="5" t="str">
        <f aca="false">Hoja1!A127</f>
        <v>04</v>
      </c>
      <c r="C126" s="1" t="s">
        <v>402</v>
      </c>
      <c r="D126" s="1" t="n">
        <f aca="false">Hoja1!B127</f>
        <v>7004</v>
      </c>
      <c r="E126" s="1" t="s">
        <v>403</v>
      </c>
      <c r="F126" s="1" t="n">
        <f aca="false">Hoja1!D127</f>
        <v>2</v>
      </c>
      <c r="G126" s="1" t="s">
        <v>404</v>
      </c>
      <c r="H126" s="1" t="str">
        <f aca="false">Hoja1!E127</f>
        <v>ISOBC</v>
      </c>
      <c r="I126" s="1" t="s">
        <v>402</v>
      </c>
      <c r="J126" s="1" t="n">
        <f aca="false">Hoja1!F127</f>
        <v>5</v>
      </c>
      <c r="K126" s="1" t="s">
        <v>405</v>
      </c>
      <c r="L126" s="1" t="n">
        <f aca="false">Hoja1!I127</f>
        <v>1</v>
      </c>
      <c r="M126" s="1" t="s">
        <v>406</v>
      </c>
      <c r="N126" s="1" t="str">
        <f aca="false">IF(Hoja1!J127="","null",Hoja1!J127)</f>
        <v>null</v>
      </c>
      <c r="O126" s="1" t="s">
        <v>404</v>
      </c>
      <c r="P126" s="1" t="str">
        <f aca="false">Hoja1!K127</f>
        <v>C</v>
      </c>
      <c r="Q126" s="1" t="s">
        <v>407</v>
      </c>
      <c r="R126" s="1" t="str">
        <f aca="false">IF(Hoja1!L127="","null",CONCATENATE("'",Hoja1!L127,"'"))</f>
        <v>null</v>
      </c>
      <c r="S126" s="1" t="s">
        <v>406</v>
      </c>
      <c r="T126" s="1" t="str">
        <f aca="false">IF(Hoja1!M127="","null",Hoja1!M127)</f>
        <v>null</v>
      </c>
      <c r="U126" s="1" t="s">
        <v>406</v>
      </c>
      <c r="V126" s="1" t="str">
        <f aca="false">IF(Hoja1!N127="","null",CONCATENATE("'",Hoja1!N127,"'"))</f>
        <v>null</v>
      </c>
      <c r="W126" s="1" t="s">
        <v>406</v>
      </c>
      <c r="X126" s="1" t="str">
        <f aca="false">IF(Hoja1!O127="","null",CONCATENATE("'",Hoja1!O127,"'"))</f>
        <v>null</v>
      </c>
      <c r="Y126" s="1" t="s">
        <v>404</v>
      </c>
      <c r="Z126" s="1" t="n">
        <f aca="false">Hoja1!P127</f>
        <v>1</v>
      </c>
      <c r="AA126" s="1" t="s">
        <v>408</v>
      </c>
      <c r="AB126" s="1" t="n">
        <f aca="false">Hoja1!R127</f>
        <v>1</v>
      </c>
      <c r="AC126" s="1" t="s">
        <v>407</v>
      </c>
      <c r="AD126" s="1" t="str">
        <f aca="false">IF(Hoja1!S127="","null",CONCATENATE("'",Hoja1!S127,"'"))</f>
        <v>'0'</v>
      </c>
      <c r="AE126" s="1" t="s">
        <v>404</v>
      </c>
      <c r="AF126" s="1" t="n">
        <f aca="false">Hoja1!T127</f>
        <v>0</v>
      </c>
      <c r="AG126" s="1" t="s">
        <v>402</v>
      </c>
      <c r="AH126" s="1" t="n">
        <f aca="false">Hoja1!U127</f>
        <v>0</v>
      </c>
      <c r="AI126" s="1" t="s">
        <v>407</v>
      </c>
      <c r="AJ126" s="1" t="str">
        <f aca="false">IF(Hoja1!V127="","null",CONCATENATE("'",Hoja1!V127,"'"))</f>
        <v>null</v>
      </c>
      <c r="AK126" s="1" t="s">
        <v>404</v>
      </c>
      <c r="AL126" s="1" t="n">
        <f aca="false">Hoja1!X127</f>
        <v>0</v>
      </c>
      <c r="AM126" s="1" t="s">
        <v>407</v>
      </c>
      <c r="AN126" s="1" t="str">
        <f aca="false">IF(Hoja1!Y127="","null",Hoja1!Y127)</f>
        <v>null</v>
      </c>
      <c r="AO126" s="1" t="s">
        <v>409</v>
      </c>
    </row>
    <row r="127" customFormat="false" ht="11.25" hidden="false" customHeight="false" outlineLevel="0" collapsed="false">
      <c r="A127" s="15" t="s">
        <v>401</v>
      </c>
      <c r="B127" s="5" t="str">
        <f aca="false">Hoja1!A128</f>
        <v>04</v>
      </c>
      <c r="C127" s="1" t="s">
        <v>402</v>
      </c>
      <c r="D127" s="1" t="n">
        <f aca="false">Hoja1!B128</f>
        <v>7004</v>
      </c>
      <c r="E127" s="1" t="s">
        <v>403</v>
      </c>
      <c r="F127" s="1" t="n">
        <f aca="false">Hoja1!D128</f>
        <v>3</v>
      </c>
      <c r="G127" s="1" t="s">
        <v>404</v>
      </c>
      <c r="H127" s="1" t="str">
        <f aca="false">Hoja1!E128</f>
        <v>CSOBC</v>
      </c>
      <c r="I127" s="1" t="s">
        <v>402</v>
      </c>
      <c r="J127" s="1" t="n">
        <f aca="false">Hoja1!F128</f>
        <v>1</v>
      </c>
      <c r="K127" s="1" t="s">
        <v>405</v>
      </c>
      <c r="L127" s="1" t="n">
        <f aca="false">Hoja1!I128</f>
        <v>4</v>
      </c>
      <c r="M127" s="1" t="s">
        <v>406</v>
      </c>
      <c r="N127" s="1" t="str">
        <f aca="false">IF(Hoja1!J128="","null",Hoja1!J128)</f>
        <v>null</v>
      </c>
      <c r="O127" s="1" t="s">
        <v>404</v>
      </c>
      <c r="P127" s="1" t="str">
        <f aca="false">Hoja1!K128</f>
        <v>D</v>
      </c>
      <c r="Q127" s="1" t="s">
        <v>407</v>
      </c>
      <c r="R127" s="1" t="str">
        <f aca="false">IF(Hoja1!L128="","null",CONCATENATE("'",Hoja1!L128,"'"))</f>
        <v>'VIG'</v>
      </c>
      <c r="S127" s="1" t="s">
        <v>406</v>
      </c>
      <c r="T127" s="1" t="str">
        <f aca="false">IF(Hoja1!M128="","null",Hoja1!M128)</f>
        <v>null</v>
      </c>
      <c r="U127" s="1" t="s">
        <v>406</v>
      </c>
      <c r="V127" s="1" t="str">
        <f aca="false">IF(Hoja1!N128="","null",CONCATENATE("'",Hoja1!N128,"'"))</f>
        <v>null</v>
      </c>
      <c r="W127" s="1" t="s">
        <v>406</v>
      </c>
      <c r="X127" s="1" t="str">
        <f aca="false">IF(Hoja1!O128="","null",CONCATENATE("'",Hoja1!O128,"'"))</f>
        <v>null</v>
      </c>
      <c r="Y127" s="1" t="s">
        <v>404</v>
      </c>
      <c r="Z127" s="1" t="n">
        <f aca="false">Hoja1!P128</f>
        <v>1</v>
      </c>
      <c r="AA127" s="1" t="s">
        <v>408</v>
      </c>
      <c r="AB127" s="1" t="n">
        <f aca="false">Hoja1!R128</f>
        <v>1</v>
      </c>
      <c r="AC127" s="1" t="s">
        <v>407</v>
      </c>
      <c r="AD127" s="1" t="str">
        <f aca="false">IF(Hoja1!S128="","null",CONCATENATE("'",Hoja1!S128,"'"))</f>
        <v>'0'</v>
      </c>
      <c r="AE127" s="1" t="s">
        <v>404</v>
      </c>
      <c r="AF127" s="1" t="n">
        <f aca="false">Hoja1!T128</f>
        <v>0</v>
      </c>
      <c r="AG127" s="1" t="s">
        <v>402</v>
      </c>
      <c r="AH127" s="1" t="n">
        <f aca="false">Hoja1!U128</f>
        <v>0</v>
      </c>
      <c r="AI127" s="1" t="s">
        <v>407</v>
      </c>
      <c r="AJ127" s="1" t="str">
        <f aca="false">IF(Hoja1!V128="","null",CONCATENATE("'",Hoja1!V128,"'"))</f>
        <v>'1'</v>
      </c>
      <c r="AK127" s="1" t="s">
        <v>404</v>
      </c>
      <c r="AL127" s="1" t="n">
        <f aca="false">Hoja1!X128</f>
        <v>0</v>
      </c>
      <c r="AM127" s="1" t="s">
        <v>407</v>
      </c>
      <c r="AN127" s="1" t="str">
        <f aca="false">IF(Hoja1!Y128="","null",Hoja1!Y128)</f>
        <v>null</v>
      </c>
      <c r="AO127" s="1" t="s">
        <v>409</v>
      </c>
    </row>
    <row r="128" customFormat="false" ht="11.25" hidden="false" customHeight="false" outlineLevel="0" collapsed="false">
      <c r="A128" s="15" t="s">
        <v>401</v>
      </c>
      <c r="B128" s="5" t="str">
        <f aca="false">Hoja1!A129</f>
        <v>04</v>
      </c>
      <c r="C128" s="1" t="s">
        <v>402</v>
      </c>
      <c r="D128" s="1" t="n">
        <f aca="false">Hoja1!B129</f>
        <v>7004</v>
      </c>
      <c r="E128" s="1" t="s">
        <v>403</v>
      </c>
      <c r="F128" s="1" t="n">
        <f aca="false">Hoja1!D129</f>
        <v>4</v>
      </c>
      <c r="G128" s="1" t="s">
        <v>404</v>
      </c>
      <c r="H128" s="1" t="str">
        <f aca="false">Hoja1!E129</f>
        <v>CSOBC</v>
      </c>
      <c r="I128" s="1" t="s">
        <v>402</v>
      </c>
      <c r="J128" s="1" t="n">
        <f aca="false">Hoja1!F129</f>
        <v>5</v>
      </c>
      <c r="K128" s="1" t="s">
        <v>405</v>
      </c>
      <c r="L128" s="1" t="n">
        <f aca="false">Hoja1!I129</f>
        <v>3</v>
      </c>
      <c r="M128" s="1" t="s">
        <v>406</v>
      </c>
      <c r="N128" s="1" t="str">
        <f aca="false">IF(Hoja1!J129="","null",Hoja1!J129)</f>
        <v>null</v>
      </c>
      <c r="O128" s="1" t="s">
        <v>404</v>
      </c>
      <c r="P128" s="1" t="str">
        <f aca="false">Hoja1!K129</f>
        <v>C</v>
      </c>
      <c r="Q128" s="1" t="s">
        <v>407</v>
      </c>
      <c r="R128" s="1" t="str">
        <f aca="false">IF(Hoja1!L129="","null",CONCATENATE("'",Hoja1!L129,"'"))</f>
        <v>null</v>
      </c>
      <c r="S128" s="1" t="s">
        <v>406</v>
      </c>
      <c r="T128" s="1" t="str">
        <f aca="false">IF(Hoja1!M129="","null",Hoja1!M129)</f>
        <v>null</v>
      </c>
      <c r="U128" s="1" t="s">
        <v>406</v>
      </c>
      <c r="V128" s="1" t="str">
        <f aca="false">IF(Hoja1!N129="","null",CONCATENATE("'",Hoja1!N129,"'"))</f>
        <v>null</v>
      </c>
      <c r="W128" s="1" t="s">
        <v>406</v>
      </c>
      <c r="X128" s="1" t="str">
        <f aca="false">IF(Hoja1!O129="","null",CONCATENATE("'",Hoja1!O129,"'"))</f>
        <v>null</v>
      </c>
      <c r="Y128" s="1" t="s">
        <v>404</v>
      </c>
      <c r="Z128" s="1" t="n">
        <f aca="false">Hoja1!P129</f>
        <v>1</v>
      </c>
      <c r="AA128" s="1" t="s">
        <v>408</v>
      </c>
      <c r="AB128" s="1" t="n">
        <f aca="false">Hoja1!R129</f>
        <v>1</v>
      </c>
      <c r="AC128" s="1" t="s">
        <v>407</v>
      </c>
      <c r="AD128" s="1" t="str">
        <f aca="false">IF(Hoja1!S129="","null",CONCATENATE("'",Hoja1!S129,"'"))</f>
        <v>'0'</v>
      </c>
      <c r="AE128" s="1" t="s">
        <v>404</v>
      </c>
      <c r="AF128" s="1" t="n">
        <f aca="false">Hoja1!T129</f>
        <v>0</v>
      </c>
      <c r="AG128" s="1" t="s">
        <v>402</v>
      </c>
      <c r="AH128" s="1" t="n">
        <f aca="false">Hoja1!U129</f>
        <v>0</v>
      </c>
      <c r="AI128" s="1" t="s">
        <v>407</v>
      </c>
      <c r="AJ128" s="1" t="str">
        <f aca="false">IF(Hoja1!V129="","null",CONCATENATE("'",Hoja1!V129,"'"))</f>
        <v>null</v>
      </c>
      <c r="AK128" s="1" t="s">
        <v>404</v>
      </c>
      <c r="AL128" s="1" t="n">
        <f aca="false">Hoja1!X129</f>
        <v>0</v>
      </c>
      <c r="AM128" s="1" t="s">
        <v>407</v>
      </c>
      <c r="AN128" s="1" t="str">
        <f aca="false">IF(Hoja1!Y129="","null",Hoja1!Y129)</f>
        <v>null</v>
      </c>
      <c r="AO128" s="1" t="s">
        <v>409</v>
      </c>
    </row>
    <row r="129" customFormat="false" ht="11.25" hidden="false" customHeight="false" outlineLevel="0" collapsed="false">
      <c r="A129" s="15" t="s">
        <v>401</v>
      </c>
      <c r="B129" s="5" t="str">
        <f aca="false">Hoja1!A130</f>
        <v>04</v>
      </c>
      <c r="C129" s="1" t="s">
        <v>402</v>
      </c>
      <c r="D129" s="1" t="n">
        <f aca="false">Hoja1!B130</f>
        <v>7004</v>
      </c>
      <c r="E129" s="1" t="s">
        <v>403</v>
      </c>
      <c r="F129" s="1" t="n">
        <f aca="false">Hoja1!D130</f>
        <v>5</v>
      </c>
      <c r="G129" s="1" t="s">
        <v>404</v>
      </c>
      <c r="H129" s="1" t="str">
        <f aca="false">Hoja1!E130</f>
        <v>IMSOBC</v>
      </c>
      <c r="I129" s="1" t="s">
        <v>402</v>
      </c>
      <c r="J129" s="1" t="n">
        <f aca="false">Hoja1!F130</f>
        <v>71</v>
      </c>
      <c r="K129" s="1" t="s">
        <v>405</v>
      </c>
      <c r="L129" s="1" t="n">
        <f aca="false">Hoja1!I130</f>
        <v>6</v>
      </c>
      <c r="M129" s="1" t="s">
        <v>406</v>
      </c>
      <c r="N129" s="1" t="str">
        <f aca="false">IF(Hoja1!J130="","null",Hoja1!J130)</f>
        <v>null</v>
      </c>
      <c r="O129" s="1" t="s">
        <v>404</v>
      </c>
      <c r="P129" s="1" t="str">
        <f aca="false">Hoja1!K130</f>
        <v>D</v>
      </c>
      <c r="Q129" s="1" t="s">
        <v>407</v>
      </c>
      <c r="R129" s="1" t="str">
        <f aca="false">IF(Hoja1!L130="","null",CONCATENATE("'",Hoja1!L130,"'"))</f>
        <v>'VEN'</v>
      </c>
      <c r="S129" s="1" t="s">
        <v>406</v>
      </c>
      <c r="T129" s="1" t="str">
        <f aca="false">IF(Hoja1!M130="","null",Hoja1!M130)</f>
        <v>null</v>
      </c>
      <c r="U129" s="1" t="s">
        <v>406</v>
      </c>
      <c r="V129" s="1" t="str">
        <f aca="false">IF(Hoja1!N130="","null",CONCATENATE("'",Hoja1!N130,"'"))</f>
        <v>null</v>
      </c>
      <c r="W129" s="1" t="s">
        <v>406</v>
      </c>
      <c r="X129" s="1" t="str">
        <f aca="false">IF(Hoja1!O130="","null",CONCATENATE("'",Hoja1!O130,"'"))</f>
        <v>null</v>
      </c>
      <c r="Y129" s="1" t="s">
        <v>404</v>
      </c>
      <c r="Z129" s="1" t="n">
        <f aca="false">Hoja1!P130</f>
        <v>1</v>
      </c>
      <c r="AA129" s="1" t="s">
        <v>408</v>
      </c>
      <c r="AB129" s="1" t="n">
        <f aca="false">Hoja1!R130</f>
        <v>1</v>
      </c>
      <c r="AC129" s="1" t="s">
        <v>407</v>
      </c>
      <c r="AD129" s="1" t="str">
        <f aca="false">IF(Hoja1!S130="","null",CONCATENATE("'",Hoja1!S130,"'"))</f>
        <v>'0'</v>
      </c>
      <c r="AE129" s="1" t="s">
        <v>404</v>
      </c>
      <c r="AF129" s="1" t="n">
        <f aca="false">Hoja1!T130</f>
        <v>0</v>
      </c>
      <c r="AG129" s="1" t="s">
        <v>402</v>
      </c>
      <c r="AH129" s="1" t="n">
        <f aca="false">Hoja1!U130</f>
        <v>0</v>
      </c>
      <c r="AI129" s="1" t="s">
        <v>407</v>
      </c>
      <c r="AJ129" s="1" t="str">
        <f aca="false">IF(Hoja1!V130="","null",CONCATENATE("'",Hoja1!V130,"'"))</f>
        <v>'1'</v>
      </c>
      <c r="AK129" s="1" t="s">
        <v>404</v>
      </c>
      <c r="AL129" s="1" t="n">
        <f aca="false">Hoja1!X130</f>
        <v>0</v>
      </c>
      <c r="AM129" s="1" t="s">
        <v>407</v>
      </c>
      <c r="AN129" s="1" t="str">
        <f aca="false">IF(Hoja1!Y130="","null",Hoja1!Y130)</f>
        <v>null</v>
      </c>
      <c r="AO129" s="1" t="s">
        <v>409</v>
      </c>
    </row>
    <row r="130" customFormat="false" ht="11.25" hidden="false" customHeight="false" outlineLevel="0" collapsed="false">
      <c r="A130" s="15" t="s">
        <v>401</v>
      </c>
      <c r="B130" s="5" t="str">
        <f aca="false">Hoja1!A131</f>
        <v>04</v>
      </c>
      <c r="C130" s="1" t="s">
        <v>402</v>
      </c>
      <c r="D130" s="1" t="n">
        <f aca="false">Hoja1!B131</f>
        <v>7004</v>
      </c>
      <c r="E130" s="1" t="s">
        <v>403</v>
      </c>
      <c r="F130" s="1" t="n">
        <f aca="false">Hoja1!D131</f>
        <v>6</v>
      </c>
      <c r="G130" s="1" t="s">
        <v>404</v>
      </c>
      <c r="H130" s="1" t="str">
        <f aca="false">Hoja1!E131</f>
        <v>IMSOBC</v>
      </c>
      <c r="I130" s="1" t="s">
        <v>402</v>
      </c>
      <c r="J130" s="1" t="n">
        <f aca="false">Hoja1!F131</f>
        <v>72</v>
      </c>
      <c r="K130" s="1" t="s">
        <v>405</v>
      </c>
      <c r="L130" s="1" t="n">
        <f aca="false">Hoja1!I131</f>
        <v>5</v>
      </c>
      <c r="M130" s="1" t="s">
        <v>406</v>
      </c>
      <c r="N130" s="1" t="str">
        <f aca="false">IF(Hoja1!J131="","null",Hoja1!J131)</f>
        <v>null</v>
      </c>
      <c r="O130" s="1" t="s">
        <v>404</v>
      </c>
      <c r="P130" s="1" t="str">
        <f aca="false">Hoja1!K131</f>
        <v>C</v>
      </c>
      <c r="Q130" s="1" t="s">
        <v>407</v>
      </c>
      <c r="R130" s="1" t="str">
        <f aca="false">IF(Hoja1!L131="","null",CONCATENATE("'",Hoja1!L131,"'"))</f>
        <v>null</v>
      </c>
      <c r="S130" s="1" t="s">
        <v>406</v>
      </c>
      <c r="T130" s="1" t="str">
        <f aca="false">IF(Hoja1!M131="","null",Hoja1!M131)</f>
        <v>null</v>
      </c>
      <c r="U130" s="1" t="s">
        <v>406</v>
      </c>
      <c r="V130" s="1" t="str">
        <f aca="false">IF(Hoja1!N131="","null",CONCATENATE("'",Hoja1!N131,"'"))</f>
        <v>null</v>
      </c>
      <c r="W130" s="1" t="s">
        <v>406</v>
      </c>
      <c r="X130" s="1" t="str">
        <f aca="false">IF(Hoja1!O131="","null",CONCATENATE("'",Hoja1!O131,"'"))</f>
        <v>null</v>
      </c>
      <c r="Y130" s="1" t="s">
        <v>404</v>
      </c>
      <c r="Z130" s="1" t="n">
        <f aca="false">Hoja1!P131</f>
        <v>1</v>
      </c>
      <c r="AA130" s="1" t="s">
        <v>408</v>
      </c>
      <c r="AB130" s="1" t="n">
        <f aca="false">Hoja1!R131</f>
        <v>1</v>
      </c>
      <c r="AC130" s="1" t="s">
        <v>407</v>
      </c>
      <c r="AD130" s="1" t="str">
        <f aca="false">IF(Hoja1!S131="","null",CONCATENATE("'",Hoja1!S131,"'"))</f>
        <v>'0'</v>
      </c>
      <c r="AE130" s="1" t="s">
        <v>404</v>
      </c>
      <c r="AF130" s="1" t="n">
        <f aca="false">Hoja1!T131</f>
        <v>0</v>
      </c>
      <c r="AG130" s="1" t="s">
        <v>402</v>
      </c>
      <c r="AH130" s="1" t="n">
        <f aca="false">Hoja1!U131</f>
        <v>0</v>
      </c>
      <c r="AI130" s="1" t="s">
        <v>407</v>
      </c>
      <c r="AJ130" s="1" t="str">
        <f aca="false">IF(Hoja1!V131="","null",CONCATENATE("'",Hoja1!V131,"'"))</f>
        <v>null</v>
      </c>
      <c r="AK130" s="1" t="s">
        <v>404</v>
      </c>
      <c r="AL130" s="1" t="n">
        <f aca="false">Hoja1!X131</f>
        <v>0</v>
      </c>
      <c r="AM130" s="1" t="s">
        <v>407</v>
      </c>
      <c r="AN130" s="1" t="str">
        <f aca="false">IF(Hoja1!Y131="","null",Hoja1!Y131)</f>
        <v>null</v>
      </c>
      <c r="AO130" s="1" t="s">
        <v>409</v>
      </c>
    </row>
    <row r="131" customFormat="false" ht="11.25" hidden="false" customHeight="false" outlineLevel="0" collapsed="false">
      <c r="A131" s="15" t="s">
        <v>401</v>
      </c>
      <c r="B131" s="5" t="str">
        <f aca="false">Hoja1!A132</f>
        <v>04</v>
      </c>
      <c r="C131" s="1" t="s">
        <v>402</v>
      </c>
      <c r="D131" s="1" t="n">
        <f aca="false">Hoja1!B132</f>
        <v>7004</v>
      </c>
      <c r="E131" s="1" t="s">
        <v>403</v>
      </c>
      <c r="F131" s="1" t="n">
        <f aca="false">Hoja1!D132</f>
        <v>7</v>
      </c>
      <c r="G131" s="1" t="s">
        <v>404</v>
      </c>
      <c r="H131" s="1" t="str">
        <f aca="false">Hoja1!E132</f>
        <v>IVSOBC</v>
      </c>
      <c r="I131" s="1" t="s">
        <v>402</v>
      </c>
      <c r="J131" s="1" t="n">
        <f aca="false">Hoja1!F132</f>
        <v>71</v>
      </c>
      <c r="K131" s="1" t="s">
        <v>405</v>
      </c>
      <c r="L131" s="1" t="n">
        <f aca="false">Hoja1!I132</f>
        <v>7</v>
      </c>
      <c r="M131" s="1" t="s">
        <v>406</v>
      </c>
      <c r="N131" s="1" t="str">
        <f aca="false">IF(Hoja1!J132="","null",Hoja1!J132)</f>
        <v>null</v>
      </c>
      <c r="O131" s="1" t="s">
        <v>404</v>
      </c>
      <c r="P131" s="1" t="str">
        <f aca="false">Hoja1!K132</f>
        <v>D</v>
      </c>
      <c r="Q131" s="1" t="s">
        <v>407</v>
      </c>
      <c r="R131" s="1" t="str">
        <f aca="false">IF(Hoja1!L132="","null",CONCATENATE("'",Hoja1!L132,"'"))</f>
        <v>'VEN'</v>
      </c>
      <c r="S131" s="1" t="s">
        <v>406</v>
      </c>
      <c r="T131" s="1" t="str">
        <f aca="false">IF(Hoja1!M132="","null",Hoja1!M132)</f>
        <v>null</v>
      </c>
      <c r="U131" s="1" t="s">
        <v>406</v>
      </c>
      <c r="V131" s="1" t="str">
        <f aca="false">IF(Hoja1!N132="","null",CONCATENATE("'",Hoja1!N132,"'"))</f>
        <v>null</v>
      </c>
      <c r="W131" s="1" t="s">
        <v>406</v>
      </c>
      <c r="X131" s="1" t="str">
        <f aca="false">IF(Hoja1!O132="","null",CONCATENATE("'",Hoja1!O132,"'"))</f>
        <v>null</v>
      </c>
      <c r="Y131" s="1" t="s">
        <v>404</v>
      </c>
      <c r="Z131" s="1" t="n">
        <f aca="false">Hoja1!P132</f>
        <v>1</v>
      </c>
      <c r="AA131" s="1" t="s">
        <v>408</v>
      </c>
      <c r="AB131" s="1" t="n">
        <f aca="false">Hoja1!R132</f>
        <v>1</v>
      </c>
      <c r="AC131" s="1" t="s">
        <v>407</v>
      </c>
      <c r="AD131" s="1" t="str">
        <f aca="false">IF(Hoja1!S132="","null",CONCATENATE("'",Hoja1!S132,"'"))</f>
        <v>'0'</v>
      </c>
      <c r="AE131" s="1" t="s">
        <v>404</v>
      </c>
      <c r="AF131" s="1" t="n">
        <f aca="false">Hoja1!T132</f>
        <v>0</v>
      </c>
      <c r="AG131" s="1" t="s">
        <v>402</v>
      </c>
      <c r="AH131" s="1" t="n">
        <f aca="false">Hoja1!U132</f>
        <v>0</v>
      </c>
      <c r="AI131" s="1" t="s">
        <v>407</v>
      </c>
      <c r="AJ131" s="1" t="str">
        <f aca="false">IF(Hoja1!V132="","null",CONCATENATE("'",Hoja1!V132,"'"))</f>
        <v>'1'</v>
      </c>
      <c r="AK131" s="1" t="s">
        <v>404</v>
      </c>
      <c r="AL131" s="1" t="n">
        <f aca="false">Hoja1!X132</f>
        <v>0</v>
      </c>
      <c r="AM131" s="1" t="s">
        <v>407</v>
      </c>
      <c r="AN131" s="1" t="str">
        <f aca="false">IF(Hoja1!Y132="","null",Hoja1!Y132)</f>
        <v>null</v>
      </c>
      <c r="AO131" s="1" t="s">
        <v>409</v>
      </c>
    </row>
    <row r="132" customFormat="false" ht="11.25" hidden="false" customHeight="false" outlineLevel="0" collapsed="false">
      <c r="A132" s="15" t="s">
        <v>401</v>
      </c>
      <c r="B132" s="5" t="str">
        <f aca="false">Hoja1!A133</f>
        <v>04</v>
      </c>
      <c r="C132" s="1" t="s">
        <v>402</v>
      </c>
      <c r="D132" s="1" t="n">
        <f aca="false">Hoja1!B133</f>
        <v>7004</v>
      </c>
      <c r="E132" s="1" t="s">
        <v>403</v>
      </c>
      <c r="F132" s="1" t="n">
        <f aca="false">Hoja1!D133</f>
        <v>8</v>
      </c>
      <c r="G132" s="1" t="s">
        <v>404</v>
      </c>
      <c r="H132" s="1" t="str">
        <f aca="false">Hoja1!E133</f>
        <v>IVSOBC</v>
      </c>
      <c r="I132" s="1" t="s">
        <v>402</v>
      </c>
      <c r="J132" s="1" t="n">
        <f aca="false">Hoja1!F133</f>
        <v>72</v>
      </c>
      <c r="K132" s="1" t="s">
        <v>405</v>
      </c>
      <c r="L132" s="1" t="n">
        <f aca="false">Hoja1!I133</f>
        <v>8</v>
      </c>
      <c r="M132" s="1" t="s">
        <v>406</v>
      </c>
      <c r="N132" s="1" t="str">
        <f aca="false">IF(Hoja1!J133="","null",Hoja1!J133)</f>
        <v>null</v>
      </c>
      <c r="O132" s="1" t="s">
        <v>404</v>
      </c>
      <c r="P132" s="1" t="str">
        <f aca="false">Hoja1!K133</f>
        <v>C</v>
      </c>
      <c r="Q132" s="1" t="s">
        <v>407</v>
      </c>
      <c r="R132" s="1" t="str">
        <f aca="false">IF(Hoja1!L133="","null",CONCATENATE("'",Hoja1!L133,"'"))</f>
        <v>null</v>
      </c>
      <c r="S132" s="1" t="s">
        <v>406</v>
      </c>
      <c r="T132" s="1" t="str">
        <f aca="false">IF(Hoja1!M133="","null",Hoja1!M133)</f>
        <v>null</v>
      </c>
      <c r="U132" s="1" t="s">
        <v>406</v>
      </c>
      <c r="V132" s="1" t="str">
        <f aca="false">IF(Hoja1!N133="","null",CONCATENATE("'",Hoja1!N133,"'"))</f>
        <v>null</v>
      </c>
      <c r="W132" s="1" t="s">
        <v>406</v>
      </c>
      <c r="X132" s="1" t="str">
        <f aca="false">IF(Hoja1!O133="","null",CONCATENATE("'",Hoja1!O133,"'"))</f>
        <v>null</v>
      </c>
      <c r="Y132" s="1" t="s">
        <v>404</v>
      </c>
      <c r="Z132" s="1" t="n">
        <f aca="false">Hoja1!P133</f>
        <v>1</v>
      </c>
      <c r="AA132" s="1" t="s">
        <v>408</v>
      </c>
      <c r="AB132" s="1" t="n">
        <f aca="false">Hoja1!R133</f>
        <v>1</v>
      </c>
      <c r="AC132" s="1" t="s">
        <v>407</v>
      </c>
      <c r="AD132" s="1" t="str">
        <f aca="false">IF(Hoja1!S133="","null",CONCATENATE("'",Hoja1!S133,"'"))</f>
        <v>'0'</v>
      </c>
      <c r="AE132" s="1" t="s">
        <v>404</v>
      </c>
      <c r="AF132" s="1" t="n">
        <f aca="false">Hoja1!T133</f>
        <v>0</v>
      </c>
      <c r="AG132" s="1" t="s">
        <v>402</v>
      </c>
      <c r="AH132" s="1" t="n">
        <f aca="false">Hoja1!U133</f>
        <v>0</v>
      </c>
      <c r="AI132" s="1" t="s">
        <v>407</v>
      </c>
      <c r="AJ132" s="1" t="str">
        <f aca="false">IF(Hoja1!V133="","null",CONCATENATE("'",Hoja1!V133,"'"))</f>
        <v>null</v>
      </c>
      <c r="AK132" s="1" t="s">
        <v>404</v>
      </c>
      <c r="AL132" s="1" t="n">
        <f aca="false">Hoja1!X133</f>
        <v>0</v>
      </c>
      <c r="AM132" s="1" t="s">
        <v>407</v>
      </c>
      <c r="AN132" s="1" t="str">
        <f aca="false">IF(Hoja1!Y133="","null",Hoja1!Y133)</f>
        <v>null</v>
      </c>
      <c r="AO132" s="1" t="s">
        <v>409</v>
      </c>
    </row>
    <row r="133" customFormat="false" ht="11.25" hidden="false" customHeight="false" outlineLevel="0" collapsed="false">
      <c r="A133" s="15" t="s">
        <v>401</v>
      </c>
      <c r="B133" s="5" t="str">
        <f aca="false">Hoja1!A134</f>
        <v>04</v>
      </c>
      <c r="C133" s="1" t="s">
        <v>402</v>
      </c>
      <c r="D133" s="1" t="n">
        <f aca="false">Hoja1!B134</f>
        <v>7004</v>
      </c>
      <c r="E133" s="1" t="s">
        <v>403</v>
      </c>
      <c r="F133" s="1" t="n">
        <f aca="false">Hoja1!D134</f>
        <v>9</v>
      </c>
      <c r="G133" s="1" t="s">
        <v>404</v>
      </c>
      <c r="H133" s="1" t="str">
        <f aca="false">Hoja1!E134</f>
        <v>CVSOBC</v>
      </c>
      <c r="I133" s="1" t="s">
        <v>402</v>
      </c>
      <c r="J133" s="1" t="n">
        <f aca="false">Hoja1!F134</f>
        <v>71</v>
      </c>
      <c r="K133" s="1" t="s">
        <v>405</v>
      </c>
      <c r="L133" s="1" t="n">
        <f aca="false">Hoja1!I134</f>
        <v>10</v>
      </c>
      <c r="M133" s="1" t="s">
        <v>406</v>
      </c>
      <c r="N133" s="1" t="str">
        <f aca="false">IF(Hoja1!J134="","null",Hoja1!J134)</f>
        <v>null</v>
      </c>
      <c r="O133" s="1" t="s">
        <v>404</v>
      </c>
      <c r="P133" s="1" t="str">
        <f aca="false">Hoja1!K134</f>
        <v>D</v>
      </c>
      <c r="Q133" s="1" t="s">
        <v>407</v>
      </c>
      <c r="R133" s="1" t="str">
        <f aca="false">IF(Hoja1!L134="","null",CONCATENATE("'",Hoja1!L134,"'"))</f>
        <v>'VEN'</v>
      </c>
      <c r="S133" s="1" t="s">
        <v>406</v>
      </c>
      <c r="T133" s="1" t="str">
        <f aca="false">IF(Hoja1!M134="","null",Hoja1!M134)</f>
        <v>null</v>
      </c>
      <c r="U133" s="1" t="s">
        <v>406</v>
      </c>
      <c r="V133" s="1" t="str">
        <f aca="false">IF(Hoja1!N134="","null",CONCATENATE("'",Hoja1!N134,"'"))</f>
        <v>null</v>
      </c>
      <c r="W133" s="1" t="s">
        <v>406</v>
      </c>
      <c r="X133" s="1" t="str">
        <f aca="false">IF(Hoja1!O134="","null",CONCATENATE("'",Hoja1!O134,"'"))</f>
        <v>null</v>
      </c>
      <c r="Y133" s="1" t="s">
        <v>404</v>
      </c>
      <c r="Z133" s="1" t="n">
        <f aca="false">Hoja1!P134</f>
        <v>1</v>
      </c>
      <c r="AA133" s="1" t="s">
        <v>408</v>
      </c>
      <c r="AB133" s="1" t="n">
        <f aca="false">Hoja1!R134</f>
        <v>1</v>
      </c>
      <c r="AC133" s="1" t="s">
        <v>407</v>
      </c>
      <c r="AD133" s="1" t="str">
        <f aca="false">IF(Hoja1!S134="","null",CONCATENATE("'",Hoja1!S134,"'"))</f>
        <v>'0'</v>
      </c>
      <c r="AE133" s="1" t="s">
        <v>404</v>
      </c>
      <c r="AF133" s="1" t="n">
        <f aca="false">Hoja1!T134</f>
        <v>0</v>
      </c>
      <c r="AG133" s="1" t="s">
        <v>402</v>
      </c>
      <c r="AH133" s="1" t="n">
        <f aca="false">Hoja1!U134</f>
        <v>0</v>
      </c>
      <c r="AI133" s="1" t="s">
        <v>407</v>
      </c>
      <c r="AJ133" s="1" t="str">
        <f aca="false">IF(Hoja1!V134="","null",CONCATENATE("'",Hoja1!V134,"'"))</f>
        <v>'1'</v>
      </c>
      <c r="AK133" s="1" t="s">
        <v>404</v>
      </c>
      <c r="AL133" s="1" t="n">
        <f aca="false">Hoja1!X134</f>
        <v>0</v>
      </c>
      <c r="AM133" s="1" t="s">
        <v>407</v>
      </c>
      <c r="AN133" s="1" t="str">
        <f aca="false">IF(Hoja1!Y134="","null",Hoja1!Y134)</f>
        <v>null</v>
      </c>
      <c r="AO133" s="1" t="s">
        <v>409</v>
      </c>
    </row>
    <row r="134" customFormat="false" ht="11.25" hidden="false" customHeight="false" outlineLevel="0" collapsed="false">
      <c r="A134" s="15" t="s">
        <v>401</v>
      </c>
      <c r="B134" s="5" t="str">
        <f aca="false">Hoja1!A135</f>
        <v>04</v>
      </c>
      <c r="C134" s="1" t="s">
        <v>402</v>
      </c>
      <c r="D134" s="1" t="n">
        <f aca="false">Hoja1!B135</f>
        <v>7004</v>
      </c>
      <c r="E134" s="1" t="s">
        <v>403</v>
      </c>
      <c r="F134" s="1" t="n">
        <f aca="false">Hoja1!D135</f>
        <v>10</v>
      </c>
      <c r="G134" s="1" t="s">
        <v>404</v>
      </c>
      <c r="H134" s="1" t="str">
        <f aca="false">Hoja1!E135</f>
        <v>CVSOBC</v>
      </c>
      <c r="I134" s="1" t="s">
        <v>402</v>
      </c>
      <c r="J134" s="1" t="n">
        <f aca="false">Hoja1!F135</f>
        <v>72</v>
      </c>
      <c r="K134" s="1" t="s">
        <v>405</v>
      </c>
      <c r="L134" s="1" t="n">
        <f aca="false">Hoja1!I135</f>
        <v>9</v>
      </c>
      <c r="M134" s="1" t="s">
        <v>406</v>
      </c>
      <c r="N134" s="1" t="str">
        <f aca="false">IF(Hoja1!J135="","null",Hoja1!J135)</f>
        <v>null</v>
      </c>
      <c r="O134" s="1" t="s">
        <v>404</v>
      </c>
      <c r="P134" s="1" t="str">
        <f aca="false">Hoja1!K135</f>
        <v>C</v>
      </c>
      <c r="Q134" s="1" t="s">
        <v>407</v>
      </c>
      <c r="R134" s="1" t="str">
        <f aca="false">IF(Hoja1!L135="","null",CONCATENATE("'",Hoja1!L135,"'"))</f>
        <v>null</v>
      </c>
      <c r="S134" s="1" t="s">
        <v>406</v>
      </c>
      <c r="T134" s="1" t="str">
        <f aca="false">IF(Hoja1!M135="","null",Hoja1!M135)</f>
        <v>null</v>
      </c>
      <c r="U134" s="1" t="s">
        <v>406</v>
      </c>
      <c r="V134" s="1" t="str">
        <f aca="false">IF(Hoja1!N135="","null",CONCATENATE("'",Hoja1!N135,"'"))</f>
        <v>null</v>
      </c>
      <c r="W134" s="1" t="s">
        <v>406</v>
      </c>
      <c r="X134" s="1" t="str">
        <f aca="false">IF(Hoja1!O135="","null",CONCATENATE("'",Hoja1!O135,"'"))</f>
        <v>null</v>
      </c>
      <c r="Y134" s="1" t="s">
        <v>404</v>
      </c>
      <c r="Z134" s="1" t="n">
        <f aca="false">Hoja1!P135</f>
        <v>1</v>
      </c>
      <c r="AA134" s="1" t="s">
        <v>408</v>
      </c>
      <c r="AB134" s="1" t="n">
        <f aca="false">Hoja1!R135</f>
        <v>1</v>
      </c>
      <c r="AC134" s="1" t="s">
        <v>407</v>
      </c>
      <c r="AD134" s="1" t="str">
        <f aca="false">IF(Hoja1!S135="","null",CONCATENATE("'",Hoja1!S135,"'"))</f>
        <v>'0'</v>
      </c>
      <c r="AE134" s="1" t="s">
        <v>404</v>
      </c>
      <c r="AF134" s="1" t="n">
        <f aca="false">Hoja1!T135</f>
        <v>0</v>
      </c>
      <c r="AG134" s="1" t="s">
        <v>402</v>
      </c>
      <c r="AH134" s="1" t="n">
        <f aca="false">Hoja1!U135</f>
        <v>0</v>
      </c>
      <c r="AI134" s="1" t="s">
        <v>407</v>
      </c>
      <c r="AJ134" s="1" t="str">
        <f aca="false">IF(Hoja1!V135="","null",CONCATENATE("'",Hoja1!V135,"'"))</f>
        <v>null</v>
      </c>
      <c r="AK134" s="1" t="s">
        <v>404</v>
      </c>
      <c r="AL134" s="1" t="n">
        <f aca="false">Hoja1!X135</f>
        <v>0</v>
      </c>
      <c r="AM134" s="1" t="s">
        <v>407</v>
      </c>
      <c r="AN134" s="1" t="str">
        <f aca="false">IF(Hoja1!Y135="","null",Hoja1!Y135)</f>
        <v>null</v>
      </c>
      <c r="AO134" s="1" t="s">
        <v>409</v>
      </c>
    </row>
    <row r="135" customFormat="false" ht="11.25" hidden="false" customHeight="false" outlineLevel="0" collapsed="false">
      <c r="A135" s="15" t="s">
        <v>401</v>
      </c>
      <c r="B135" s="5" t="str">
        <f aca="false">Hoja1!A136</f>
        <v>04</v>
      </c>
      <c r="C135" s="1" t="s">
        <v>402</v>
      </c>
      <c r="D135" s="1" t="n">
        <f aca="false">Hoja1!B136</f>
        <v>7005</v>
      </c>
      <c r="E135" s="1" t="s">
        <v>403</v>
      </c>
      <c r="F135" s="1" t="n">
        <f aca="false">Hoja1!D136</f>
        <v>1</v>
      </c>
      <c r="G135" s="1" t="s">
        <v>404</v>
      </c>
      <c r="H135" s="1" t="str">
        <f aca="false">Hoja1!E136</f>
        <v>ISOBO</v>
      </c>
      <c r="I135" s="1" t="s">
        <v>402</v>
      </c>
      <c r="J135" s="1" t="n">
        <f aca="false">Hoja1!F136</f>
        <v>1</v>
      </c>
      <c r="K135" s="1" t="s">
        <v>405</v>
      </c>
      <c r="L135" s="1" t="n">
        <f aca="false">Hoja1!I136</f>
        <v>2</v>
      </c>
      <c r="M135" s="1" t="s">
        <v>406</v>
      </c>
      <c r="N135" s="1" t="str">
        <f aca="false">IF(Hoja1!J136="","null",Hoja1!J136)</f>
        <v>null</v>
      </c>
      <c r="O135" s="1" t="s">
        <v>404</v>
      </c>
      <c r="P135" s="1" t="str">
        <f aca="false">Hoja1!K136</f>
        <v>D</v>
      </c>
      <c r="Q135" s="1" t="s">
        <v>407</v>
      </c>
      <c r="R135" s="1" t="str">
        <f aca="false">IF(Hoja1!L136="","null",CONCATENATE("'",Hoja1!L136,"'"))</f>
        <v>'VIG'</v>
      </c>
      <c r="S135" s="1" t="s">
        <v>406</v>
      </c>
      <c r="T135" s="1" t="str">
        <f aca="false">IF(Hoja1!M136="","null",Hoja1!M136)</f>
        <v>null</v>
      </c>
      <c r="U135" s="1" t="s">
        <v>406</v>
      </c>
      <c r="V135" s="1" t="str">
        <f aca="false">IF(Hoja1!N136="","null",CONCATENATE("'",Hoja1!N136,"'"))</f>
        <v>null</v>
      </c>
      <c r="W135" s="1" t="s">
        <v>406</v>
      </c>
      <c r="X135" s="1" t="str">
        <f aca="false">IF(Hoja1!O136="","null",CONCATENATE("'",Hoja1!O136,"'"))</f>
        <v>null</v>
      </c>
      <c r="Y135" s="1" t="s">
        <v>404</v>
      </c>
      <c r="Z135" s="1" t="n">
        <f aca="false">Hoja1!P136</f>
        <v>1</v>
      </c>
      <c r="AA135" s="1" t="s">
        <v>408</v>
      </c>
      <c r="AB135" s="1" t="n">
        <f aca="false">Hoja1!R136</f>
        <v>1</v>
      </c>
      <c r="AC135" s="1" t="s">
        <v>407</v>
      </c>
      <c r="AD135" s="1" t="str">
        <f aca="false">IF(Hoja1!S136="","null",CONCATENATE("'",Hoja1!S136,"'"))</f>
        <v>'0'</v>
      </c>
      <c r="AE135" s="1" t="s">
        <v>404</v>
      </c>
      <c r="AF135" s="1" t="n">
        <f aca="false">Hoja1!T136</f>
        <v>0</v>
      </c>
      <c r="AG135" s="1" t="s">
        <v>402</v>
      </c>
      <c r="AH135" s="1" t="n">
        <f aca="false">Hoja1!U136</f>
        <v>0</v>
      </c>
      <c r="AI135" s="1" t="s">
        <v>407</v>
      </c>
      <c r="AJ135" s="1" t="str">
        <f aca="false">IF(Hoja1!V136="","null",CONCATENATE("'",Hoja1!V136,"'"))</f>
        <v>'1'</v>
      </c>
      <c r="AK135" s="1" t="s">
        <v>404</v>
      </c>
      <c r="AL135" s="1" t="n">
        <f aca="false">Hoja1!X136</f>
        <v>0</v>
      </c>
      <c r="AM135" s="1" t="s">
        <v>407</v>
      </c>
      <c r="AN135" s="1" t="str">
        <f aca="false">IF(Hoja1!Y136="","null",Hoja1!Y136)</f>
        <v>null</v>
      </c>
      <c r="AO135" s="1" t="s">
        <v>409</v>
      </c>
    </row>
    <row r="136" customFormat="false" ht="11.25" hidden="false" customHeight="false" outlineLevel="0" collapsed="false">
      <c r="A136" s="15" t="s">
        <v>401</v>
      </c>
      <c r="B136" s="5" t="str">
        <f aca="false">Hoja1!A137</f>
        <v>04</v>
      </c>
      <c r="C136" s="1" t="s">
        <v>402</v>
      </c>
      <c r="D136" s="1" t="n">
        <f aca="false">Hoja1!B137</f>
        <v>7005</v>
      </c>
      <c r="E136" s="1" t="s">
        <v>403</v>
      </c>
      <c r="F136" s="1" t="n">
        <f aca="false">Hoja1!D137</f>
        <v>2</v>
      </c>
      <c r="G136" s="1" t="s">
        <v>404</v>
      </c>
      <c r="H136" s="1" t="str">
        <f aca="false">Hoja1!E137</f>
        <v>ISOBO</v>
      </c>
      <c r="I136" s="1" t="s">
        <v>402</v>
      </c>
      <c r="J136" s="1" t="n">
        <f aca="false">Hoja1!F137</f>
        <v>5</v>
      </c>
      <c r="K136" s="1" t="s">
        <v>405</v>
      </c>
      <c r="L136" s="1" t="n">
        <f aca="false">Hoja1!I137</f>
        <v>1</v>
      </c>
      <c r="M136" s="1" t="s">
        <v>406</v>
      </c>
      <c r="N136" s="1" t="str">
        <f aca="false">IF(Hoja1!J137="","null",Hoja1!J137)</f>
        <v>null</v>
      </c>
      <c r="O136" s="1" t="s">
        <v>404</v>
      </c>
      <c r="P136" s="1" t="str">
        <f aca="false">Hoja1!K137</f>
        <v>C</v>
      </c>
      <c r="Q136" s="1" t="s">
        <v>407</v>
      </c>
      <c r="R136" s="1" t="str">
        <f aca="false">IF(Hoja1!L137="","null",CONCATENATE("'",Hoja1!L137,"'"))</f>
        <v>null</v>
      </c>
      <c r="S136" s="1" t="s">
        <v>406</v>
      </c>
      <c r="T136" s="1" t="str">
        <f aca="false">IF(Hoja1!M137="","null",Hoja1!M137)</f>
        <v>null</v>
      </c>
      <c r="U136" s="1" t="s">
        <v>406</v>
      </c>
      <c r="V136" s="1" t="str">
        <f aca="false">IF(Hoja1!N137="","null",CONCATENATE("'",Hoja1!N137,"'"))</f>
        <v>null</v>
      </c>
      <c r="W136" s="1" t="s">
        <v>406</v>
      </c>
      <c r="X136" s="1" t="str">
        <f aca="false">IF(Hoja1!O137="","null",CONCATENATE("'",Hoja1!O137,"'"))</f>
        <v>null</v>
      </c>
      <c r="Y136" s="1" t="s">
        <v>404</v>
      </c>
      <c r="Z136" s="1" t="n">
        <f aca="false">Hoja1!P137</f>
        <v>1</v>
      </c>
      <c r="AA136" s="1" t="s">
        <v>408</v>
      </c>
      <c r="AB136" s="1" t="n">
        <f aca="false">Hoja1!R137</f>
        <v>1</v>
      </c>
      <c r="AC136" s="1" t="s">
        <v>407</v>
      </c>
      <c r="AD136" s="1" t="str">
        <f aca="false">IF(Hoja1!S137="","null",CONCATENATE("'",Hoja1!S137,"'"))</f>
        <v>'0'</v>
      </c>
      <c r="AE136" s="1" t="s">
        <v>404</v>
      </c>
      <c r="AF136" s="1" t="n">
        <f aca="false">Hoja1!T137</f>
        <v>0</v>
      </c>
      <c r="AG136" s="1" t="s">
        <v>402</v>
      </c>
      <c r="AH136" s="1" t="n">
        <f aca="false">Hoja1!U137</f>
        <v>0</v>
      </c>
      <c r="AI136" s="1" t="s">
        <v>407</v>
      </c>
      <c r="AJ136" s="1" t="str">
        <f aca="false">IF(Hoja1!V137="","null",CONCATENATE("'",Hoja1!V137,"'"))</f>
        <v>null</v>
      </c>
      <c r="AK136" s="1" t="s">
        <v>404</v>
      </c>
      <c r="AL136" s="1" t="n">
        <f aca="false">Hoja1!X137</f>
        <v>0</v>
      </c>
      <c r="AM136" s="1" t="s">
        <v>407</v>
      </c>
      <c r="AN136" s="1" t="str">
        <f aca="false">IF(Hoja1!Y137="","null",Hoja1!Y137)</f>
        <v>null</v>
      </c>
      <c r="AO136" s="1" t="s">
        <v>409</v>
      </c>
    </row>
    <row r="137" customFormat="false" ht="11.25" hidden="false" customHeight="false" outlineLevel="0" collapsed="false">
      <c r="A137" s="15" t="s">
        <v>401</v>
      </c>
      <c r="B137" s="5" t="str">
        <f aca="false">Hoja1!A138</f>
        <v>04</v>
      </c>
      <c r="C137" s="1" t="s">
        <v>402</v>
      </c>
      <c r="D137" s="1" t="n">
        <f aca="false">Hoja1!B138</f>
        <v>7005</v>
      </c>
      <c r="E137" s="1" t="s">
        <v>403</v>
      </c>
      <c r="F137" s="1" t="n">
        <f aca="false">Hoja1!D138</f>
        <v>3</v>
      </c>
      <c r="G137" s="1" t="s">
        <v>404</v>
      </c>
      <c r="H137" s="1" t="str">
        <f aca="false">Hoja1!E138</f>
        <v>CSOBO</v>
      </c>
      <c r="I137" s="1" t="s">
        <v>402</v>
      </c>
      <c r="J137" s="1" t="n">
        <f aca="false">Hoja1!F138</f>
        <v>1</v>
      </c>
      <c r="K137" s="1" t="s">
        <v>405</v>
      </c>
      <c r="L137" s="1" t="n">
        <f aca="false">Hoja1!I138</f>
        <v>4</v>
      </c>
      <c r="M137" s="1" t="s">
        <v>406</v>
      </c>
      <c r="N137" s="1" t="str">
        <f aca="false">IF(Hoja1!J138="","null",Hoja1!J138)</f>
        <v>null</v>
      </c>
      <c r="O137" s="1" t="s">
        <v>404</v>
      </c>
      <c r="P137" s="1" t="str">
        <f aca="false">Hoja1!K138</f>
        <v>D</v>
      </c>
      <c r="Q137" s="1" t="s">
        <v>407</v>
      </c>
      <c r="R137" s="1" t="str">
        <f aca="false">IF(Hoja1!L138="","null",CONCATENATE("'",Hoja1!L138,"'"))</f>
        <v>'VIG'</v>
      </c>
      <c r="S137" s="1" t="s">
        <v>406</v>
      </c>
      <c r="T137" s="1" t="str">
        <f aca="false">IF(Hoja1!M138="","null",Hoja1!M138)</f>
        <v>null</v>
      </c>
      <c r="U137" s="1" t="s">
        <v>406</v>
      </c>
      <c r="V137" s="1" t="str">
        <f aca="false">IF(Hoja1!N138="","null",CONCATENATE("'",Hoja1!N138,"'"))</f>
        <v>null</v>
      </c>
      <c r="W137" s="1" t="s">
        <v>406</v>
      </c>
      <c r="X137" s="1" t="str">
        <f aca="false">IF(Hoja1!O138="","null",CONCATENATE("'",Hoja1!O138,"'"))</f>
        <v>null</v>
      </c>
      <c r="Y137" s="1" t="s">
        <v>404</v>
      </c>
      <c r="Z137" s="1" t="n">
        <f aca="false">Hoja1!P138</f>
        <v>1</v>
      </c>
      <c r="AA137" s="1" t="s">
        <v>408</v>
      </c>
      <c r="AB137" s="1" t="n">
        <f aca="false">Hoja1!R138</f>
        <v>1</v>
      </c>
      <c r="AC137" s="1" t="s">
        <v>407</v>
      </c>
      <c r="AD137" s="1" t="str">
        <f aca="false">IF(Hoja1!S138="","null",CONCATENATE("'",Hoja1!S138,"'"))</f>
        <v>'0'</v>
      </c>
      <c r="AE137" s="1" t="s">
        <v>404</v>
      </c>
      <c r="AF137" s="1" t="n">
        <f aca="false">Hoja1!T138</f>
        <v>0</v>
      </c>
      <c r="AG137" s="1" t="s">
        <v>402</v>
      </c>
      <c r="AH137" s="1" t="n">
        <f aca="false">Hoja1!U138</f>
        <v>0</v>
      </c>
      <c r="AI137" s="1" t="s">
        <v>407</v>
      </c>
      <c r="AJ137" s="1" t="str">
        <f aca="false">IF(Hoja1!V138="","null",CONCATENATE("'",Hoja1!V138,"'"))</f>
        <v>'1'</v>
      </c>
      <c r="AK137" s="1" t="s">
        <v>404</v>
      </c>
      <c r="AL137" s="1" t="n">
        <f aca="false">Hoja1!X138</f>
        <v>0</v>
      </c>
      <c r="AM137" s="1" t="s">
        <v>407</v>
      </c>
      <c r="AN137" s="1" t="str">
        <f aca="false">IF(Hoja1!Y138="","null",Hoja1!Y138)</f>
        <v>null</v>
      </c>
      <c r="AO137" s="1" t="s">
        <v>409</v>
      </c>
    </row>
    <row r="138" customFormat="false" ht="11.25" hidden="false" customHeight="false" outlineLevel="0" collapsed="false">
      <c r="A138" s="15" t="s">
        <v>401</v>
      </c>
      <c r="B138" s="5" t="str">
        <f aca="false">Hoja1!A139</f>
        <v>04</v>
      </c>
      <c r="C138" s="1" t="s">
        <v>402</v>
      </c>
      <c r="D138" s="1" t="n">
        <f aca="false">Hoja1!B139</f>
        <v>7005</v>
      </c>
      <c r="E138" s="1" t="s">
        <v>403</v>
      </c>
      <c r="F138" s="1" t="n">
        <f aca="false">Hoja1!D139</f>
        <v>4</v>
      </c>
      <c r="G138" s="1" t="s">
        <v>404</v>
      </c>
      <c r="H138" s="1" t="str">
        <f aca="false">Hoja1!E139</f>
        <v>CSOBO</v>
      </c>
      <c r="I138" s="1" t="s">
        <v>402</v>
      </c>
      <c r="J138" s="1" t="n">
        <f aca="false">Hoja1!F139</f>
        <v>5</v>
      </c>
      <c r="K138" s="1" t="s">
        <v>405</v>
      </c>
      <c r="L138" s="1" t="n">
        <f aca="false">Hoja1!I139</f>
        <v>3</v>
      </c>
      <c r="M138" s="1" t="s">
        <v>406</v>
      </c>
      <c r="N138" s="1" t="str">
        <f aca="false">IF(Hoja1!J139="","null",Hoja1!J139)</f>
        <v>null</v>
      </c>
      <c r="O138" s="1" t="s">
        <v>404</v>
      </c>
      <c r="P138" s="1" t="str">
        <f aca="false">Hoja1!K139</f>
        <v>C</v>
      </c>
      <c r="Q138" s="1" t="s">
        <v>407</v>
      </c>
      <c r="R138" s="1" t="str">
        <f aca="false">IF(Hoja1!L139="","null",CONCATENATE("'",Hoja1!L139,"'"))</f>
        <v>null</v>
      </c>
      <c r="S138" s="1" t="s">
        <v>406</v>
      </c>
      <c r="T138" s="1" t="str">
        <f aca="false">IF(Hoja1!M139="","null",Hoja1!M139)</f>
        <v>null</v>
      </c>
      <c r="U138" s="1" t="s">
        <v>406</v>
      </c>
      <c r="V138" s="1" t="str">
        <f aca="false">IF(Hoja1!N139="","null",CONCATENATE("'",Hoja1!N139,"'"))</f>
        <v>null</v>
      </c>
      <c r="W138" s="1" t="s">
        <v>406</v>
      </c>
      <c r="X138" s="1" t="str">
        <f aca="false">IF(Hoja1!O139="","null",CONCATENATE("'",Hoja1!O139,"'"))</f>
        <v>null</v>
      </c>
      <c r="Y138" s="1" t="s">
        <v>404</v>
      </c>
      <c r="Z138" s="1" t="n">
        <f aca="false">Hoja1!P139</f>
        <v>1</v>
      </c>
      <c r="AA138" s="1" t="s">
        <v>408</v>
      </c>
      <c r="AB138" s="1" t="n">
        <f aca="false">Hoja1!R139</f>
        <v>1</v>
      </c>
      <c r="AC138" s="1" t="s">
        <v>407</v>
      </c>
      <c r="AD138" s="1" t="str">
        <f aca="false">IF(Hoja1!S139="","null",CONCATENATE("'",Hoja1!S139,"'"))</f>
        <v>'0'</v>
      </c>
      <c r="AE138" s="1" t="s">
        <v>404</v>
      </c>
      <c r="AF138" s="1" t="n">
        <f aca="false">Hoja1!T139</f>
        <v>0</v>
      </c>
      <c r="AG138" s="1" t="s">
        <v>402</v>
      </c>
      <c r="AH138" s="1" t="n">
        <f aca="false">Hoja1!U139</f>
        <v>0</v>
      </c>
      <c r="AI138" s="1" t="s">
        <v>407</v>
      </c>
      <c r="AJ138" s="1" t="str">
        <f aca="false">IF(Hoja1!V139="","null",CONCATENATE("'",Hoja1!V139,"'"))</f>
        <v>null</v>
      </c>
      <c r="AK138" s="1" t="s">
        <v>404</v>
      </c>
      <c r="AL138" s="1" t="n">
        <f aca="false">Hoja1!X139</f>
        <v>0</v>
      </c>
      <c r="AM138" s="1" t="s">
        <v>407</v>
      </c>
      <c r="AN138" s="1" t="str">
        <f aca="false">IF(Hoja1!Y139="","null",Hoja1!Y139)</f>
        <v>null</v>
      </c>
      <c r="AO138" s="1" t="s">
        <v>409</v>
      </c>
    </row>
    <row r="139" customFormat="false" ht="11.25" hidden="false" customHeight="false" outlineLevel="0" collapsed="false">
      <c r="A139" s="15" t="s">
        <v>401</v>
      </c>
      <c r="B139" s="5" t="str">
        <f aca="false">Hoja1!A140</f>
        <v>04</v>
      </c>
      <c r="C139" s="1" t="s">
        <v>402</v>
      </c>
      <c r="D139" s="1" t="n">
        <f aca="false">Hoja1!B140</f>
        <v>7005</v>
      </c>
      <c r="E139" s="1" t="s">
        <v>403</v>
      </c>
      <c r="F139" s="1" t="n">
        <f aca="false">Hoja1!D140</f>
        <v>5</v>
      </c>
      <c r="G139" s="1" t="s">
        <v>404</v>
      </c>
      <c r="H139" s="1" t="str">
        <f aca="false">Hoja1!E140</f>
        <v>IMSOBO</v>
      </c>
      <c r="I139" s="1" t="s">
        <v>402</v>
      </c>
      <c r="J139" s="1" t="n">
        <f aca="false">Hoja1!F140</f>
        <v>71</v>
      </c>
      <c r="K139" s="1" t="s">
        <v>405</v>
      </c>
      <c r="L139" s="1" t="n">
        <f aca="false">Hoja1!I140</f>
        <v>6</v>
      </c>
      <c r="M139" s="1" t="s">
        <v>406</v>
      </c>
      <c r="N139" s="1" t="str">
        <f aca="false">IF(Hoja1!J140="","null",Hoja1!J140)</f>
        <v>null</v>
      </c>
      <c r="O139" s="1" t="s">
        <v>404</v>
      </c>
      <c r="P139" s="1" t="str">
        <f aca="false">Hoja1!K140</f>
        <v>D</v>
      </c>
      <c r="Q139" s="1" t="s">
        <v>407</v>
      </c>
      <c r="R139" s="1" t="str">
        <f aca="false">IF(Hoja1!L140="","null",CONCATENATE("'",Hoja1!L140,"'"))</f>
        <v>'VEN'</v>
      </c>
      <c r="S139" s="1" t="s">
        <v>406</v>
      </c>
      <c r="T139" s="1" t="str">
        <f aca="false">IF(Hoja1!M140="","null",Hoja1!M140)</f>
        <v>null</v>
      </c>
      <c r="U139" s="1" t="s">
        <v>406</v>
      </c>
      <c r="V139" s="1" t="str">
        <f aca="false">IF(Hoja1!N140="","null",CONCATENATE("'",Hoja1!N140,"'"))</f>
        <v>null</v>
      </c>
      <c r="W139" s="1" t="s">
        <v>406</v>
      </c>
      <c r="X139" s="1" t="str">
        <f aca="false">IF(Hoja1!O140="","null",CONCATENATE("'",Hoja1!O140,"'"))</f>
        <v>null</v>
      </c>
      <c r="Y139" s="1" t="s">
        <v>404</v>
      </c>
      <c r="Z139" s="1" t="n">
        <f aca="false">Hoja1!P140</f>
        <v>1</v>
      </c>
      <c r="AA139" s="1" t="s">
        <v>408</v>
      </c>
      <c r="AB139" s="1" t="n">
        <f aca="false">Hoja1!R140</f>
        <v>1</v>
      </c>
      <c r="AC139" s="1" t="s">
        <v>407</v>
      </c>
      <c r="AD139" s="1" t="str">
        <f aca="false">IF(Hoja1!S140="","null",CONCATENATE("'",Hoja1!S140,"'"))</f>
        <v>'0'</v>
      </c>
      <c r="AE139" s="1" t="s">
        <v>404</v>
      </c>
      <c r="AF139" s="1" t="n">
        <f aca="false">Hoja1!T140</f>
        <v>0</v>
      </c>
      <c r="AG139" s="1" t="s">
        <v>402</v>
      </c>
      <c r="AH139" s="1" t="n">
        <f aca="false">Hoja1!U140</f>
        <v>0</v>
      </c>
      <c r="AI139" s="1" t="s">
        <v>407</v>
      </c>
      <c r="AJ139" s="1" t="str">
        <f aca="false">IF(Hoja1!V140="","null",CONCATENATE("'",Hoja1!V140,"'"))</f>
        <v>'1'</v>
      </c>
      <c r="AK139" s="1" t="s">
        <v>404</v>
      </c>
      <c r="AL139" s="1" t="n">
        <f aca="false">Hoja1!X140</f>
        <v>0</v>
      </c>
      <c r="AM139" s="1" t="s">
        <v>407</v>
      </c>
      <c r="AN139" s="1" t="str">
        <f aca="false">IF(Hoja1!Y140="","null",Hoja1!Y140)</f>
        <v>null</v>
      </c>
      <c r="AO139" s="1" t="s">
        <v>409</v>
      </c>
    </row>
    <row r="140" customFormat="false" ht="11.25" hidden="false" customHeight="false" outlineLevel="0" collapsed="false">
      <c r="A140" s="15" t="s">
        <v>401</v>
      </c>
      <c r="B140" s="5" t="str">
        <f aca="false">Hoja1!A141</f>
        <v>04</v>
      </c>
      <c r="C140" s="1" t="s">
        <v>402</v>
      </c>
      <c r="D140" s="1" t="n">
        <f aca="false">Hoja1!B141</f>
        <v>7005</v>
      </c>
      <c r="E140" s="1" t="s">
        <v>403</v>
      </c>
      <c r="F140" s="1" t="n">
        <f aca="false">Hoja1!D141</f>
        <v>6</v>
      </c>
      <c r="G140" s="1" t="s">
        <v>404</v>
      </c>
      <c r="H140" s="1" t="str">
        <f aca="false">Hoja1!E141</f>
        <v>IMSOBO</v>
      </c>
      <c r="I140" s="1" t="s">
        <v>402</v>
      </c>
      <c r="J140" s="1" t="n">
        <f aca="false">Hoja1!F141</f>
        <v>72</v>
      </c>
      <c r="K140" s="1" t="s">
        <v>405</v>
      </c>
      <c r="L140" s="1" t="n">
        <f aca="false">Hoja1!I141</f>
        <v>5</v>
      </c>
      <c r="M140" s="1" t="s">
        <v>406</v>
      </c>
      <c r="N140" s="1" t="str">
        <f aca="false">IF(Hoja1!J141="","null",Hoja1!J141)</f>
        <v>null</v>
      </c>
      <c r="O140" s="1" t="s">
        <v>404</v>
      </c>
      <c r="P140" s="1" t="str">
        <f aca="false">Hoja1!K141</f>
        <v>C</v>
      </c>
      <c r="Q140" s="1" t="s">
        <v>407</v>
      </c>
      <c r="R140" s="1" t="str">
        <f aca="false">IF(Hoja1!L141="","null",CONCATENATE("'",Hoja1!L141,"'"))</f>
        <v>null</v>
      </c>
      <c r="S140" s="1" t="s">
        <v>406</v>
      </c>
      <c r="T140" s="1" t="str">
        <f aca="false">IF(Hoja1!M141="","null",Hoja1!M141)</f>
        <v>null</v>
      </c>
      <c r="U140" s="1" t="s">
        <v>406</v>
      </c>
      <c r="V140" s="1" t="str">
        <f aca="false">IF(Hoja1!N141="","null",CONCATENATE("'",Hoja1!N141,"'"))</f>
        <v>null</v>
      </c>
      <c r="W140" s="1" t="s">
        <v>406</v>
      </c>
      <c r="X140" s="1" t="str">
        <f aca="false">IF(Hoja1!O141="","null",CONCATENATE("'",Hoja1!O141,"'"))</f>
        <v>null</v>
      </c>
      <c r="Y140" s="1" t="s">
        <v>404</v>
      </c>
      <c r="Z140" s="1" t="n">
        <f aca="false">Hoja1!P141</f>
        <v>1</v>
      </c>
      <c r="AA140" s="1" t="s">
        <v>408</v>
      </c>
      <c r="AB140" s="1" t="n">
        <f aca="false">Hoja1!R141</f>
        <v>1</v>
      </c>
      <c r="AC140" s="1" t="s">
        <v>407</v>
      </c>
      <c r="AD140" s="1" t="str">
        <f aca="false">IF(Hoja1!S141="","null",CONCATENATE("'",Hoja1!S141,"'"))</f>
        <v>'0'</v>
      </c>
      <c r="AE140" s="1" t="s">
        <v>404</v>
      </c>
      <c r="AF140" s="1" t="n">
        <f aca="false">Hoja1!T141</f>
        <v>0</v>
      </c>
      <c r="AG140" s="1" t="s">
        <v>402</v>
      </c>
      <c r="AH140" s="1" t="n">
        <f aca="false">Hoja1!U141</f>
        <v>0</v>
      </c>
      <c r="AI140" s="1" t="s">
        <v>407</v>
      </c>
      <c r="AJ140" s="1" t="str">
        <f aca="false">IF(Hoja1!V141="","null",CONCATENATE("'",Hoja1!V141,"'"))</f>
        <v>null</v>
      </c>
      <c r="AK140" s="1" t="s">
        <v>404</v>
      </c>
      <c r="AL140" s="1" t="n">
        <f aca="false">Hoja1!X141</f>
        <v>0</v>
      </c>
      <c r="AM140" s="1" t="s">
        <v>407</v>
      </c>
      <c r="AN140" s="1" t="str">
        <f aca="false">IF(Hoja1!Y141="","null",Hoja1!Y141)</f>
        <v>null</v>
      </c>
      <c r="AO140" s="1" t="s">
        <v>409</v>
      </c>
    </row>
    <row r="141" customFormat="false" ht="11.25" hidden="false" customHeight="false" outlineLevel="0" collapsed="false">
      <c r="A141" s="15" t="s">
        <v>401</v>
      </c>
      <c r="B141" s="5" t="str">
        <f aca="false">Hoja1!A142</f>
        <v>04</v>
      </c>
      <c r="C141" s="1" t="s">
        <v>402</v>
      </c>
      <c r="D141" s="1" t="n">
        <f aca="false">Hoja1!B142</f>
        <v>7005</v>
      </c>
      <c r="E141" s="1" t="s">
        <v>403</v>
      </c>
      <c r="F141" s="1" t="n">
        <f aca="false">Hoja1!D142</f>
        <v>7</v>
      </c>
      <c r="G141" s="1" t="s">
        <v>404</v>
      </c>
      <c r="H141" s="1" t="str">
        <f aca="false">Hoja1!E142</f>
        <v>IVSOBO</v>
      </c>
      <c r="I141" s="1" t="s">
        <v>402</v>
      </c>
      <c r="J141" s="1" t="n">
        <f aca="false">Hoja1!F142</f>
        <v>71</v>
      </c>
      <c r="K141" s="1" t="s">
        <v>405</v>
      </c>
      <c r="L141" s="1" t="n">
        <f aca="false">Hoja1!I142</f>
        <v>8</v>
      </c>
      <c r="M141" s="1" t="s">
        <v>406</v>
      </c>
      <c r="N141" s="1" t="str">
        <f aca="false">IF(Hoja1!J142="","null",Hoja1!J142)</f>
        <v>null</v>
      </c>
      <c r="O141" s="1" t="s">
        <v>404</v>
      </c>
      <c r="P141" s="1" t="str">
        <f aca="false">Hoja1!K142</f>
        <v>D</v>
      </c>
      <c r="Q141" s="1" t="s">
        <v>407</v>
      </c>
      <c r="R141" s="1" t="str">
        <f aca="false">IF(Hoja1!L142="","null",CONCATENATE("'",Hoja1!L142,"'"))</f>
        <v>'VEN'</v>
      </c>
      <c r="S141" s="1" t="s">
        <v>406</v>
      </c>
      <c r="T141" s="1" t="str">
        <f aca="false">IF(Hoja1!M142="","null",Hoja1!M142)</f>
        <v>null</v>
      </c>
      <c r="U141" s="1" t="s">
        <v>406</v>
      </c>
      <c r="V141" s="1" t="str">
        <f aca="false">IF(Hoja1!N142="","null",CONCATENATE("'",Hoja1!N142,"'"))</f>
        <v>null</v>
      </c>
      <c r="W141" s="1" t="s">
        <v>406</v>
      </c>
      <c r="X141" s="1" t="str">
        <f aca="false">IF(Hoja1!O142="","null",CONCATENATE("'",Hoja1!O142,"'"))</f>
        <v>null</v>
      </c>
      <c r="Y141" s="1" t="s">
        <v>404</v>
      </c>
      <c r="Z141" s="1" t="n">
        <f aca="false">Hoja1!P142</f>
        <v>1</v>
      </c>
      <c r="AA141" s="1" t="s">
        <v>408</v>
      </c>
      <c r="AB141" s="1" t="n">
        <f aca="false">Hoja1!R142</f>
        <v>1</v>
      </c>
      <c r="AC141" s="1" t="s">
        <v>407</v>
      </c>
      <c r="AD141" s="1" t="str">
        <f aca="false">IF(Hoja1!S142="","null",CONCATENATE("'",Hoja1!S142,"'"))</f>
        <v>'0'</v>
      </c>
      <c r="AE141" s="1" t="s">
        <v>404</v>
      </c>
      <c r="AF141" s="1" t="n">
        <f aca="false">Hoja1!T142</f>
        <v>0</v>
      </c>
      <c r="AG141" s="1" t="s">
        <v>402</v>
      </c>
      <c r="AH141" s="1" t="n">
        <f aca="false">Hoja1!U142</f>
        <v>0</v>
      </c>
      <c r="AI141" s="1" t="s">
        <v>407</v>
      </c>
      <c r="AJ141" s="1" t="str">
        <f aca="false">IF(Hoja1!V142="","null",CONCATENATE("'",Hoja1!V142,"'"))</f>
        <v>'1'</v>
      </c>
      <c r="AK141" s="1" t="s">
        <v>404</v>
      </c>
      <c r="AL141" s="1" t="n">
        <f aca="false">Hoja1!X142</f>
        <v>0</v>
      </c>
      <c r="AM141" s="1" t="s">
        <v>407</v>
      </c>
      <c r="AN141" s="1" t="str">
        <f aca="false">IF(Hoja1!Y142="","null",Hoja1!Y142)</f>
        <v>null</v>
      </c>
      <c r="AO141" s="1" t="s">
        <v>409</v>
      </c>
    </row>
    <row r="142" customFormat="false" ht="11.25" hidden="false" customHeight="false" outlineLevel="0" collapsed="false">
      <c r="A142" s="15" t="s">
        <v>401</v>
      </c>
      <c r="B142" s="5" t="str">
        <f aca="false">Hoja1!A143</f>
        <v>04</v>
      </c>
      <c r="C142" s="1" t="s">
        <v>402</v>
      </c>
      <c r="D142" s="1" t="n">
        <f aca="false">Hoja1!B143</f>
        <v>7005</v>
      </c>
      <c r="E142" s="1" t="s">
        <v>403</v>
      </c>
      <c r="F142" s="1" t="n">
        <f aca="false">Hoja1!D143</f>
        <v>8</v>
      </c>
      <c r="G142" s="1" t="s">
        <v>404</v>
      </c>
      <c r="H142" s="1" t="str">
        <f aca="false">Hoja1!E143</f>
        <v>IVSOBO</v>
      </c>
      <c r="I142" s="1" t="s">
        <v>402</v>
      </c>
      <c r="J142" s="1" t="n">
        <f aca="false">Hoja1!F143</f>
        <v>72</v>
      </c>
      <c r="K142" s="1" t="s">
        <v>405</v>
      </c>
      <c r="L142" s="1" t="n">
        <f aca="false">Hoja1!I143</f>
        <v>7</v>
      </c>
      <c r="M142" s="1" t="s">
        <v>406</v>
      </c>
      <c r="N142" s="1" t="str">
        <f aca="false">IF(Hoja1!J143="","null",Hoja1!J143)</f>
        <v>null</v>
      </c>
      <c r="O142" s="1" t="s">
        <v>404</v>
      </c>
      <c r="P142" s="1" t="str">
        <f aca="false">Hoja1!K143</f>
        <v>C</v>
      </c>
      <c r="Q142" s="1" t="s">
        <v>407</v>
      </c>
      <c r="R142" s="1" t="str">
        <f aca="false">IF(Hoja1!L143="","null",CONCATENATE("'",Hoja1!L143,"'"))</f>
        <v>null</v>
      </c>
      <c r="S142" s="1" t="s">
        <v>406</v>
      </c>
      <c r="T142" s="1" t="str">
        <f aca="false">IF(Hoja1!M143="","null",Hoja1!M143)</f>
        <v>null</v>
      </c>
      <c r="U142" s="1" t="s">
        <v>406</v>
      </c>
      <c r="V142" s="1" t="str">
        <f aca="false">IF(Hoja1!N143="","null",CONCATENATE("'",Hoja1!N143,"'"))</f>
        <v>null</v>
      </c>
      <c r="W142" s="1" t="s">
        <v>406</v>
      </c>
      <c r="X142" s="1" t="str">
        <f aca="false">IF(Hoja1!O143="","null",CONCATENATE("'",Hoja1!O143,"'"))</f>
        <v>null</v>
      </c>
      <c r="Y142" s="1" t="s">
        <v>404</v>
      </c>
      <c r="Z142" s="1" t="n">
        <f aca="false">Hoja1!P143</f>
        <v>1</v>
      </c>
      <c r="AA142" s="1" t="s">
        <v>408</v>
      </c>
      <c r="AB142" s="1" t="n">
        <f aca="false">Hoja1!R143</f>
        <v>1</v>
      </c>
      <c r="AC142" s="1" t="s">
        <v>407</v>
      </c>
      <c r="AD142" s="1" t="str">
        <f aca="false">IF(Hoja1!S143="","null",CONCATENATE("'",Hoja1!S143,"'"))</f>
        <v>'0'</v>
      </c>
      <c r="AE142" s="1" t="s">
        <v>404</v>
      </c>
      <c r="AF142" s="1" t="n">
        <f aca="false">Hoja1!T143</f>
        <v>0</v>
      </c>
      <c r="AG142" s="1" t="s">
        <v>402</v>
      </c>
      <c r="AH142" s="1" t="n">
        <f aca="false">Hoja1!U143</f>
        <v>0</v>
      </c>
      <c r="AI142" s="1" t="s">
        <v>407</v>
      </c>
      <c r="AJ142" s="1" t="str">
        <f aca="false">IF(Hoja1!V143="","null",CONCATENATE("'",Hoja1!V143,"'"))</f>
        <v>null</v>
      </c>
      <c r="AK142" s="1" t="s">
        <v>404</v>
      </c>
      <c r="AL142" s="1" t="n">
        <f aca="false">Hoja1!X143</f>
        <v>0</v>
      </c>
      <c r="AM142" s="1" t="s">
        <v>407</v>
      </c>
      <c r="AN142" s="1" t="str">
        <f aca="false">IF(Hoja1!Y143="","null",Hoja1!Y143)</f>
        <v>null</v>
      </c>
      <c r="AO142" s="1" t="s">
        <v>409</v>
      </c>
    </row>
    <row r="143" customFormat="false" ht="11.25" hidden="false" customHeight="false" outlineLevel="0" collapsed="false">
      <c r="A143" s="15" t="s">
        <v>401</v>
      </c>
      <c r="B143" s="5" t="str">
        <f aca="false">Hoja1!A144</f>
        <v>04</v>
      </c>
      <c r="C143" s="1" t="s">
        <v>402</v>
      </c>
      <c r="D143" s="1" t="n">
        <f aca="false">Hoja1!B144</f>
        <v>7005</v>
      </c>
      <c r="E143" s="1" t="s">
        <v>403</v>
      </c>
      <c r="F143" s="1" t="n">
        <f aca="false">Hoja1!D144</f>
        <v>9</v>
      </c>
      <c r="G143" s="1" t="s">
        <v>404</v>
      </c>
      <c r="H143" s="1" t="str">
        <f aca="false">Hoja1!E144</f>
        <v>CVSOBO</v>
      </c>
      <c r="I143" s="1" t="s">
        <v>402</v>
      </c>
      <c r="J143" s="1" t="n">
        <f aca="false">Hoja1!F144</f>
        <v>71</v>
      </c>
      <c r="K143" s="1" t="s">
        <v>405</v>
      </c>
      <c r="L143" s="1" t="n">
        <f aca="false">Hoja1!I144</f>
        <v>10</v>
      </c>
      <c r="M143" s="1" t="s">
        <v>406</v>
      </c>
      <c r="N143" s="1" t="str">
        <f aca="false">IF(Hoja1!J144="","null",Hoja1!J144)</f>
        <v>null</v>
      </c>
      <c r="O143" s="1" t="s">
        <v>404</v>
      </c>
      <c r="P143" s="1" t="str">
        <f aca="false">Hoja1!K144</f>
        <v>D</v>
      </c>
      <c r="Q143" s="1" t="s">
        <v>407</v>
      </c>
      <c r="R143" s="1" t="str">
        <f aca="false">IF(Hoja1!L144="","null",CONCATENATE("'",Hoja1!L144,"'"))</f>
        <v>'VEN'</v>
      </c>
      <c r="S143" s="1" t="s">
        <v>406</v>
      </c>
      <c r="T143" s="1" t="str">
        <f aca="false">IF(Hoja1!M144="","null",Hoja1!M144)</f>
        <v>null</v>
      </c>
      <c r="U143" s="1" t="s">
        <v>406</v>
      </c>
      <c r="V143" s="1" t="str">
        <f aca="false">IF(Hoja1!N144="","null",CONCATENATE("'",Hoja1!N144,"'"))</f>
        <v>null</v>
      </c>
      <c r="W143" s="1" t="s">
        <v>406</v>
      </c>
      <c r="X143" s="1" t="str">
        <f aca="false">IF(Hoja1!O144="","null",CONCATENATE("'",Hoja1!O144,"'"))</f>
        <v>null</v>
      </c>
      <c r="Y143" s="1" t="s">
        <v>404</v>
      </c>
      <c r="Z143" s="1" t="n">
        <f aca="false">Hoja1!P144</f>
        <v>1</v>
      </c>
      <c r="AA143" s="1" t="s">
        <v>408</v>
      </c>
      <c r="AB143" s="1" t="n">
        <f aca="false">Hoja1!R144</f>
        <v>1</v>
      </c>
      <c r="AC143" s="1" t="s">
        <v>407</v>
      </c>
      <c r="AD143" s="1" t="str">
        <f aca="false">IF(Hoja1!S144="","null",CONCATENATE("'",Hoja1!S144,"'"))</f>
        <v>'0'</v>
      </c>
      <c r="AE143" s="1" t="s">
        <v>404</v>
      </c>
      <c r="AF143" s="1" t="n">
        <f aca="false">Hoja1!T144</f>
        <v>0</v>
      </c>
      <c r="AG143" s="1" t="s">
        <v>402</v>
      </c>
      <c r="AH143" s="1" t="n">
        <f aca="false">Hoja1!U144</f>
        <v>0</v>
      </c>
      <c r="AI143" s="1" t="s">
        <v>407</v>
      </c>
      <c r="AJ143" s="1" t="str">
        <f aca="false">IF(Hoja1!V144="","null",CONCATENATE("'",Hoja1!V144,"'"))</f>
        <v>'1'</v>
      </c>
      <c r="AK143" s="1" t="s">
        <v>404</v>
      </c>
      <c r="AL143" s="1" t="n">
        <f aca="false">Hoja1!X144</f>
        <v>0</v>
      </c>
      <c r="AM143" s="1" t="s">
        <v>407</v>
      </c>
      <c r="AN143" s="1" t="str">
        <f aca="false">IF(Hoja1!Y144="","null",Hoja1!Y144)</f>
        <v>null</v>
      </c>
      <c r="AO143" s="1" t="s">
        <v>409</v>
      </c>
    </row>
    <row r="144" customFormat="false" ht="11.25" hidden="false" customHeight="false" outlineLevel="0" collapsed="false">
      <c r="A144" s="15" t="s">
        <v>401</v>
      </c>
      <c r="B144" s="5" t="str">
        <f aca="false">Hoja1!A145</f>
        <v>04</v>
      </c>
      <c r="C144" s="1" t="s">
        <v>402</v>
      </c>
      <c r="D144" s="1" t="n">
        <f aca="false">Hoja1!B145</f>
        <v>7005</v>
      </c>
      <c r="E144" s="1" t="s">
        <v>403</v>
      </c>
      <c r="F144" s="1" t="n">
        <f aca="false">Hoja1!D145</f>
        <v>10</v>
      </c>
      <c r="G144" s="1" t="s">
        <v>404</v>
      </c>
      <c r="H144" s="1" t="str">
        <f aca="false">Hoja1!E145</f>
        <v>CVSOBO</v>
      </c>
      <c r="I144" s="1" t="s">
        <v>402</v>
      </c>
      <c r="J144" s="1" t="n">
        <f aca="false">Hoja1!F145</f>
        <v>72</v>
      </c>
      <c r="K144" s="1" t="s">
        <v>405</v>
      </c>
      <c r="L144" s="1" t="n">
        <f aca="false">Hoja1!I145</f>
        <v>9</v>
      </c>
      <c r="M144" s="1" t="s">
        <v>406</v>
      </c>
      <c r="N144" s="1" t="str">
        <f aca="false">IF(Hoja1!J145="","null",Hoja1!J145)</f>
        <v>null</v>
      </c>
      <c r="O144" s="1" t="s">
        <v>404</v>
      </c>
      <c r="P144" s="1" t="str">
        <f aca="false">Hoja1!K145</f>
        <v>C</v>
      </c>
      <c r="Q144" s="1" t="s">
        <v>407</v>
      </c>
      <c r="R144" s="1" t="str">
        <f aca="false">IF(Hoja1!L145="","null",CONCATENATE("'",Hoja1!L145,"'"))</f>
        <v>null</v>
      </c>
      <c r="S144" s="1" t="s">
        <v>406</v>
      </c>
      <c r="T144" s="1" t="str">
        <f aca="false">IF(Hoja1!M145="","null",Hoja1!M145)</f>
        <v>null</v>
      </c>
      <c r="U144" s="1" t="s">
        <v>406</v>
      </c>
      <c r="V144" s="1" t="str">
        <f aca="false">IF(Hoja1!N145="","null",CONCATENATE("'",Hoja1!N145,"'"))</f>
        <v>null</v>
      </c>
      <c r="W144" s="1" t="s">
        <v>406</v>
      </c>
      <c r="X144" s="1" t="str">
        <f aca="false">IF(Hoja1!O145="","null",CONCATENATE("'",Hoja1!O145,"'"))</f>
        <v>null</v>
      </c>
      <c r="Y144" s="1" t="s">
        <v>404</v>
      </c>
      <c r="Z144" s="1" t="n">
        <f aca="false">Hoja1!P145</f>
        <v>1</v>
      </c>
      <c r="AA144" s="1" t="s">
        <v>408</v>
      </c>
      <c r="AB144" s="1" t="n">
        <f aca="false">Hoja1!R145</f>
        <v>1</v>
      </c>
      <c r="AC144" s="1" t="s">
        <v>407</v>
      </c>
      <c r="AD144" s="1" t="str">
        <f aca="false">IF(Hoja1!S145="","null",CONCATENATE("'",Hoja1!S145,"'"))</f>
        <v>'0'</v>
      </c>
      <c r="AE144" s="1" t="s">
        <v>404</v>
      </c>
      <c r="AF144" s="1" t="n">
        <f aca="false">Hoja1!T145</f>
        <v>0</v>
      </c>
      <c r="AG144" s="1" t="s">
        <v>402</v>
      </c>
      <c r="AH144" s="1" t="n">
        <f aca="false">Hoja1!U145</f>
        <v>0</v>
      </c>
      <c r="AI144" s="1" t="s">
        <v>407</v>
      </c>
      <c r="AJ144" s="1" t="str">
        <f aca="false">IF(Hoja1!V145="","null",CONCATENATE("'",Hoja1!V145,"'"))</f>
        <v>null</v>
      </c>
      <c r="AK144" s="1" t="s">
        <v>404</v>
      </c>
      <c r="AL144" s="1" t="n">
        <f aca="false">Hoja1!X145</f>
        <v>0</v>
      </c>
      <c r="AM144" s="1" t="s">
        <v>407</v>
      </c>
      <c r="AN144" s="1" t="str">
        <f aca="false">IF(Hoja1!Y145="","null",Hoja1!Y145)</f>
        <v>null</v>
      </c>
      <c r="AO144" s="1" t="s">
        <v>409</v>
      </c>
    </row>
    <row r="145" customFormat="false" ht="11.25" hidden="false" customHeight="false" outlineLevel="0" collapsed="false">
      <c r="A145" s="15" t="s">
        <v>401</v>
      </c>
      <c r="B145" s="5" t="str">
        <f aca="false">Hoja1!A146</f>
        <v>04</v>
      </c>
      <c r="C145" s="1" t="s">
        <v>402</v>
      </c>
      <c r="D145" s="1" t="n">
        <f aca="false">Hoja1!B146</f>
        <v>7006</v>
      </c>
      <c r="E145" s="1" t="s">
        <v>403</v>
      </c>
      <c r="F145" s="1" t="n">
        <f aca="false">Hoja1!D146</f>
        <v>1</v>
      </c>
      <c r="G145" s="1" t="s">
        <v>404</v>
      </c>
      <c r="H145" s="1" t="str">
        <f aca="false">Hoja1!E146</f>
        <v>IUTLC</v>
      </c>
      <c r="I145" s="1" t="s">
        <v>402</v>
      </c>
      <c r="J145" s="1" t="n">
        <f aca="false">Hoja1!F146</f>
        <v>1</v>
      </c>
      <c r="K145" s="1" t="s">
        <v>405</v>
      </c>
      <c r="L145" s="1" t="n">
        <f aca="false">Hoja1!I146</f>
        <v>2</v>
      </c>
      <c r="M145" s="1" t="s">
        <v>406</v>
      </c>
      <c r="N145" s="1" t="str">
        <f aca="false">IF(Hoja1!J146="","null",Hoja1!J146)</f>
        <v>null</v>
      </c>
      <c r="O145" s="1" t="s">
        <v>404</v>
      </c>
      <c r="P145" s="1" t="str">
        <f aca="false">Hoja1!K146</f>
        <v>D</v>
      </c>
      <c r="Q145" s="1" t="s">
        <v>407</v>
      </c>
      <c r="R145" s="1" t="str">
        <f aca="false">IF(Hoja1!L146="","null",CONCATENATE("'",Hoja1!L146,"'"))</f>
        <v>'VIG'</v>
      </c>
      <c r="S145" s="1" t="s">
        <v>406</v>
      </c>
      <c r="T145" s="1" t="str">
        <f aca="false">IF(Hoja1!M146="","null",Hoja1!M146)</f>
        <v>null</v>
      </c>
      <c r="U145" s="1" t="s">
        <v>406</v>
      </c>
      <c r="V145" s="1" t="str">
        <f aca="false">IF(Hoja1!N146="","null",CONCATENATE("'",Hoja1!N146,"'"))</f>
        <v>null</v>
      </c>
      <c r="W145" s="1" t="s">
        <v>406</v>
      </c>
      <c r="X145" s="1" t="str">
        <f aca="false">IF(Hoja1!O146="","null",CONCATENATE("'",Hoja1!O146,"'"))</f>
        <v>null</v>
      </c>
      <c r="Y145" s="1" t="s">
        <v>404</v>
      </c>
      <c r="Z145" s="1" t="n">
        <f aca="false">Hoja1!P146</f>
        <v>1</v>
      </c>
      <c r="AA145" s="1" t="s">
        <v>408</v>
      </c>
      <c r="AB145" s="1" t="n">
        <f aca="false">Hoja1!R146</f>
        <v>1</v>
      </c>
      <c r="AC145" s="1" t="s">
        <v>407</v>
      </c>
      <c r="AD145" s="1" t="str">
        <f aca="false">IF(Hoja1!S146="","null",CONCATENATE("'",Hoja1!S146,"'"))</f>
        <v>'0'</v>
      </c>
      <c r="AE145" s="1" t="s">
        <v>404</v>
      </c>
      <c r="AF145" s="1" t="n">
        <f aca="false">Hoja1!T146</f>
        <v>0</v>
      </c>
      <c r="AG145" s="1" t="s">
        <v>402</v>
      </c>
      <c r="AH145" s="1" t="n">
        <f aca="false">Hoja1!U146</f>
        <v>0</v>
      </c>
      <c r="AI145" s="1" t="s">
        <v>407</v>
      </c>
      <c r="AJ145" s="1" t="str">
        <f aca="false">IF(Hoja1!V146="","null",CONCATENATE("'",Hoja1!V146,"'"))</f>
        <v>'1'</v>
      </c>
      <c r="AK145" s="1" t="s">
        <v>404</v>
      </c>
      <c r="AL145" s="1" t="n">
        <f aca="false">Hoja1!X146</f>
        <v>0</v>
      </c>
      <c r="AM145" s="1" t="s">
        <v>407</v>
      </c>
      <c r="AN145" s="1" t="str">
        <f aca="false">IF(Hoja1!Y146="","null",Hoja1!Y146)</f>
        <v>null</v>
      </c>
      <c r="AO145" s="1" t="s">
        <v>409</v>
      </c>
    </row>
    <row r="146" customFormat="false" ht="11.25" hidden="false" customHeight="false" outlineLevel="0" collapsed="false">
      <c r="A146" s="15" t="s">
        <v>401</v>
      </c>
      <c r="B146" s="5" t="str">
        <f aca="false">Hoja1!A147</f>
        <v>04</v>
      </c>
      <c r="C146" s="1" t="s">
        <v>402</v>
      </c>
      <c r="D146" s="1" t="n">
        <f aca="false">Hoja1!B147</f>
        <v>7006</v>
      </c>
      <c r="E146" s="1" t="s">
        <v>403</v>
      </c>
      <c r="F146" s="1" t="n">
        <f aca="false">Hoja1!D147</f>
        <v>2</v>
      </c>
      <c r="G146" s="1" t="s">
        <v>404</v>
      </c>
      <c r="H146" s="1" t="str">
        <f aca="false">Hoja1!E147</f>
        <v>IUTLC</v>
      </c>
      <c r="I146" s="1" t="s">
        <v>402</v>
      </c>
      <c r="J146" s="1" t="n">
        <f aca="false">Hoja1!F147</f>
        <v>5</v>
      </c>
      <c r="K146" s="1" t="s">
        <v>405</v>
      </c>
      <c r="L146" s="1" t="n">
        <f aca="false">Hoja1!I147</f>
        <v>1</v>
      </c>
      <c r="M146" s="1" t="s">
        <v>406</v>
      </c>
      <c r="N146" s="1" t="str">
        <f aca="false">IF(Hoja1!J147="","null",Hoja1!J147)</f>
        <v>null</v>
      </c>
      <c r="O146" s="1" t="s">
        <v>404</v>
      </c>
      <c r="P146" s="1" t="str">
        <f aca="false">Hoja1!K147</f>
        <v>C</v>
      </c>
      <c r="Q146" s="1" t="s">
        <v>407</v>
      </c>
      <c r="R146" s="1" t="str">
        <f aca="false">IF(Hoja1!L147="","null",CONCATENATE("'",Hoja1!L147,"'"))</f>
        <v>null</v>
      </c>
      <c r="S146" s="1" t="s">
        <v>406</v>
      </c>
      <c r="T146" s="1" t="str">
        <f aca="false">IF(Hoja1!M147="","null",Hoja1!M147)</f>
        <v>null</v>
      </c>
      <c r="U146" s="1" t="s">
        <v>406</v>
      </c>
      <c r="V146" s="1" t="str">
        <f aca="false">IF(Hoja1!N147="","null",CONCATENATE("'",Hoja1!N147,"'"))</f>
        <v>null</v>
      </c>
      <c r="W146" s="1" t="s">
        <v>406</v>
      </c>
      <c r="X146" s="1" t="str">
        <f aca="false">IF(Hoja1!O147="","null",CONCATENATE("'",Hoja1!O147,"'"))</f>
        <v>null</v>
      </c>
      <c r="Y146" s="1" t="s">
        <v>404</v>
      </c>
      <c r="Z146" s="1" t="n">
        <f aca="false">Hoja1!P147</f>
        <v>1</v>
      </c>
      <c r="AA146" s="1" t="s">
        <v>408</v>
      </c>
      <c r="AB146" s="1" t="n">
        <f aca="false">Hoja1!R147</f>
        <v>1</v>
      </c>
      <c r="AC146" s="1" t="s">
        <v>407</v>
      </c>
      <c r="AD146" s="1" t="str">
        <f aca="false">IF(Hoja1!S147="","null",CONCATENATE("'",Hoja1!S147,"'"))</f>
        <v>'0'</v>
      </c>
      <c r="AE146" s="1" t="s">
        <v>404</v>
      </c>
      <c r="AF146" s="1" t="n">
        <f aca="false">Hoja1!T147</f>
        <v>0</v>
      </c>
      <c r="AG146" s="1" t="s">
        <v>402</v>
      </c>
      <c r="AH146" s="1" t="n">
        <f aca="false">Hoja1!U147</f>
        <v>0</v>
      </c>
      <c r="AI146" s="1" t="s">
        <v>407</v>
      </c>
      <c r="AJ146" s="1" t="str">
        <f aca="false">IF(Hoja1!V147="","null",CONCATENATE("'",Hoja1!V147,"'"))</f>
        <v>null</v>
      </c>
      <c r="AK146" s="1" t="s">
        <v>404</v>
      </c>
      <c r="AL146" s="1" t="n">
        <f aca="false">Hoja1!X147</f>
        <v>0</v>
      </c>
      <c r="AM146" s="1" t="s">
        <v>407</v>
      </c>
      <c r="AN146" s="1" t="str">
        <f aca="false">IF(Hoja1!Y147="","null",Hoja1!Y147)</f>
        <v>null</v>
      </c>
      <c r="AO146" s="1" t="s">
        <v>409</v>
      </c>
    </row>
    <row r="147" customFormat="false" ht="11.25" hidden="false" customHeight="false" outlineLevel="0" collapsed="false">
      <c r="A147" s="15" t="s">
        <v>401</v>
      </c>
      <c r="B147" s="5" t="str">
        <f aca="false">Hoja1!A148</f>
        <v>04</v>
      </c>
      <c r="C147" s="1" t="s">
        <v>402</v>
      </c>
      <c r="D147" s="1" t="n">
        <f aca="false">Hoja1!B148</f>
        <v>7006</v>
      </c>
      <c r="E147" s="1" t="s">
        <v>403</v>
      </c>
      <c r="F147" s="1" t="n">
        <f aca="false">Hoja1!D148</f>
        <v>3</v>
      </c>
      <c r="G147" s="1" t="s">
        <v>404</v>
      </c>
      <c r="H147" s="1" t="str">
        <f aca="false">Hoja1!E148</f>
        <v>CUTLC</v>
      </c>
      <c r="I147" s="1" t="s">
        <v>402</v>
      </c>
      <c r="J147" s="1" t="n">
        <f aca="false">Hoja1!F148</f>
        <v>1</v>
      </c>
      <c r="K147" s="1" t="s">
        <v>405</v>
      </c>
      <c r="L147" s="1" t="n">
        <f aca="false">Hoja1!I148</f>
        <v>4</v>
      </c>
      <c r="M147" s="1" t="s">
        <v>406</v>
      </c>
      <c r="N147" s="1" t="str">
        <f aca="false">IF(Hoja1!J148="","null",Hoja1!J148)</f>
        <v>null</v>
      </c>
      <c r="O147" s="1" t="s">
        <v>404</v>
      </c>
      <c r="P147" s="1" t="str">
        <f aca="false">Hoja1!K148</f>
        <v>D</v>
      </c>
      <c r="Q147" s="1" t="s">
        <v>407</v>
      </c>
      <c r="R147" s="1" t="str">
        <f aca="false">IF(Hoja1!L148="","null",CONCATENATE("'",Hoja1!L148,"'"))</f>
        <v>'VIG'</v>
      </c>
      <c r="S147" s="1" t="s">
        <v>406</v>
      </c>
      <c r="T147" s="1" t="str">
        <f aca="false">IF(Hoja1!M148="","null",Hoja1!M148)</f>
        <v>null</v>
      </c>
      <c r="U147" s="1" t="s">
        <v>406</v>
      </c>
      <c r="V147" s="1" t="str">
        <f aca="false">IF(Hoja1!N148="","null",CONCATENATE("'",Hoja1!N148,"'"))</f>
        <v>null</v>
      </c>
      <c r="W147" s="1" t="s">
        <v>406</v>
      </c>
      <c r="X147" s="1" t="str">
        <f aca="false">IF(Hoja1!O148="","null",CONCATENATE("'",Hoja1!O148,"'"))</f>
        <v>null</v>
      </c>
      <c r="Y147" s="1" t="s">
        <v>404</v>
      </c>
      <c r="Z147" s="1" t="n">
        <f aca="false">Hoja1!P148</f>
        <v>1</v>
      </c>
      <c r="AA147" s="1" t="s">
        <v>408</v>
      </c>
      <c r="AB147" s="1" t="n">
        <f aca="false">Hoja1!R148</f>
        <v>1</v>
      </c>
      <c r="AC147" s="1" t="s">
        <v>407</v>
      </c>
      <c r="AD147" s="1" t="str">
        <f aca="false">IF(Hoja1!S148="","null",CONCATENATE("'",Hoja1!S148,"'"))</f>
        <v>'0'</v>
      </c>
      <c r="AE147" s="1" t="s">
        <v>404</v>
      </c>
      <c r="AF147" s="1" t="n">
        <f aca="false">Hoja1!T148</f>
        <v>0</v>
      </c>
      <c r="AG147" s="1" t="s">
        <v>402</v>
      </c>
      <c r="AH147" s="1" t="n">
        <f aca="false">Hoja1!U148</f>
        <v>0</v>
      </c>
      <c r="AI147" s="1" t="s">
        <v>407</v>
      </c>
      <c r="AJ147" s="1" t="str">
        <f aca="false">IF(Hoja1!V148="","null",CONCATENATE("'",Hoja1!V148,"'"))</f>
        <v>'1'</v>
      </c>
      <c r="AK147" s="1" t="s">
        <v>404</v>
      </c>
      <c r="AL147" s="1" t="n">
        <f aca="false">Hoja1!X148</f>
        <v>0</v>
      </c>
      <c r="AM147" s="1" t="s">
        <v>407</v>
      </c>
      <c r="AN147" s="1" t="str">
        <f aca="false">IF(Hoja1!Y148="","null",Hoja1!Y148)</f>
        <v>null</v>
      </c>
      <c r="AO147" s="1" t="s">
        <v>409</v>
      </c>
    </row>
    <row r="148" customFormat="false" ht="11.25" hidden="false" customHeight="false" outlineLevel="0" collapsed="false">
      <c r="A148" s="15" t="s">
        <v>401</v>
      </c>
      <c r="B148" s="5" t="str">
        <f aca="false">Hoja1!A149</f>
        <v>04</v>
      </c>
      <c r="C148" s="1" t="s">
        <v>402</v>
      </c>
      <c r="D148" s="1" t="n">
        <f aca="false">Hoja1!B149</f>
        <v>7006</v>
      </c>
      <c r="E148" s="1" t="s">
        <v>403</v>
      </c>
      <c r="F148" s="1" t="n">
        <f aca="false">Hoja1!D149</f>
        <v>4</v>
      </c>
      <c r="G148" s="1" t="s">
        <v>404</v>
      </c>
      <c r="H148" s="1" t="str">
        <f aca="false">Hoja1!E149</f>
        <v>CUTLC</v>
      </c>
      <c r="I148" s="1" t="s">
        <v>402</v>
      </c>
      <c r="J148" s="1" t="n">
        <f aca="false">Hoja1!F149</f>
        <v>5</v>
      </c>
      <c r="K148" s="1" t="s">
        <v>405</v>
      </c>
      <c r="L148" s="1" t="n">
        <f aca="false">Hoja1!I149</f>
        <v>3</v>
      </c>
      <c r="M148" s="1" t="s">
        <v>406</v>
      </c>
      <c r="N148" s="1" t="str">
        <f aca="false">IF(Hoja1!J149="","null",Hoja1!J149)</f>
        <v>null</v>
      </c>
      <c r="O148" s="1" t="s">
        <v>404</v>
      </c>
      <c r="P148" s="1" t="str">
        <f aca="false">Hoja1!K149</f>
        <v>C</v>
      </c>
      <c r="Q148" s="1" t="s">
        <v>407</v>
      </c>
      <c r="R148" s="1" t="str">
        <f aca="false">IF(Hoja1!L149="","null",CONCATENATE("'",Hoja1!L149,"'"))</f>
        <v>null</v>
      </c>
      <c r="S148" s="1" t="s">
        <v>406</v>
      </c>
      <c r="T148" s="1" t="str">
        <f aca="false">IF(Hoja1!M149="","null",Hoja1!M149)</f>
        <v>null</v>
      </c>
      <c r="U148" s="1" t="s">
        <v>406</v>
      </c>
      <c r="V148" s="1" t="str">
        <f aca="false">IF(Hoja1!N149="","null",CONCATENATE("'",Hoja1!N149,"'"))</f>
        <v>null</v>
      </c>
      <c r="W148" s="1" t="s">
        <v>406</v>
      </c>
      <c r="X148" s="1" t="str">
        <f aca="false">IF(Hoja1!O149="","null",CONCATENATE("'",Hoja1!O149,"'"))</f>
        <v>null</v>
      </c>
      <c r="Y148" s="1" t="s">
        <v>404</v>
      </c>
      <c r="Z148" s="1" t="n">
        <f aca="false">Hoja1!P149</f>
        <v>1</v>
      </c>
      <c r="AA148" s="1" t="s">
        <v>408</v>
      </c>
      <c r="AB148" s="1" t="n">
        <f aca="false">Hoja1!R149</f>
        <v>1</v>
      </c>
      <c r="AC148" s="1" t="s">
        <v>407</v>
      </c>
      <c r="AD148" s="1" t="str">
        <f aca="false">IF(Hoja1!S149="","null",CONCATENATE("'",Hoja1!S149,"'"))</f>
        <v>'0'</v>
      </c>
      <c r="AE148" s="1" t="s">
        <v>404</v>
      </c>
      <c r="AF148" s="1" t="n">
        <f aca="false">Hoja1!T149</f>
        <v>0</v>
      </c>
      <c r="AG148" s="1" t="s">
        <v>402</v>
      </c>
      <c r="AH148" s="1" t="n">
        <f aca="false">Hoja1!U149</f>
        <v>0</v>
      </c>
      <c r="AI148" s="1" t="s">
        <v>407</v>
      </c>
      <c r="AJ148" s="1" t="str">
        <f aca="false">IF(Hoja1!V149="","null",CONCATENATE("'",Hoja1!V149,"'"))</f>
        <v>null</v>
      </c>
      <c r="AK148" s="1" t="s">
        <v>404</v>
      </c>
      <c r="AL148" s="1" t="n">
        <f aca="false">Hoja1!X149</f>
        <v>0</v>
      </c>
      <c r="AM148" s="1" t="s">
        <v>407</v>
      </c>
      <c r="AN148" s="1" t="str">
        <f aca="false">IF(Hoja1!Y149="","null",Hoja1!Y149)</f>
        <v>null</v>
      </c>
      <c r="AO148" s="1" t="s">
        <v>409</v>
      </c>
    </row>
    <row r="149" customFormat="false" ht="11.25" hidden="false" customHeight="false" outlineLevel="0" collapsed="false">
      <c r="A149" s="15" t="s">
        <v>401</v>
      </c>
      <c r="B149" s="5" t="str">
        <f aca="false">Hoja1!A150</f>
        <v>04</v>
      </c>
      <c r="C149" s="1" t="s">
        <v>402</v>
      </c>
      <c r="D149" s="1" t="n">
        <f aca="false">Hoja1!B150</f>
        <v>7006</v>
      </c>
      <c r="E149" s="1" t="s">
        <v>403</v>
      </c>
      <c r="F149" s="1" t="n">
        <f aca="false">Hoja1!D150</f>
        <v>5</v>
      </c>
      <c r="G149" s="1" t="s">
        <v>404</v>
      </c>
      <c r="H149" s="1" t="str">
        <f aca="false">Hoja1!E150</f>
        <v>IMUTLC</v>
      </c>
      <c r="I149" s="1" t="s">
        <v>402</v>
      </c>
      <c r="J149" s="1" t="n">
        <f aca="false">Hoja1!F150</f>
        <v>71</v>
      </c>
      <c r="K149" s="1" t="s">
        <v>405</v>
      </c>
      <c r="L149" s="1" t="n">
        <f aca="false">Hoja1!I150</f>
        <v>6</v>
      </c>
      <c r="M149" s="1" t="s">
        <v>406</v>
      </c>
      <c r="N149" s="1" t="str">
        <f aca="false">IF(Hoja1!J150="","null",Hoja1!J150)</f>
        <v>null</v>
      </c>
      <c r="O149" s="1" t="s">
        <v>404</v>
      </c>
      <c r="P149" s="1" t="str">
        <f aca="false">Hoja1!K150</f>
        <v>D</v>
      </c>
      <c r="Q149" s="1" t="s">
        <v>407</v>
      </c>
      <c r="R149" s="1" t="str">
        <f aca="false">IF(Hoja1!L150="","null",CONCATENATE("'",Hoja1!L150,"'"))</f>
        <v>'VEN'</v>
      </c>
      <c r="S149" s="1" t="s">
        <v>406</v>
      </c>
      <c r="T149" s="1" t="str">
        <f aca="false">IF(Hoja1!M150="","null",Hoja1!M150)</f>
        <v>null</v>
      </c>
      <c r="U149" s="1" t="s">
        <v>406</v>
      </c>
      <c r="V149" s="1" t="str">
        <f aca="false">IF(Hoja1!N150="","null",CONCATENATE("'",Hoja1!N150,"'"))</f>
        <v>null</v>
      </c>
      <c r="W149" s="1" t="s">
        <v>406</v>
      </c>
      <c r="X149" s="1" t="str">
        <f aca="false">IF(Hoja1!O150="","null",CONCATENATE("'",Hoja1!O150,"'"))</f>
        <v>null</v>
      </c>
      <c r="Y149" s="1" t="s">
        <v>404</v>
      </c>
      <c r="Z149" s="1" t="n">
        <f aca="false">Hoja1!P150</f>
        <v>1</v>
      </c>
      <c r="AA149" s="1" t="s">
        <v>408</v>
      </c>
      <c r="AB149" s="1" t="n">
        <f aca="false">Hoja1!R150</f>
        <v>1</v>
      </c>
      <c r="AC149" s="1" t="s">
        <v>407</v>
      </c>
      <c r="AD149" s="1" t="str">
        <f aca="false">IF(Hoja1!S150="","null",CONCATENATE("'",Hoja1!S150,"'"))</f>
        <v>'0'</v>
      </c>
      <c r="AE149" s="1" t="s">
        <v>404</v>
      </c>
      <c r="AF149" s="1" t="n">
        <f aca="false">Hoja1!T150</f>
        <v>0</v>
      </c>
      <c r="AG149" s="1" t="s">
        <v>402</v>
      </c>
      <c r="AH149" s="1" t="n">
        <f aca="false">Hoja1!U150</f>
        <v>0</v>
      </c>
      <c r="AI149" s="1" t="s">
        <v>407</v>
      </c>
      <c r="AJ149" s="1" t="str">
        <f aca="false">IF(Hoja1!V150="","null",CONCATENATE("'",Hoja1!V150,"'"))</f>
        <v>'1'</v>
      </c>
      <c r="AK149" s="1" t="s">
        <v>404</v>
      </c>
      <c r="AL149" s="1" t="n">
        <f aca="false">Hoja1!X150</f>
        <v>0</v>
      </c>
      <c r="AM149" s="1" t="s">
        <v>407</v>
      </c>
      <c r="AN149" s="1" t="str">
        <f aca="false">IF(Hoja1!Y150="","null",Hoja1!Y150)</f>
        <v>null</v>
      </c>
      <c r="AO149" s="1" t="s">
        <v>409</v>
      </c>
    </row>
    <row r="150" customFormat="false" ht="11.25" hidden="false" customHeight="false" outlineLevel="0" collapsed="false">
      <c r="A150" s="15" t="s">
        <v>401</v>
      </c>
      <c r="B150" s="5" t="str">
        <f aca="false">Hoja1!A151</f>
        <v>04</v>
      </c>
      <c r="C150" s="1" t="s">
        <v>402</v>
      </c>
      <c r="D150" s="1" t="n">
        <f aca="false">Hoja1!B151</f>
        <v>7006</v>
      </c>
      <c r="E150" s="1" t="s">
        <v>403</v>
      </c>
      <c r="F150" s="1" t="n">
        <f aca="false">Hoja1!D151</f>
        <v>6</v>
      </c>
      <c r="G150" s="1" t="s">
        <v>404</v>
      </c>
      <c r="H150" s="1" t="str">
        <f aca="false">Hoja1!E151</f>
        <v>IMUTLC</v>
      </c>
      <c r="I150" s="1" t="s">
        <v>402</v>
      </c>
      <c r="J150" s="1" t="n">
        <f aca="false">Hoja1!F151</f>
        <v>72</v>
      </c>
      <c r="K150" s="1" t="s">
        <v>405</v>
      </c>
      <c r="L150" s="1" t="n">
        <f aca="false">Hoja1!I151</f>
        <v>5</v>
      </c>
      <c r="M150" s="1" t="s">
        <v>406</v>
      </c>
      <c r="N150" s="1" t="str">
        <f aca="false">IF(Hoja1!J151="","null",Hoja1!J151)</f>
        <v>null</v>
      </c>
      <c r="O150" s="1" t="s">
        <v>404</v>
      </c>
      <c r="P150" s="1" t="str">
        <f aca="false">Hoja1!K151</f>
        <v>C</v>
      </c>
      <c r="Q150" s="1" t="s">
        <v>407</v>
      </c>
      <c r="R150" s="1" t="str">
        <f aca="false">IF(Hoja1!L151="","null",CONCATENATE("'",Hoja1!L151,"'"))</f>
        <v>null</v>
      </c>
      <c r="S150" s="1" t="s">
        <v>406</v>
      </c>
      <c r="T150" s="1" t="str">
        <f aca="false">IF(Hoja1!M151="","null",Hoja1!M151)</f>
        <v>null</v>
      </c>
      <c r="U150" s="1" t="s">
        <v>406</v>
      </c>
      <c r="V150" s="1" t="str">
        <f aca="false">IF(Hoja1!N151="","null",CONCATENATE("'",Hoja1!N151,"'"))</f>
        <v>null</v>
      </c>
      <c r="W150" s="1" t="s">
        <v>406</v>
      </c>
      <c r="X150" s="1" t="str">
        <f aca="false">IF(Hoja1!O151="","null",CONCATENATE("'",Hoja1!O151,"'"))</f>
        <v>null</v>
      </c>
      <c r="Y150" s="1" t="s">
        <v>404</v>
      </c>
      <c r="Z150" s="1" t="n">
        <f aca="false">Hoja1!P151</f>
        <v>1</v>
      </c>
      <c r="AA150" s="1" t="s">
        <v>408</v>
      </c>
      <c r="AB150" s="1" t="n">
        <f aca="false">Hoja1!R151</f>
        <v>1</v>
      </c>
      <c r="AC150" s="1" t="s">
        <v>407</v>
      </c>
      <c r="AD150" s="1" t="str">
        <f aca="false">IF(Hoja1!S151="","null",CONCATENATE("'",Hoja1!S151,"'"))</f>
        <v>'0'</v>
      </c>
      <c r="AE150" s="1" t="s">
        <v>404</v>
      </c>
      <c r="AF150" s="1" t="n">
        <f aca="false">Hoja1!T151</f>
        <v>0</v>
      </c>
      <c r="AG150" s="1" t="s">
        <v>402</v>
      </c>
      <c r="AH150" s="1" t="n">
        <f aca="false">Hoja1!U151</f>
        <v>0</v>
      </c>
      <c r="AI150" s="1" t="s">
        <v>407</v>
      </c>
      <c r="AJ150" s="1" t="str">
        <f aca="false">IF(Hoja1!V151="","null",CONCATENATE("'",Hoja1!V151,"'"))</f>
        <v>null</v>
      </c>
      <c r="AK150" s="1" t="s">
        <v>404</v>
      </c>
      <c r="AL150" s="1" t="n">
        <f aca="false">Hoja1!X151</f>
        <v>0</v>
      </c>
      <c r="AM150" s="1" t="s">
        <v>407</v>
      </c>
      <c r="AN150" s="1" t="str">
        <f aca="false">IF(Hoja1!Y151="","null",Hoja1!Y151)</f>
        <v>null</v>
      </c>
      <c r="AO150" s="1" t="s">
        <v>409</v>
      </c>
    </row>
    <row r="151" customFormat="false" ht="11.25" hidden="false" customHeight="false" outlineLevel="0" collapsed="false">
      <c r="A151" s="15" t="s">
        <v>401</v>
      </c>
      <c r="B151" s="5" t="str">
        <f aca="false">Hoja1!A152</f>
        <v>04</v>
      </c>
      <c r="C151" s="1" t="s">
        <v>402</v>
      </c>
      <c r="D151" s="1" t="n">
        <f aca="false">Hoja1!B152</f>
        <v>7006</v>
      </c>
      <c r="E151" s="1" t="s">
        <v>403</v>
      </c>
      <c r="F151" s="1" t="n">
        <f aca="false">Hoja1!D152</f>
        <v>7</v>
      </c>
      <c r="G151" s="1" t="s">
        <v>404</v>
      </c>
      <c r="H151" s="1" t="str">
        <f aca="false">Hoja1!E152</f>
        <v>IVUTLC</v>
      </c>
      <c r="I151" s="1" t="s">
        <v>402</v>
      </c>
      <c r="J151" s="1" t="n">
        <f aca="false">Hoja1!F152</f>
        <v>71</v>
      </c>
      <c r="K151" s="1" t="s">
        <v>405</v>
      </c>
      <c r="L151" s="1" t="n">
        <f aca="false">Hoja1!I152</f>
        <v>8</v>
      </c>
      <c r="M151" s="1" t="s">
        <v>406</v>
      </c>
      <c r="N151" s="1" t="str">
        <f aca="false">IF(Hoja1!J152="","null",Hoja1!J152)</f>
        <v>null</v>
      </c>
      <c r="O151" s="1" t="s">
        <v>404</v>
      </c>
      <c r="P151" s="1" t="str">
        <f aca="false">Hoja1!K152</f>
        <v>D</v>
      </c>
      <c r="Q151" s="1" t="s">
        <v>407</v>
      </c>
      <c r="R151" s="1" t="str">
        <f aca="false">IF(Hoja1!L152="","null",CONCATENATE("'",Hoja1!L152,"'"))</f>
        <v>'VEN'</v>
      </c>
      <c r="S151" s="1" t="s">
        <v>406</v>
      </c>
      <c r="T151" s="1" t="str">
        <f aca="false">IF(Hoja1!M152="","null",Hoja1!M152)</f>
        <v>null</v>
      </c>
      <c r="U151" s="1" t="s">
        <v>406</v>
      </c>
      <c r="V151" s="1" t="str">
        <f aca="false">IF(Hoja1!N152="","null",CONCATENATE("'",Hoja1!N152,"'"))</f>
        <v>null</v>
      </c>
      <c r="W151" s="1" t="s">
        <v>406</v>
      </c>
      <c r="X151" s="1" t="str">
        <f aca="false">IF(Hoja1!O152="","null",CONCATENATE("'",Hoja1!O152,"'"))</f>
        <v>null</v>
      </c>
      <c r="Y151" s="1" t="s">
        <v>404</v>
      </c>
      <c r="Z151" s="1" t="n">
        <f aca="false">Hoja1!P152</f>
        <v>1</v>
      </c>
      <c r="AA151" s="1" t="s">
        <v>408</v>
      </c>
      <c r="AB151" s="1" t="n">
        <f aca="false">Hoja1!R152</f>
        <v>1</v>
      </c>
      <c r="AC151" s="1" t="s">
        <v>407</v>
      </c>
      <c r="AD151" s="1" t="str">
        <f aca="false">IF(Hoja1!S152="","null",CONCATENATE("'",Hoja1!S152,"'"))</f>
        <v>'0'</v>
      </c>
      <c r="AE151" s="1" t="s">
        <v>404</v>
      </c>
      <c r="AF151" s="1" t="n">
        <f aca="false">Hoja1!T152</f>
        <v>0</v>
      </c>
      <c r="AG151" s="1" t="s">
        <v>402</v>
      </c>
      <c r="AH151" s="1" t="n">
        <f aca="false">Hoja1!U152</f>
        <v>0</v>
      </c>
      <c r="AI151" s="1" t="s">
        <v>407</v>
      </c>
      <c r="AJ151" s="1" t="str">
        <f aca="false">IF(Hoja1!V152="","null",CONCATENATE("'",Hoja1!V152,"'"))</f>
        <v>'1'</v>
      </c>
      <c r="AK151" s="1" t="s">
        <v>404</v>
      </c>
      <c r="AL151" s="1" t="n">
        <f aca="false">Hoja1!X152</f>
        <v>0</v>
      </c>
      <c r="AM151" s="1" t="s">
        <v>407</v>
      </c>
      <c r="AN151" s="1" t="str">
        <f aca="false">IF(Hoja1!Y152="","null",Hoja1!Y152)</f>
        <v>null</v>
      </c>
      <c r="AO151" s="1" t="s">
        <v>409</v>
      </c>
    </row>
    <row r="152" customFormat="false" ht="11.25" hidden="false" customHeight="false" outlineLevel="0" collapsed="false">
      <c r="A152" s="15" t="s">
        <v>401</v>
      </c>
      <c r="B152" s="5" t="str">
        <f aca="false">Hoja1!A153</f>
        <v>04</v>
      </c>
      <c r="C152" s="1" t="s">
        <v>402</v>
      </c>
      <c r="D152" s="1" t="n">
        <f aca="false">Hoja1!B153</f>
        <v>7006</v>
      </c>
      <c r="E152" s="1" t="s">
        <v>403</v>
      </c>
      <c r="F152" s="1" t="n">
        <f aca="false">Hoja1!D153</f>
        <v>8</v>
      </c>
      <c r="G152" s="1" t="s">
        <v>404</v>
      </c>
      <c r="H152" s="1" t="str">
        <f aca="false">Hoja1!E153</f>
        <v>IVUTLC</v>
      </c>
      <c r="I152" s="1" t="s">
        <v>402</v>
      </c>
      <c r="J152" s="1" t="n">
        <f aca="false">Hoja1!F153</f>
        <v>72</v>
      </c>
      <c r="K152" s="1" t="s">
        <v>405</v>
      </c>
      <c r="L152" s="1" t="n">
        <f aca="false">Hoja1!I153</f>
        <v>7</v>
      </c>
      <c r="M152" s="1" t="s">
        <v>406</v>
      </c>
      <c r="N152" s="1" t="str">
        <f aca="false">IF(Hoja1!J153="","null",Hoja1!J153)</f>
        <v>null</v>
      </c>
      <c r="O152" s="1" t="s">
        <v>404</v>
      </c>
      <c r="P152" s="1" t="str">
        <f aca="false">Hoja1!K153</f>
        <v>C</v>
      </c>
      <c r="Q152" s="1" t="s">
        <v>407</v>
      </c>
      <c r="R152" s="1" t="str">
        <f aca="false">IF(Hoja1!L153="","null",CONCATENATE("'",Hoja1!L153,"'"))</f>
        <v>null</v>
      </c>
      <c r="S152" s="1" t="s">
        <v>406</v>
      </c>
      <c r="T152" s="1" t="str">
        <f aca="false">IF(Hoja1!M153="","null",Hoja1!M153)</f>
        <v>null</v>
      </c>
      <c r="U152" s="1" t="s">
        <v>406</v>
      </c>
      <c r="V152" s="1" t="str">
        <f aca="false">IF(Hoja1!N153="","null",CONCATENATE("'",Hoja1!N153,"'"))</f>
        <v>null</v>
      </c>
      <c r="W152" s="1" t="s">
        <v>406</v>
      </c>
      <c r="X152" s="1" t="str">
        <f aca="false">IF(Hoja1!O153="","null",CONCATENATE("'",Hoja1!O153,"'"))</f>
        <v>null</v>
      </c>
      <c r="Y152" s="1" t="s">
        <v>404</v>
      </c>
      <c r="Z152" s="1" t="n">
        <f aca="false">Hoja1!P153</f>
        <v>1</v>
      </c>
      <c r="AA152" s="1" t="s">
        <v>408</v>
      </c>
      <c r="AB152" s="1" t="n">
        <f aca="false">Hoja1!R153</f>
        <v>1</v>
      </c>
      <c r="AC152" s="1" t="s">
        <v>407</v>
      </c>
      <c r="AD152" s="1" t="str">
        <f aca="false">IF(Hoja1!S153="","null",CONCATENATE("'",Hoja1!S153,"'"))</f>
        <v>'0'</v>
      </c>
      <c r="AE152" s="1" t="s">
        <v>404</v>
      </c>
      <c r="AF152" s="1" t="n">
        <f aca="false">Hoja1!T153</f>
        <v>0</v>
      </c>
      <c r="AG152" s="1" t="s">
        <v>402</v>
      </c>
      <c r="AH152" s="1" t="n">
        <f aca="false">Hoja1!U153</f>
        <v>0</v>
      </c>
      <c r="AI152" s="1" t="s">
        <v>407</v>
      </c>
      <c r="AJ152" s="1" t="str">
        <f aca="false">IF(Hoja1!V153="","null",CONCATENATE("'",Hoja1!V153,"'"))</f>
        <v>null</v>
      </c>
      <c r="AK152" s="1" t="s">
        <v>404</v>
      </c>
      <c r="AL152" s="1" t="n">
        <f aca="false">Hoja1!X153</f>
        <v>0</v>
      </c>
      <c r="AM152" s="1" t="s">
        <v>407</v>
      </c>
      <c r="AN152" s="1" t="str">
        <f aca="false">IF(Hoja1!Y153="","null",Hoja1!Y153)</f>
        <v>null</v>
      </c>
      <c r="AO152" s="1" t="s">
        <v>409</v>
      </c>
    </row>
    <row r="153" customFormat="false" ht="11.25" hidden="false" customHeight="false" outlineLevel="0" collapsed="false">
      <c r="A153" s="15" t="s">
        <v>401</v>
      </c>
      <c r="B153" s="5" t="str">
        <f aca="false">Hoja1!A154</f>
        <v>04</v>
      </c>
      <c r="C153" s="1" t="s">
        <v>402</v>
      </c>
      <c r="D153" s="1" t="n">
        <f aca="false">Hoja1!B154</f>
        <v>7006</v>
      </c>
      <c r="E153" s="1" t="s">
        <v>403</v>
      </c>
      <c r="F153" s="1" t="n">
        <f aca="false">Hoja1!D154</f>
        <v>9</v>
      </c>
      <c r="G153" s="1" t="s">
        <v>404</v>
      </c>
      <c r="H153" s="1" t="str">
        <f aca="false">Hoja1!E154</f>
        <v>CVUTLC</v>
      </c>
      <c r="I153" s="1" t="s">
        <v>402</v>
      </c>
      <c r="J153" s="1" t="n">
        <f aca="false">Hoja1!F154</f>
        <v>71</v>
      </c>
      <c r="K153" s="1" t="s">
        <v>405</v>
      </c>
      <c r="L153" s="1" t="n">
        <f aca="false">Hoja1!I154</f>
        <v>10</v>
      </c>
      <c r="M153" s="1" t="s">
        <v>406</v>
      </c>
      <c r="N153" s="1" t="str">
        <f aca="false">IF(Hoja1!J154="","null",Hoja1!J154)</f>
        <v>null</v>
      </c>
      <c r="O153" s="1" t="s">
        <v>404</v>
      </c>
      <c r="P153" s="1" t="str">
        <f aca="false">Hoja1!K154</f>
        <v>D</v>
      </c>
      <c r="Q153" s="1" t="s">
        <v>407</v>
      </c>
      <c r="R153" s="1" t="str">
        <f aca="false">IF(Hoja1!L154="","null",CONCATENATE("'",Hoja1!L154,"'"))</f>
        <v>'VEN'</v>
      </c>
      <c r="S153" s="1" t="s">
        <v>406</v>
      </c>
      <c r="T153" s="1" t="str">
        <f aca="false">IF(Hoja1!M154="","null",Hoja1!M154)</f>
        <v>null</v>
      </c>
      <c r="U153" s="1" t="s">
        <v>406</v>
      </c>
      <c r="V153" s="1" t="str">
        <f aca="false">IF(Hoja1!N154="","null",CONCATENATE("'",Hoja1!N154,"'"))</f>
        <v>null</v>
      </c>
      <c r="W153" s="1" t="s">
        <v>406</v>
      </c>
      <c r="X153" s="1" t="str">
        <f aca="false">IF(Hoja1!O154="","null",CONCATENATE("'",Hoja1!O154,"'"))</f>
        <v>null</v>
      </c>
      <c r="Y153" s="1" t="s">
        <v>404</v>
      </c>
      <c r="Z153" s="1" t="n">
        <f aca="false">Hoja1!P154</f>
        <v>1</v>
      </c>
      <c r="AA153" s="1" t="s">
        <v>408</v>
      </c>
      <c r="AB153" s="1" t="n">
        <f aca="false">Hoja1!R154</f>
        <v>1</v>
      </c>
      <c r="AC153" s="1" t="s">
        <v>407</v>
      </c>
      <c r="AD153" s="1" t="str">
        <f aca="false">IF(Hoja1!S154="","null",CONCATENATE("'",Hoja1!S154,"'"))</f>
        <v>'0'</v>
      </c>
      <c r="AE153" s="1" t="s">
        <v>404</v>
      </c>
      <c r="AF153" s="1" t="n">
        <f aca="false">Hoja1!T154</f>
        <v>0</v>
      </c>
      <c r="AG153" s="1" t="s">
        <v>402</v>
      </c>
      <c r="AH153" s="1" t="n">
        <f aca="false">Hoja1!U154</f>
        <v>0</v>
      </c>
      <c r="AI153" s="1" t="s">
        <v>407</v>
      </c>
      <c r="AJ153" s="1" t="str">
        <f aca="false">IF(Hoja1!V154="","null",CONCATENATE("'",Hoja1!V154,"'"))</f>
        <v>'1'</v>
      </c>
      <c r="AK153" s="1" t="s">
        <v>404</v>
      </c>
      <c r="AL153" s="1" t="n">
        <f aca="false">Hoja1!X154</f>
        <v>0</v>
      </c>
      <c r="AM153" s="1" t="s">
        <v>407</v>
      </c>
      <c r="AN153" s="1" t="str">
        <f aca="false">IF(Hoja1!Y154="","null",Hoja1!Y154)</f>
        <v>null</v>
      </c>
      <c r="AO153" s="1" t="s">
        <v>409</v>
      </c>
    </row>
    <row r="154" customFormat="false" ht="11.25" hidden="false" customHeight="false" outlineLevel="0" collapsed="false">
      <c r="A154" s="15" t="s">
        <v>401</v>
      </c>
      <c r="B154" s="5" t="str">
        <f aca="false">Hoja1!A155</f>
        <v>04</v>
      </c>
      <c r="C154" s="1" t="s">
        <v>402</v>
      </c>
      <c r="D154" s="1" t="n">
        <f aca="false">Hoja1!B155</f>
        <v>7006</v>
      </c>
      <c r="E154" s="1" t="s">
        <v>403</v>
      </c>
      <c r="F154" s="1" t="n">
        <f aca="false">Hoja1!D155</f>
        <v>10</v>
      </c>
      <c r="G154" s="1" t="s">
        <v>404</v>
      </c>
      <c r="H154" s="1" t="str">
        <f aca="false">Hoja1!E155</f>
        <v>CVUTLC</v>
      </c>
      <c r="I154" s="1" t="s">
        <v>402</v>
      </c>
      <c r="J154" s="1" t="n">
        <f aca="false">Hoja1!F155</f>
        <v>72</v>
      </c>
      <c r="K154" s="1" t="s">
        <v>405</v>
      </c>
      <c r="L154" s="1" t="n">
        <f aca="false">Hoja1!I155</f>
        <v>9</v>
      </c>
      <c r="M154" s="1" t="s">
        <v>406</v>
      </c>
      <c r="N154" s="1" t="str">
        <f aca="false">IF(Hoja1!J155="","null",Hoja1!J155)</f>
        <v>null</v>
      </c>
      <c r="O154" s="1" t="s">
        <v>404</v>
      </c>
      <c r="P154" s="1" t="str">
        <f aca="false">Hoja1!K155</f>
        <v>C</v>
      </c>
      <c r="Q154" s="1" t="s">
        <v>407</v>
      </c>
      <c r="R154" s="1" t="str">
        <f aca="false">IF(Hoja1!L155="","null",CONCATENATE("'",Hoja1!L155,"'"))</f>
        <v>null</v>
      </c>
      <c r="S154" s="1" t="s">
        <v>406</v>
      </c>
      <c r="T154" s="1" t="str">
        <f aca="false">IF(Hoja1!M155="","null",Hoja1!M155)</f>
        <v>null</v>
      </c>
      <c r="U154" s="1" t="s">
        <v>406</v>
      </c>
      <c r="V154" s="1" t="str">
        <f aca="false">IF(Hoja1!N155="","null",CONCATENATE("'",Hoja1!N155,"'"))</f>
        <v>null</v>
      </c>
      <c r="W154" s="1" t="s">
        <v>406</v>
      </c>
      <c r="X154" s="1" t="str">
        <f aca="false">IF(Hoja1!O155="","null",CONCATENATE("'",Hoja1!O155,"'"))</f>
        <v>null</v>
      </c>
      <c r="Y154" s="1" t="s">
        <v>404</v>
      </c>
      <c r="Z154" s="1" t="n">
        <f aca="false">Hoja1!P155</f>
        <v>1</v>
      </c>
      <c r="AA154" s="1" t="s">
        <v>408</v>
      </c>
      <c r="AB154" s="1" t="n">
        <f aca="false">Hoja1!R155</f>
        <v>1</v>
      </c>
      <c r="AC154" s="1" t="s">
        <v>407</v>
      </c>
      <c r="AD154" s="1" t="str">
        <f aca="false">IF(Hoja1!S155="","null",CONCATENATE("'",Hoja1!S155,"'"))</f>
        <v>'0'</v>
      </c>
      <c r="AE154" s="1" t="s">
        <v>404</v>
      </c>
      <c r="AF154" s="1" t="n">
        <f aca="false">Hoja1!T155</f>
        <v>0</v>
      </c>
      <c r="AG154" s="1" t="s">
        <v>402</v>
      </c>
      <c r="AH154" s="1" t="n">
        <f aca="false">Hoja1!U155</f>
        <v>0</v>
      </c>
      <c r="AI154" s="1" t="s">
        <v>407</v>
      </c>
      <c r="AJ154" s="1" t="str">
        <f aca="false">IF(Hoja1!V155="","null",CONCATENATE("'",Hoja1!V155,"'"))</f>
        <v>null</v>
      </c>
      <c r="AK154" s="1" t="s">
        <v>404</v>
      </c>
      <c r="AL154" s="1" t="n">
        <f aca="false">Hoja1!X155</f>
        <v>0</v>
      </c>
      <c r="AM154" s="1" t="s">
        <v>407</v>
      </c>
      <c r="AN154" s="1" t="str">
        <f aca="false">IF(Hoja1!Y155="","null",Hoja1!Y155)</f>
        <v>null</v>
      </c>
      <c r="AO154" s="1" t="s">
        <v>409</v>
      </c>
    </row>
    <row r="155" customFormat="false" ht="11.25" hidden="false" customHeight="false" outlineLevel="0" collapsed="false">
      <c r="A155" s="15" t="s">
        <v>401</v>
      </c>
      <c r="B155" s="5" t="str">
        <f aca="false">Hoja1!A156</f>
        <v>04</v>
      </c>
      <c r="C155" s="1" t="s">
        <v>402</v>
      </c>
      <c r="D155" s="1" t="n">
        <f aca="false">Hoja1!B156</f>
        <v>7007</v>
      </c>
      <c r="E155" s="1" t="s">
        <v>403</v>
      </c>
      <c r="F155" s="1" t="n">
        <f aca="false">Hoja1!D156</f>
        <v>1</v>
      </c>
      <c r="G155" s="1" t="s">
        <v>404</v>
      </c>
      <c r="H155" s="1" t="str">
        <f aca="false">Hoja1!E156</f>
        <v>ISOBI</v>
      </c>
      <c r="I155" s="1" t="s">
        <v>402</v>
      </c>
      <c r="J155" s="1" t="n">
        <f aca="false">Hoja1!F156</f>
        <v>1</v>
      </c>
      <c r="K155" s="1" t="s">
        <v>405</v>
      </c>
      <c r="L155" s="1" t="n">
        <f aca="false">Hoja1!I156</f>
        <v>2</v>
      </c>
      <c r="M155" s="1" t="s">
        <v>406</v>
      </c>
      <c r="N155" s="1" t="str">
        <f aca="false">IF(Hoja1!J156="","null",Hoja1!J156)</f>
        <v>null</v>
      </c>
      <c r="O155" s="1" t="s">
        <v>404</v>
      </c>
      <c r="P155" s="1" t="str">
        <f aca="false">Hoja1!K156</f>
        <v>D</v>
      </c>
      <c r="Q155" s="1" t="s">
        <v>407</v>
      </c>
      <c r="R155" s="1" t="str">
        <f aca="false">IF(Hoja1!L156="","null",CONCATENATE("'",Hoja1!L156,"'"))</f>
        <v>'VIG'</v>
      </c>
      <c r="S155" s="1" t="s">
        <v>406</v>
      </c>
      <c r="T155" s="1" t="str">
        <f aca="false">IF(Hoja1!M156="","null",Hoja1!M156)</f>
        <v>null</v>
      </c>
      <c r="U155" s="1" t="s">
        <v>406</v>
      </c>
      <c r="V155" s="1" t="str">
        <f aca="false">IF(Hoja1!N156="","null",CONCATENATE("'",Hoja1!N156,"'"))</f>
        <v>null</v>
      </c>
      <c r="W155" s="1" t="s">
        <v>406</v>
      </c>
      <c r="X155" s="1" t="str">
        <f aca="false">IF(Hoja1!O156="","null",CONCATENATE("'",Hoja1!O156,"'"))</f>
        <v>null</v>
      </c>
      <c r="Y155" s="1" t="s">
        <v>404</v>
      </c>
      <c r="Z155" s="1" t="n">
        <f aca="false">Hoja1!P156</f>
        <v>1</v>
      </c>
      <c r="AA155" s="1" t="s">
        <v>408</v>
      </c>
      <c r="AB155" s="1" t="n">
        <f aca="false">Hoja1!R156</f>
        <v>1</v>
      </c>
      <c r="AC155" s="1" t="s">
        <v>407</v>
      </c>
      <c r="AD155" s="1" t="str">
        <f aca="false">IF(Hoja1!S156="","null",CONCATENATE("'",Hoja1!S156,"'"))</f>
        <v>'0'</v>
      </c>
      <c r="AE155" s="1" t="s">
        <v>404</v>
      </c>
      <c r="AF155" s="1" t="n">
        <f aca="false">Hoja1!T156</f>
        <v>0</v>
      </c>
      <c r="AG155" s="1" t="s">
        <v>402</v>
      </c>
      <c r="AH155" s="1" t="n">
        <f aca="false">Hoja1!U156</f>
        <v>0</v>
      </c>
      <c r="AI155" s="1" t="s">
        <v>407</v>
      </c>
      <c r="AJ155" s="1" t="str">
        <f aca="false">IF(Hoja1!V156="","null",CONCATENATE("'",Hoja1!V156,"'"))</f>
        <v>'1'</v>
      </c>
      <c r="AK155" s="1" t="s">
        <v>404</v>
      </c>
      <c r="AL155" s="1" t="n">
        <f aca="false">Hoja1!X156</f>
        <v>0</v>
      </c>
      <c r="AM155" s="1" t="s">
        <v>407</v>
      </c>
      <c r="AN155" s="1" t="str">
        <f aca="false">IF(Hoja1!Y156="","null",Hoja1!Y156)</f>
        <v>null</v>
      </c>
      <c r="AO155" s="1" t="s">
        <v>409</v>
      </c>
    </row>
    <row r="156" customFormat="false" ht="11.25" hidden="false" customHeight="false" outlineLevel="0" collapsed="false">
      <c r="A156" s="15" t="s">
        <v>401</v>
      </c>
      <c r="B156" s="5" t="str">
        <f aca="false">Hoja1!A157</f>
        <v>04</v>
      </c>
      <c r="C156" s="1" t="s">
        <v>402</v>
      </c>
      <c r="D156" s="1" t="n">
        <f aca="false">Hoja1!B157</f>
        <v>7007</v>
      </c>
      <c r="E156" s="1" t="s">
        <v>403</v>
      </c>
      <c r="F156" s="1" t="n">
        <f aca="false">Hoja1!D157</f>
        <v>2</v>
      </c>
      <c r="G156" s="1" t="s">
        <v>404</v>
      </c>
      <c r="H156" s="1" t="str">
        <f aca="false">Hoja1!E157</f>
        <v>ISOBI</v>
      </c>
      <c r="I156" s="1" t="s">
        <v>402</v>
      </c>
      <c r="J156" s="1" t="n">
        <f aca="false">Hoja1!F157</f>
        <v>5</v>
      </c>
      <c r="K156" s="1" t="s">
        <v>405</v>
      </c>
      <c r="L156" s="1" t="n">
        <f aca="false">Hoja1!I157</f>
        <v>1</v>
      </c>
      <c r="M156" s="1" t="s">
        <v>406</v>
      </c>
      <c r="N156" s="1" t="str">
        <f aca="false">IF(Hoja1!J157="","null",Hoja1!J157)</f>
        <v>null</v>
      </c>
      <c r="O156" s="1" t="s">
        <v>404</v>
      </c>
      <c r="P156" s="1" t="str">
        <f aca="false">Hoja1!K157</f>
        <v>C</v>
      </c>
      <c r="Q156" s="1" t="s">
        <v>407</v>
      </c>
      <c r="R156" s="1" t="str">
        <f aca="false">IF(Hoja1!L157="","null",CONCATENATE("'",Hoja1!L157,"'"))</f>
        <v>null</v>
      </c>
      <c r="S156" s="1" t="s">
        <v>406</v>
      </c>
      <c r="T156" s="1" t="str">
        <f aca="false">IF(Hoja1!M157="","null",Hoja1!M157)</f>
        <v>null</v>
      </c>
      <c r="U156" s="1" t="s">
        <v>406</v>
      </c>
      <c r="V156" s="1" t="str">
        <f aca="false">IF(Hoja1!N157="","null",CONCATENATE("'",Hoja1!N157,"'"))</f>
        <v>null</v>
      </c>
      <c r="W156" s="1" t="s">
        <v>406</v>
      </c>
      <c r="X156" s="1" t="str">
        <f aca="false">IF(Hoja1!O157="","null",CONCATENATE("'",Hoja1!O157,"'"))</f>
        <v>null</v>
      </c>
      <c r="Y156" s="1" t="s">
        <v>404</v>
      </c>
      <c r="Z156" s="1" t="n">
        <f aca="false">Hoja1!P157</f>
        <v>1</v>
      </c>
      <c r="AA156" s="1" t="s">
        <v>408</v>
      </c>
      <c r="AB156" s="1" t="n">
        <f aca="false">Hoja1!R157</f>
        <v>1</v>
      </c>
      <c r="AC156" s="1" t="s">
        <v>407</v>
      </c>
      <c r="AD156" s="1" t="str">
        <f aca="false">IF(Hoja1!S157="","null",CONCATENATE("'",Hoja1!S157,"'"))</f>
        <v>'0'</v>
      </c>
      <c r="AE156" s="1" t="s">
        <v>404</v>
      </c>
      <c r="AF156" s="1" t="n">
        <f aca="false">Hoja1!T157</f>
        <v>0</v>
      </c>
      <c r="AG156" s="1" t="s">
        <v>402</v>
      </c>
      <c r="AH156" s="1" t="n">
        <f aca="false">Hoja1!U157</f>
        <v>0</v>
      </c>
      <c r="AI156" s="1" t="s">
        <v>407</v>
      </c>
      <c r="AJ156" s="1" t="str">
        <f aca="false">IF(Hoja1!V157="","null",CONCATENATE("'",Hoja1!V157,"'"))</f>
        <v>null</v>
      </c>
      <c r="AK156" s="1" t="s">
        <v>404</v>
      </c>
      <c r="AL156" s="1" t="n">
        <f aca="false">Hoja1!X157</f>
        <v>0</v>
      </c>
      <c r="AM156" s="1" t="s">
        <v>407</v>
      </c>
      <c r="AN156" s="1" t="str">
        <f aca="false">IF(Hoja1!Y157="","null",Hoja1!Y157)</f>
        <v>null</v>
      </c>
      <c r="AO156" s="1" t="s">
        <v>409</v>
      </c>
    </row>
    <row r="157" customFormat="false" ht="11.25" hidden="false" customHeight="false" outlineLevel="0" collapsed="false">
      <c r="A157" s="15" t="s">
        <v>401</v>
      </c>
      <c r="B157" s="5" t="str">
        <f aca="false">Hoja1!A158</f>
        <v>04</v>
      </c>
      <c r="C157" s="1" t="s">
        <v>402</v>
      </c>
      <c r="D157" s="1" t="n">
        <f aca="false">Hoja1!B158</f>
        <v>7007</v>
      </c>
      <c r="E157" s="1" t="s">
        <v>403</v>
      </c>
      <c r="F157" s="1" t="n">
        <f aca="false">Hoja1!D158</f>
        <v>3</v>
      </c>
      <c r="G157" s="1" t="s">
        <v>404</v>
      </c>
      <c r="H157" s="1" t="str">
        <f aca="false">Hoja1!E158</f>
        <v>CSOBI</v>
      </c>
      <c r="I157" s="1" t="s">
        <v>402</v>
      </c>
      <c r="J157" s="1" t="n">
        <f aca="false">Hoja1!F158</f>
        <v>1</v>
      </c>
      <c r="K157" s="1" t="s">
        <v>405</v>
      </c>
      <c r="L157" s="1" t="n">
        <f aca="false">Hoja1!I158</f>
        <v>4</v>
      </c>
      <c r="M157" s="1" t="s">
        <v>406</v>
      </c>
      <c r="N157" s="1" t="str">
        <f aca="false">IF(Hoja1!J158="","null",Hoja1!J158)</f>
        <v>null</v>
      </c>
      <c r="O157" s="1" t="s">
        <v>404</v>
      </c>
      <c r="P157" s="1" t="str">
        <f aca="false">Hoja1!K158</f>
        <v>D</v>
      </c>
      <c r="Q157" s="1" t="s">
        <v>407</v>
      </c>
      <c r="R157" s="1" t="str">
        <f aca="false">IF(Hoja1!L158="","null",CONCATENATE("'",Hoja1!L158,"'"))</f>
        <v>'VIG'</v>
      </c>
      <c r="S157" s="1" t="s">
        <v>406</v>
      </c>
      <c r="T157" s="1" t="str">
        <f aca="false">IF(Hoja1!M158="","null",Hoja1!M158)</f>
        <v>null</v>
      </c>
      <c r="U157" s="1" t="s">
        <v>406</v>
      </c>
      <c r="V157" s="1" t="str">
        <f aca="false">IF(Hoja1!N158="","null",CONCATENATE("'",Hoja1!N158,"'"))</f>
        <v>null</v>
      </c>
      <c r="W157" s="1" t="s">
        <v>406</v>
      </c>
      <c r="X157" s="1" t="str">
        <f aca="false">IF(Hoja1!O158="","null",CONCATENATE("'",Hoja1!O158,"'"))</f>
        <v>null</v>
      </c>
      <c r="Y157" s="1" t="s">
        <v>404</v>
      </c>
      <c r="Z157" s="1" t="n">
        <f aca="false">Hoja1!P158</f>
        <v>1</v>
      </c>
      <c r="AA157" s="1" t="s">
        <v>408</v>
      </c>
      <c r="AB157" s="1" t="n">
        <f aca="false">Hoja1!R158</f>
        <v>1</v>
      </c>
      <c r="AC157" s="1" t="s">
        <v>407</v>
      </c>
      <c r="AD157" s="1" t="str">
        <f aca="false">IF(Hoja1!S158="","null",CONCATENATE("'",Hoja1!S158,"'"))</f>
        <v>'0'</v>
      </c>
      <c r="AE157" s="1" t="s">
        <v>404</v>
      </c>
      <c r="AF157" s="1" t="n">
        <f aca="false">Hoja1!T158</f>
        <v>0</v>
      </c>
      <c r="AG157" s="1" t="s">
        <v>402</v>
      </c>
      <c r="AH157" s="1" t="n">
        <f aca="false">Hoja1!U158</f>
        <v>0</v>
      </c>
      <c r="AI157" s="1" t="s">
        <v>407</v>
      </c>
      <c r="AJ157" s="1" t="str">
        <f aca="false">IF(Hoja1!V158="","null",CONCATENATE("'",Hoja1!V158,"'"))</f>
        <v>'1'</v>
      </c>
      <c r="AK157" s="1" t="s">
        <v>404</v>
      </c>
      <c r="AL157" s="1" t="n">
        <f aca="false">Hoja1!X158</f>
        <v>0</v>
      </c>
      <c r="AM157" s="1" t="s">
        <v>407</v>
      </c>
      <c r="AN157" s="1" t="str">
        <f aca="false">IF(Hoja1!Y158="","null",Hoja1!Y158)</f>
        <v>null</v>
      </c>
      <c r="AO157" s="1" t="s">
        <v>409</v>
      </c>
    </row>
    <row r="158" customFormat="false" ht="11.25" hidden="false" customHeight="false" outlineLevel="0" collapsed="false">
      <c r="A158" s="15" t="s">
        <v>401</v>
      </c>
      <c r="B158" s="5" t="str">
        <f aca="false">Hoja1!A159</f>
        <v>04</v>
      </c>
      <c r="C158" s="1" t="s">
        <v>402</v>
      </c>
      <c r="D158" s="1" t="n">
        <f aca="false">Hoja1!B159</f>
        <v>7007</v>
      </c>
      <c r="E158" s="1" t="s">
        <v>403</v>
      </c>
      <c r="F158" s="1" t="n">
        <f aca="false">Hoja1!D159</f>
        <v>4</v>
      </c>
      <c r="G158" s="1" t="s">
        <v>404</v>
      </c>
      <c r="H158" s="1" t="str">
        <f aca="false">Hoja1!E159</f>
        <v>CSOBI</v>
      </c>
      <c r="I158" s="1" t="s">
        <v>402</v>
      </c>
      <c r="J158" s="1" t="n">
        <f aca="false">Hoja1!F159</f>
        <v>5</v>
      </c>
      <c r="K158" s="1" t="s">
        <v>405</v>
      </c>
      <c r="L158" s="1" t="n">
        <f aca="false">Hoja1!I159</f>
        <v>3</v>
      </c>
      <c r="M158" s="1" t="s">
        <v>406</v>
      </c>
      <c r="N158" s="1" t="str">
        <f aca="false">IF(Hoja1!J159="","null",Hoja1!J159)</f>
        <v>null</v>
      </c>
      <c r="O158" s="1" t="s">
        <v>404</v>
      </c>
      <c r="P158" s="1" t="str">
        <f aca="false">Hoja1!K159</f>
        <v>C</v>
      </c>
      <c r="Q158" s="1" t="s">
        <v>407</v>
      </c>
      <c r="R158" s="1" t="str">
        <f aca="false">IF(Hoja1!L159="","null",CONCATENATE("'",Hoja1!L159,"'"))</f>
        <v>null</v>
      </c>
      <c r="S158" s="1" t="s">
        <v>406</v>
      </c>
      <c r="T158" s="1" t="str">
        <f aca="false">IF(Hoja1!M159="","null",Hoja1!M159)</f>
        <v>null</v>
      </c>
      <c r="U158" s="1" t="s">
        <v>406</v>
      </c>
      <c r="V158" s="1" t="str">
        <f aca="false">IF(Hoja1!N159="","null",CONCATENATE("'",Hoja1!N159,"'"))</f>
        <v>null</v>
      </c>
      <c r="W158" s="1" t="s">
        <v>406</v>
      </c>
      <c r="X158" s="1" t="str">
        <f aca="false">IF(Hoja1!O159="","null",CONCATENATE("'",Hoja1!O159,"'"))</f>
        <v>null</v>
      </c>
      <c r="Y158" s="1" t="s">
        <v>404</v>
      </c>
      <c r="Z158" s="1" t="n">
        <f aca="false">Hoja1!P159</f>
        <v>1</v>
      </c>
      <c r="AA158" s="1" t="s">
        <v>408</v>
      </c>
      <c r="AB158" s="1" t="n">
        <f aca="false">Hoja1!R159</f>
        <v>1</v>
      </c>
      <c r="AC158" s="1" t="s">
        <v>407</v>
      </c>
      <c r="AD158" s="1" t="str">
        <f aca="false">IF(Hoja1!S159="","null",CONCATENATE("'",Hoja1!S159,"'"))</f>
        <v>'0'</v>
      </c>
      <c r="AE158" s="1" t="s">
        <v>404</v>
      </c>
      <c r="AF158" s="1" t="n">
        <f aca="false">Hoja1!T159</f>
        <v>0</v>
      </c>
      <c r="AG158" s="1" t="s">
        <v>402</v>
      </c>
      <c r="AH158" s="1" t="n">
        <f aca="false">Hoja1!U159</f>
        <v>0</v>
      </c>
      <c r="AI158" s="1" t="s">
        <v>407</v>
      </c>
      <c r="AJ158" s="1" t="str">
        <f aca="false">IF(Hoja1!V159="","null",CONCATENATE("'",Hoja1!V159,"'"))</f>
        <v>null</v>
      </c>
      <c r="AK158" s="1" t="s">
        <v>404</v>
      </c>
      <c r="AL158" s="1" t="n">
        <f aca="false">Hoja1!X159</f>
        <v>0</v>
      </c>
      <c r="AM158" s="1" t="s">
        <v>407</v>
      </c>
      <c r="AN158" s="1" t="str">
        <f aca="false">IF(Hoja1!Y159="","null",Hoja1!Y159)</f>
        <v>null</v>
      </c>
      <c r="AO158" s="1" t="s">
        <v>409</v>
      </c>
    </row>
    <row r="159" customFormat="false" ht="11.25" hidden="false" customHeight="false" outlineLevel="0" collapsed="false">
      <c r="A159" s="15" t="s">
        <v>401</v>
      </c>
      <c r="B159" s="5" t="str">
        <f aca="false">Hoja1!A160</f>
        <v>04</v>
      </c>
      <c r="C159" s="1" t="s">
        <v>402</v>
      </c>
      <c r="D159" s="1" t="n">
        <f aca="false">Hoja1!B160</f>
        <v>7007</v>
      </c>
      <c r="E159" s="1" t="s">
        <v>403</v>
      </c>
      <c r="F159" s="1" t="n">
        <f aca="false">Hoja1!D160</f>
        <v>5</v>
      </c>
      <c r="G159" s="1" t="s">
        <v>404</v>
      </c>
      <c r="H159" s="1" t="str">
        <f aca="false">Hoja1!E160</f>
        <v>IMSOBI</v>
      </c>
      <c r="I159" s="1" t="s">
        <v>402</v>
      </c>
      <c r="J159" s="1" t="n">
        <f aca="false">Hoja1!F160</f>
        <v>71</v>
      </c>
      <c r="K159" s="1" t="s">
        <v>405</v>
      </c>
      <c r="L159" s="1" t="n">
        <f aca="false">Hoja1!I160</f>
        <v>6</v>
      </c>
      <c r="M159" s="1" t="s">
        <v>406</v>
      </c>
      <c r="N159" s="1" t="str">
        <f aca="false">IF(Hoja1!J160="","null",Hoja1!J160)</f>
        <v>null</v>
      </c>
      <c r="O159" s="1" t="s">
        <v>404</v>
      </c>
      <c r="P159" s="1" t="str">
        <f aca="false">Hoja1!K160</f>
        <v>D</v>
      </c>
      <c r="Q159" s="1" t="s">
        <v>407</v>
      </c>
      <c r="R159" s="1" t="str">
        <f aca="false">IF(Hoja1!L160="","null",CONCATENATE("'",Hoja1!L160,"'"))</f>
        <v>'VEN'</v>
      </c>
      <c r="S159" s="1" t="s">
        <v>406</v>
      </c>
      <c r="T159" s="1" t="str">
        <f aca="false">IF(Hoja1!M160="","null",Hoja1!M160)</f>
        <v>null</v>
      </c>
      <c r="U159" s="1" t="s">
        <v>406</v>
      </c>
      <c r="V159" s="1" t="str">
        <f aca="false">IF(Hoja1!N160="","null",CONCATENATE("'",Hoja1!N160,"'"))</f>
        <v>null</v>
      </c>
      <c r="W159" s="1" t="s">
        <v>406</v>
      </c>
      <c r="X159" s="1" t="str">
        <f aca="false">IF(Hoja1!O160="","null",CONCATENATE("'",Hoja1!O160,"'"))</f>
        <v>null</v>
      </c>
      <c r="Y159" s="1" t="s">
        <v>404</v>
      </c>
      <c r="Z159" s="1" t="n">
        <f aca="false">Hoja1!P160</f>
        <v>1</v>
      </c>
      <c r="AA159" s="1" t="s">
        <v>408</v>
      </c>
      <c r="AB159" s="1" t="n">
        <f aca="false">Hoja1!R160</f>
        <v>1</v>
      </c>
      <c r="AC159" s="1" t="s">
        <v>407</v>
      </c>
      <c r="AD159" s="1" t="str">
        <f aca="false">IF(Hoja1!S160="","null",CONCATENATE("'",Hoja1!S160,"'"))</f>
        <v>'0'</v>
      </c>
      <c r="AE159" s="1" t="s">
        <v>404</v>
      </c>
      <c r="AF159" s="1" t="n">
        <f aca="false">Hoja1!T160</f>
        <v>0</v>
      </c>
      <c r="AG159" s="1" t="s">
        <v>402</v>
      </c>
      <c r="AH159" s="1" t="n">
        <f aca="false">Hoja1!U160</f>
        <v>0</v>
      </c>
      <c r="AI159" s="1" t="s">
        <v>407</v>
      </c>
      <c r="AJ159" s="1" t="str">
        <f aca="false">IF(Hoja1!V160="","null",CONCATENATE("'",Hoja1!V160,"'"))</f>
        <v>'1'</v>
      </c>
      <c r="AK159" s="1" t="s">
        <v>404</v>
      </c>
      <c r="AL159" s="1" t="n">
        <f aca="false">Hoja1!X160</f>
        <v>0</v>
      </c>
      <c r="AM159" s="1" t="s">
        <v>407</v>
      </c>
      <c r="AN159" s="1" t="str">
        <f aca="false">IF(Hoja1!Y160="","null",Hoja1!Y160)</f>
        <v>null</v>
      </c>
      <c r="AO159" s="1" t="s">
        <v>409</v>
      </c>
    </row>
    <row r="160" customFormat="false" ht="11.25" hidden="false" customHeight="false" outlineLevel="0" collapsed="false">
      <c r="A160" s="15" t="s">
        <v>401</v>
      </c>
      <c r="B160" s="5" t="str">
        <f aca="false">Hoja1!A161</f>
        <v>04</v>
      </c>
      <c r="C160" s="1" t="s">
        <v>402</v>
      </c>
      <c r="D160" s="1" t="n">
        <f aca="false">Hoja1!B161</f>
        <v>7007</v>
      </c>
      <c r="E160" s="1" t="s">
        <v>403</v>
      </c>
      <c r="F160" s="1" t="n">
        <f aca="false">Hoja1!D161</f>
        <v>6</v>
      </c>
      <c r="G160" s="1" t="s">
        <v>404</v>
      </c>
      <c r="H160" s="1" t="str">
        <f aca="false">Hoja1!E161</f>
        <v>IMSOBI</v>
      </c>
      <c r="I160" s="1" t="s">
        <v>402</v>
      </c>
      <c r="J160" s="1" t="n">
        <f aca="false">Hoja1!F161</f>
        <v>72</v>
      </c>
      <c r="K160" s="1" t="s">
        <v>405</v>
      </c>
      <c r="L160" s="1" t="n">
        <f aca="false">Hoja1!I161</f>
        <v>5</v>
      </c>
      <c r="M160" s="1" t="s">
        <v>406</v>
      </c>
      <c r="N160" s="1" t="str">
        <f aca="false">IF(Hoja1!J161="","null",Hoja1!J161)</f>
        <v>null</v>
      </c>
      <c r="O160" s="1" t="s">
        <v>404</v>
      </c>
      <c r="P160" s="1" t="str">
        <f aca="false">Hoja1!K161</f>
        <v>C</v>
      </c>
      <c r="Q160" s="1" t="s">
        <v>407</v>
      </c>
      <c r="R160" s="1" t="str">
        <f aca="false">IF(Hoja1!L161="","null",CONCATENATE("'",Hoja1!L161,"'"))</f>
        <v>null</v>
      </c>
      <c r="S160" s="1" t="s">
        <v>406</v>
      </c>
      <c r="T160" s="1" t="str">
        <f aca="false">IF(Hoja1!M161="","null",Hoja1!M161)</f>
        <v>null</v>
      </c>
      <c r="U160" s="1" t="s">
        <v>406</v>
      </c>
      <c r="V160" s="1" t="str">
        <f aca="false">IF(Hoja1!N161="","null",CONCATENATE("'",Hoja1!N161,"'"))</f>
        <v>null</v>
      </c>
      <c r="W160" s="1" t="s">
        <v>406</v>
      </c>
      <c r="X160" s="1" t="str">
        <f aca="false">IF(Hoja1!O161="","null",CONCATENATE("'",Hoja1!O161,"'"))</f>
        <v>null</v>
      </c>
      <c r="Y160" s="1" t="s">
        <v>404</v>
      </c>
      <c r="Z160" s="1" t="n">
        <f aca="false">Hoja1!P161</f>
        <v>1</v>
      </c>
      <c r="AA160" s="1" t="s">
        <v>408</v>
      </c>
      <c r="AB160" s="1" t="n">
        <f aca="false">Hoja1!R161</f>
        <v>1</v>
      </c>
      <c r="AC160" s="1" t="s">
        <v>407</v>
      </c>
      <c r="AD160" s="1" t="str">
        <f aca="false">IF(Hoja1!S161="","null",CONCATENATE("'",Hoja1!S161,"'"))</f>
        <v>'0'</v>
      </c>
      <c r="AE160" s="1" t="s">
        <v>404</v>
      </c>
      <c r="AF160" s="1" t="n">
        <f aca="false">Hoja1!T161</f>
        <v>0</v>
      </c>
      <c r="AG160" s="1" t="s">
        <v>402</v>
      </c>
      <c r="AH160" s="1" t="n">
        <f aca="false">Hoja1!U161</f>
        <v>0</v>
      </c>
      <c r="AI160" s="1" t="s">
        <v>407</v>
      </c>
      <c r="AJ160" s="1" t="str">
        <f aca="false">IF(Hoja1!V161="","null",CONCATENATE("'",Hoja1!V161,"'"))</f>
        <v>null</v>
      </c>
      <c r="AK160" s="1" t="s">
        <v>404</v>
      </c>
      <c r="AL160" s="1" t="n">
        <f aca="false">Hoja1!X161</f>
        <v>0</v>
      </c>
      <c r="AM160" s="1" t="s">
        <v>407</v>
      </c>
      <c r="AN160" s="1" t="str">
        <f aca="false">IF(Hoja1!Y161="","null",Hoja1!Y161)</f>
        <v>null</v>
      </c>
      <c r="AO160" s="1" t="s">
        <v>409</v>
      </c>
    </row>
    <row r="161" customFormat="false" ht="11.25" hidden="false" customHeight="false" outlineLevel="0" collapsed="false">
      <c r="A161" s="15" t="s">
        <v>401</v>
      </c>
      <c r="B161" s="5" t="str">
        <f aca="false">Hoja1!A162</f>
        <v>04</v>
      </c>
      <c r="C161" s="1" t="s">
        <v>402</v>
      </c>
      <c r="D161" s="1" t="n">
        <f aca="false">Hoja1!B162</f>
        <v>7007</v>
      </c>
      <c r="E161" s="1" t="s">
        <v>403</v>
      </c>
      <c r="F161" s="1" t="n">
        <f aca="false">Hoja1!D162</f>
        <v>7</v>
      </c>
      <c r="G161" s="1" t="s">
        <v>404</v>
      </c>
      <c r="H161" s="1" t="str">
        <f aca="false">Hoja1!E162</f>
        <v>IVSOBI</v>
      </c>
      <c r="I161" s="1" t="s">
        <v>402</v>
      </c>
      <c r="J161" s="1" t="n">
        <f aca="false">Hoja1!F162</f>
        <v>71</v>
      </c>
      <c r="K161" s="1" t="s">
        <v>405</v>
      </c>
      <c r="L161" s="1" t="n">
        <f aca="false">Hoja1!I162</f>
        <v>8</v>
      </c>
      <c r="M161" s="1" t="s">
        <v>406</v>
      </c>
      <c r="N161" s="1" t="str">
        <f aca="false">IF(Hoja1!J162="","null",Hoja1!J162)</f>
        <v>null</v>
      </c>
      <c r="O161" s="1" t="s">
        <v>404</v>
      </c>
      <c r="P161" s="1" t="str">
        <f aca="false">Hoja1!K162</f>
        <v>D</v>
      </c>
      <c r="Q161" s="1" t="s">
        <v>407</v>
      </c>
      <c r="R161" s="1" t="str">
        <f aca="false">IF(Hoja1!L162="","null",CONCATENATE("'",Hoja1!L162,"'"))</f>
        <v>'VEN'</v>
      </c>
      <c r="S161" s="1" t="s">
        <v>406</v>
      </c>
      <c r="T161" s="1" t="str">
        <f aca="false">IF(Hoja1!M162="","null",Hoja1!M162)</f>
        <v>null</v>
      </c>
      <c r="U161" s="1" t="s">
        <v>406</v>
      </c>
      <c r="V161" s="1" t="str">
        <f aca="false">IF(Hoja1!N162="","null",CONCATENATE("'",Hoja1!N162,"'"))</f>
        <v>null</v>
      </c>
      <c r="W161" s="1" t="s">
        <v>406</v>
      </c>
      <c r="X161" s="1" t="str">
        <f aca="false">IF(Hoja1!O162="","null",CONCATENATE("'",Hoja1!O162,"'"))</f>
        <v>null</v>
      </c>
      <c r="Y161" s="1" t="s">
        <v>404</v>
      </c>
      <c r="Z161" s="1" t="n">
        <f aca="false">Hoja1!P162</f>
        <v>1</v>
      </c>
      <c r="AA161" s="1" t="s">
        <v>408</v>
      </c>
      <c r="AB161" s="1" t="n">
        <f aca="false">Hoja1!R162</f>
        <v>1</v>
      </c>
      <c r="AC161" s="1" t="s">
        <v>407</v>
      </c>
      <c r="AD161" s="1" t="str">
        <f aca="false">IF(Hoja1!S162="","null",CONCATENATE("'",Hoja1!S162,"'"))</f>
        <v>'0'</v>
      </c>
      <c r="AE161" s="1" t="s">
        <v>404</v>
      </c>
      <c r="AF161" s="1" t="n">
        <f aca="false">Hoja1!T162</f>
        <v>0</v>
      </c>
      <c r="AG161" s="1" t="s">
        <v>402</v>
      </c>
      <c r="AH161" s="1" t="n">
        <f aca="false">Hoja1!U162</f>
        <v>0</v>
      </c>
      <c r="AI161" s="1" t="s">
        <v>407</v>
      </c>
      <c r="AJ161" s="1" t="str">
        <f aca="false">IF(Hoja1!V162="","null",CONCATENATE("'",Hoja1!V162,"'"))</f>
        <v>'1'</v>
      </c>
      <c r="AK161" s="1" t="s">
        <v>404</v>
      </c>
      <c r="AL161" s="1" t="n">
        <f aca="false">Hoja1!X162</f>
        <v>0</v>
      </c>
      <c r="AM161" s="1" t="s">
        <v>407</v>
      </c>
      <c r="AN161" s="1" t="str">
        <f aca="false">IF(Hoja1!Y162="","null",Hoja1!Y162)</f>
        <v>null</v>
      </c>
      <c r="AO161" s="1" t="s">
        <v>409</v>
      </c>
    </row>
    <row r="162" customFormat="false" ht="11.25" hidden="false" customHeight="false" outlineLevel="0" collapsed="false">
      <c r="A162" s="15" t="s">
        <v>401</v>
      </c>
      <c r="B162" s="5" t="str">
        <f aca="false">Hoja1!A163</f>
        <v>04</v>
      </c>
      <c r="C162" s="1" t="s">
        <v>402</v>
      </c>
      <c r="D162" s="1" t="n">
        <f aca="false">Hoja1!B163</f>
        <v>7007</v>
      </c>
      <c r="E162" s="1" t="s">
        <v>403</v>
      </c>
      <c r="F162" s="1" t="n">
        <f aca="false">Hoja1!D163</f>
        <v>8</v>
      </c>
      <c r="G162" s="1" t="s">
        <v>404</v>
      </c>
      <c r="H162" s="1" t="str">
        <f aca="false">Hoja1!E163</f>
        <v>IVSOBI</v>
      </c>
      <c r="I162" s="1" t="s">
        <v>402</v>
      </c>
      <c r="J162" s="1" t="n">
        <f aca="false">Hoja1!F163</f>
        <v>72</v>
      </c>
      <c r="K162" s="1" t="s">
        <v>405</v>
      </c>
      <c r="L162" s="1" t="n">
        <f aca="false">Hoja1!I163</f>
        <v>7</v>
      </c>
      <c r="M162" s="1" t="s">
        <v>406</v>
      </c>
      <c r="N162" s="1" t="str">
        <f aca="false">IF(Hoja1!J163="","null",Hoja1!J163)</f>
        <v>null</v>
      </c>
      <c r="O162" s="1" t="s">
        <v>404</v>
      </c>
      <c r="P162" s="1" t="str">
        <f aca="false">Hoja1!K163</f>
        <v>C</v>
      </c>
      <c r="Q162" s="1" t="s">
        <v>407</v>
      </c>
      <c r="R162" s="1" t="str">
        <f aca="false">IF(Hoja1!L163="","null",CONCATENATE("'",Hoja1!L163,"'"))</f>
        <v>null</v>
      </c>
      <c r="S162" s="1" t="s">
        <v>406</v>
      </c>
      <c r="T162" s="1" t="str">
        <f aca="false">IF(Hoja1!M163="","null",Hoja1!M163)</f>
        <v>null</v>
      </c>
      <c r="U162" s="1" t="s">
        <v>406</v>
      </c>
      <c r="V162" s="1" t="str">
        <f aca="false">IF(Hoja1!N163="","null",CONCATENATE("'",Hoja1!N163,"'"))</f>
        <v>null</v>
      </c>
      <c r="W162" s="1" t="s">
        <v>406</v>
      </c>
      <c r="X162" s="1" t="str">
        <f aca="false">IF(Hoja1!O163="","null",CONCATENATE("'",Hoja1!O163,"'"))</f>
        <v>null</v>
      </c>
      <c r="Y162" s="1" t="s">
        <v>404</v>
      </c>
      <c r="Z162" s="1" t="n">
        <f aca="false">Hoja1!P163</f>
        <v>1</v>
      </c>
      <c r="AA162" s="1" t="s">
        <v>408</v>
      </c>
      <c r="AB162" s="1" t="n">
        <f aca="false">Hoja1!R163</f>
        <v>1</v>
      </c>
      <c r="AC162" s="1" t="s">
        <v>407</v>
      </c>
      <c r="AD162" s="1" t="str">
        <f aca="false">IF(Hoja1!S163="","null",CONCATENATE("'",Hoja1!S163,"'"))</f>
        <v>'0'</v>
      </c>
      <c r="AE162" s="1" t="s">
        <v>404</v>
      </c>
      <c r="AF162" s="1" t="n">
        <f aca="false">Hoja1!T163</f>
        <v>0</v>
      </c>
      <c r="AG162" s="1" t="s">
        <v>402</v>
      </c>
      <c r="AH162" s="1" t="n">
        <f aca="false">Hoja1!U163</f>
        <v>0</v>
      </c>
      <c r="AI162" s="1" t="s">
        <v>407</v>
      </c>
      <c r="AJ162" s="1" t="str">
        <f aca="false">IF(Hoja1!V163="","null",CONCATENATE("'",Hoja1!V163,"'"))</f>
        <v>null</v>
      </c>
      <c r="AK162" s="1" t="s">
        <v>404</v>
      </c>
      <c r="AL162" s="1" t="n">
        <f aca="false">Hoja1!X163</f>
        <v>0</v>
      </c>
      <c r="AM162" s="1" t="s">
        <v>407</v>
      </c>
      <c r="AN162" s="1" t="str">
        <f aca="false">IF(Hoja1!Y163="","null",Hoja1!Y163)</f>
        <v>null</v>
      </c>
      <c r="AO162" s="1" t="s">
        <v>409</v>
      </c>
    </row>
    <row r="163" customFormat="false" ht="11.25" hidden="false" customHeight="false" outlineLevel="0" collapsed="false">
      <c r="A163" s="15" t="s">
        <v>401</v>
      </c>
      <c r="B163" s="5" t="str">
        <f aca="false">Hoja1!A164</f>
        <v>04</v>
      </c>
      <c r="C163" s="1" t="s">
        <v>402</v>
      </c>
      <c r="D163" s="1" t="n">
        <f aca="false">Hoja1!B164</f>
        <v>7007</v>
      </c>
      <c r="E163" s="1" t="s">
        <v>403</v>
      </c>
      <c r="F163" s="1" t="n">
        <f aca="false">Hoja1!D164</f>
        <v>9</v>
      </c>
      <c r="G163" s="1" t="s">
        <v>404</v>
      </c>
      <c r="H163" s="1" t="str">
        <f aca="false">Hoja1!E164</f>
        <v>CVSOBI</v>
      </c>
      <c r="I163" s="1" t="s">
        <v>402</v>
      </c>
      <c r="J163" s="1" t="n">
        <f aca="false">Hoja1!F164</f>
        <v>71</v>
      </c>
      <c r="K163" s="1" t="s">
        <v>405</v>
      </c>
      <c r="L163" s="1" t="n">
        <f aca="false">Hoja1!I164</f>
        <v>10</v>
      </c>
      <c r="M163" s="1" t="s">
        <v>406</v>
      </c>
      <c r="N163" s="1" t="str">
        <f aca="false">IF(Hoja1!J164="","null",Hoja1!J164)</f>
        <v>null</v>
      </c>
      <c r="O163" s="1" t="s">
        <v>404</v>
      </c>
      <c r="P163" s="1" t="str">
        <f aca="false">Hoja1!K164</f>
        <v>D</v>
      </c>
      <c r="Q163" s="1" t="s">
        <v>407</v>
      </c>
      <c r="R163" s="1" t="str">
        <f aca="false">IF(Hoja1!L164="","null",CONCATENATE("'",Hoja1!L164,"'"))</f>
        <v>'VEN'</v>
      </c>
      <c r="S163" s="1" t="s">
        <v>406</v>
      </c>
      <c r="T163" s="1" t="str">
        <f aca="false">IF(Hoja1!M164="","null",Hoja1!M164)</f>
        <v>null</v>
      </c>
      <c r="U163" s="1" t="s">
        <v>406</v>
      </c>
      <c r="V163" s="1" t="str">
        <f aca="false">IF(Hoja1!N164="","null",CONCATENATE("'",Hoja1!N164,"'"))</f>
        <v>null</v>
      </c>
      <c r="W163" s="1" t="s">
        <v>406</v>
      </c>
      <c r="X163" s="1" t="str">
        <f aca="false">IF(Hoja1!O164="","null",CONCATENATE("'",Hoja1!O164,"'"))</f>
        <v>null</v>
      </c>
      <c r="Y163" s="1" t="s">
        <v>404</v>
      </c>
      <c r="Z163" s="1" t="n">
        <f aca="false">Hoja1!P164</f>
        <v>1</v>
      </c>
      <c r="AA163" s="1" t="s">
        <v>408</v>
      </c>
      <c r="AB163" s="1" t="n">
        <f aca="false">Hoja1!R164</f>
        <v>1</v>
      </c>
      <c r="AC163" s="1" t="s">
        <v>407</v>
      </c>
      <c r="AD163" s="1" t="str">
        <f aca="false">IF(Hoja1!S164="","null",CONCATENATE("'",Hoja1!S164,"'"))</f>
        <v>'0'</v>
      </c>
      <c r="AE163" s="1" t="s">
        <v>404</v>
      </c>
      <c r="AF163" s="1" t="n">
        <f aca="false">Hoja1!T164</f>
        <v>0</v>
      </c>
      <c r="AG163" s="1" t="s">
        <v>402</v>
      </c>
      <c r="AH163" s="1" t="n">
        <f aca="false">Hoja1!U164</f>
        <v>0</v>
      </c>
      <c r="AI163" s="1" t="s">
        <v>407</v>
      </c>
      <c r="AJ163" s="1" t="str">
        <f aca="false">IF(Hoja1!V164="","null",CONCATENATE("'",Hoja1!V164,"'"))</f>
        <v>'1'</v>
      </c>
      <c r="AK163" s="1" t="s">
        <v>404</v>
      </c>
      <c r="AL163" s="1" t="n">
        <f aca="false">Hoja1!X164</f>
        <v>0</v>
      </c>
      <c r="AM163" s="1" t="s">
        <v>407</v>
      </c>
      <c r="AN163" s="1" t="str">
        <f aca="false">IF(Hoja1!Y164="","null",Hoja1!Y164)</f>
        <v>null</v>
      </c>
      <c r="AO163" s="1" t="s">
        <v>409</v>
      </c>
    </row>
    <row r="164" customFormat="false" ht="11.25" hidden="false" customHeight="false" outlineLevel="0" collapsed="false">
      <c r="A164" s="15" t="s">
        <v>401</v>
      </c>
      <c r="B164" s="5" t="str">
        <f aca="false">Hoja1!A165</f>
        <v>04</v>
      </c>
      <c r="C164" s="1" t="s">
        <v>402</v>
      </c>
      <c r="D164" s="1" t="n">
        <f aca="false">Hoja1!B165</f>
        <v>7007</v>
      </c>
      <c r="E164" s="1" t="s">
        <v>403</v>
      </c>
      <c r="F164" s="1" t="n">
        <f aca="false">Hoja1!D165</f>
        <v>10</v>
      </c>
      <c r="G164" s="1" t="s">
        <v>404</v>
      </c>
      <c r="H164" s="1" t="str">
        <f aca="false">Hoja1!E165</f>
        <v>CVSOBI</v>
      </c>
      <c r="I164" s="1" t="s">
        <v>402</v>
      </c>
      <c r="J164" s="1" t="n">
        <f aca="false">Hoja1!F165</f>
        <v>72</v>
      </c>
      <c r="K164" s="1" t="s">
        <v>405</v>
      </c>
      <c r="L164" s="1" t="n">
        <f aca="false">Hoja1!I165</f>
        <v>9</v>
      </c>
      <c r="M164" s="1" t="s">
        <v>406</v>
      </c>
      <c r="N164" s="1" t="str">
        <f aca="false">IF(Hoja1!J165="","null",Hoja1!J165)</f>
        <v>null</v>
      </c>
      <c r="O164" s="1" t="s">
        <v>404</v>
      </c>
      <c r="P164" s="1" t="str">
        <f aca="false">Hoja1!K165</f>
        <v>C</v>
      </c>
      <c r="Q164" s="1" t="s">
        <v>407</v>
      </c>
      <c r="R164" s="1" t="str">
        <f aca="false">IF(Hoja1!L165="","null",CONCATENATE("'",Hoja1!L165,"'"))</f>
        <v>null</v>
      </c>
      <c r="S164" s="1" t="s">
        <v>406</v>
      </c>
      <c r="T164" s="1" t="str">
        <f aca="false">IF(Hoja1!M165="","null",Hoja1!M165)</f>
        <v>null</v>
      </c>
      <c r="U164" s="1" t="s">
        <v>406</v>
      </c>
      <c r="V164" s="1" t="str">
        <f aca="false">IF(Hoja1!N165="","null",CONCATENATE("'",Hoja1!N165,"'"))</f>
        <v>null</v>
      </c>
      <c r="W164" s="1" t="s">
        <v>406</v>
      </c>
      <c r="X164" s="1" t="str">
        <f aca="false">IF(Hoja1!O165="","null",CONCATENATE("'",Hoja1!O165,"'"))</f>
        <v>null</v>
      </c>
      <c r="Y164" s="1" t="s">
        <v>404</v>
      </c>
      <c r="Z164" s="1" t="n">
        <f aca="false">Hoja1!P165</f>
        <v>1</v>
      </c>
      <c r="AA164" s="1" t="s">
        <v>408</v>
      </c>
      <c r="AB164" s="1" t="n">
        <f aca="false">Hoja1!R165</f>
        <v>1</v>
      </c>
      <c r="AC164" s="1" t="s">
        <v>407</v>
      </c>
      <c r="AD164" s="1" t="str">
        <f aca="false">IF(Hoja1!S165="","null",CONCATENATE("'",Hoja1!S165,"'"))</f>
        <v>'0'</v>
      </c>
      <c r="AE164" s="1" t="s">
        <v>404</v>
      </c>
      <c r="AF164" s="1" t="n">
        <f aca="false">Hoja1!T165</f>
        <v>0</v>
      </c>
      <c r="AG164" s="1" t="s">
        <v>402</v>
      </c>
      <c r="AH164" s="1" t="n">
        <f aca="false">Hoja1!U165</f>
        <v>0</v>
      </c>
      <c r="AI164" s="1" t="s">
        <v>407</v>
      </c>
      <c r="AJ164" s="1" t="str">
        <f aca="false">IF(Hoja1!V165="","null",CONCATENATE("'",Hoja1!V165,"'"))</f>
        <v>null</v>
      </c>
      <c r="AK164" s="1" t="s">
        <v>404</v>
      </c>
      <c r="AL164" s="1" t="n">
        <f aca="false">Hoja1!X165</f>
        <v>0</v>
      </c>
      <c r="AM164" s="1" t="s">
        <v>407</v>
      </c>
      <c r="AN164" s="1" t="str">
        <f aca="false">IF(Hoja1!Y165="","null",Hoja1!Y165)</f>
        <v>null</v>
      </c>
      <c r="AO164" s="1" t="s">
        <v>409</v>
      </c>
    </row>
    <row r="165" customFormat="false" ht="11.25" hidden="false" customHeight="false" outlineLevel="0" collapsed="false">
      <c r="A165" s="15" t="s">
        <v>401</v>
      </c>
      <c r="B165" s="5" t="str">
        <f aca="false">Hoja1!A166</f>
        <v>04</v>
      </c>
      <c r="C165" s="1" t="s">
        <v>402</v>
      </c>
      <c r="D165" s="1" t="n">
        <f aca="false">Hoja1!B166</f>
        <v>7008</v>
      </c>
      <c r="E165" s="1" t="s">
        <v>403</v>
      </c>
      <c r="F165" s="1" t="n">
        <f aca="false">Hoja1!D166</f>
        <v>1</v>
      </c>
      <c r="G165" s="1" t="s">
        <v>404</v>
      </c>
      <c r="H165" s="1" t="str">
        <f aca="false">Hoja1!E166</f>
        <v>ISOBAH</v>
      </c>
      <c r="I165" s="1" t="s">
        <v>402</v>
      </c>
      <c r="J165" s="1" t="n">
        <f aca="false">Hoja1!F166</f>
        <v>1</v>
      </c>
      <c r="K165" s="1" t="s">
        <v>405</v>
      </c>
      <c r="L165" s="1" t="n">
        <f aca="false">Hoja1!I166</f>
        <v>2</v>
      </c>
      <c r="M165" s="1" t="s">
        <v>406</v>
      </c>
      <c r="N165" s="1" t="str">
        <f aca="false">IF(Hoja1!J166="","null",Hoja1!J166)</f>
        <v>null</v>
      </c>
      <c r="O165" s="1" t="s">
        <v>404</v>
      </c>
      <c r="P165" s="1" t="str">
        <f aca="false">Hoja1!K166</f>
        <v>D</v>
      </c>
      <c r="Q165" s="1" t="s">
        <v>407</v>
      </c>
      <c r="R165" s="1" t="str">
        <f aca="false">IF(Hoja1!L166="","null",CONCATENATE("'",Hoja1!L166,"'"))</f>
        <v>'VIG'</v>
      </c>
      <c r="S165" s="1" t="s">
        <v>406</v>
      </c>
      <c r="T165" s="1" t="str">
        <f aca="false">IF(Hoja1!M166="","null",Hoja1!M166)</f>
        <v>null</v>
      </c>
      <c r="U165" s="1" t="s">
        <v>406</v>
      </c>
      <c r="V165" s="1" t="str">
        <f aca="false">IF(Hoja1!N166="","null",CONCATENATE("'",Hoja1!N166,"'"))</f>
        <v>null</v>
      </c>
      <c r="W165" s="1" t="s">
        <v>406</v>
      </c>
      <c r="X165" s="1" t="str">
        <f aca="false">IF(Hoja1!O166="","null",CONCATENATE("'",Hoja1!O166,"'"))</f>
        <v>null</v>
      </c>
      <c r="Y165" s="1" t="s">
        <v>404</v>
      </c>
      <c r="Z165" s="1" t="n">
        <f aca="false">Hoja1!P166</f>
        <v>1</v>
      </c>
      <c r="AA165" s="1" t="s">
        <v>408</v>
      </c>
      <c r="AB165" s="1" t="n">
        <f aca="false">Hoja1!R166</f>
        <v>1</v>
      </c>
      <c r="AC165" s="1" t="s">
        <v>407</v>
      </c>
      <c r="AD165" s="1" t="str">
        <f aca="false">IF(Hoja1!S166="","null",CONCATENATE("'",Hoja1!S166,"'"))</f>
        <v>'0'</v>
      </c>
      <c r="AE165" s="1" t="s">
        <v>404</v>
      </c>
      <c r="AF165" s="1" t="n">
        <f aca="false">Hoja1!T166</f>
        <v>0</v>
      </c>
      <c r="AG165" s="1" t="s">
        <v>402</v>
      </c>
      <c r="AH165" s="1" t="n">
        <f aca="false">Hoja1!U166</f>
        <v>0</v>
      </c>
      <c r="AI165" s="1" t="s">
        <v>407</v>
      </c>
      <c r="AJ165" s="1" t="str">
        <f aca="false">IF(Hoja1!V166="","null",CONCATENATE("'",Hoja1!V166,"'"))</f>
        <v>'1'</v>
      </c>
      <c r="AK165" s="1" t="s">
        <v>404</v>
      </c>
      <c r="AL165" s="1" t="n">
        <f aca="false">Hoja1!X166</f>
        <v>0</v>
      </c>
      <c r="AM165" s="1" t="s">
        <v>407</v>
      </c>
      <c r="AN165" s="1" t="str">
        <f aca="false">IF(Hoja1!Y166="","null",Hoja1!Y166)</f>
        <v>null</v>
      </c>
      <c r="AO165" s="1" t="s">
        <v>409</v>
      </c>
    </row>
    <row r="166" customFormat="false" ht="11.25" hidden="false" customHeight="false" outlineLevel="0" collapsed="false">
      <c r="A166" s="15" t="s">
        <v>401</v>
      </c>
      <c r="B166" s="5" t="str">
        <f aca="false">Hoja1!A167</f>
        <v>04</v>
      </c>
      <c r="C166" s="1" t="s">
        <v>402</v>
      </c>
      <c r="D166" s="1" t="n">
        <f aca="false">Hoja1!B167</f>
        <v>7008</v>
      </c>
      <c r="E166" s="1" t="s">
        <v>403</v>
      </c>
      <c r="F166" s="1" t="n">
        <f aca="false">Hoja1!D167</f>
        <v>2</v>
      </c>
      <c r="G166" s="1" t="s">
        <v>404</v>
      </c>
      <c r="H166" s="1" t="str">
        <f aca="false">Hoja1!E167</f>
        <v>ISOBAH</v>
      </c>
      <c r="I166" s="1" t="s">
        <v>402</v>
      </c>
      <c r="J166" s="1" t="n">
        <f aca="false">Hoja1!F167</f>
        <v>5</v>
      </c>
      <c r="K166" s="1" t="s">
        <v>405</v>
      </c>
      <c r="L166" s="1" t="n">
        <f aca="false">Hoja1!I167</f>
        <v>1</v>
      </c>
      <c r="M166" s="1" t="s">
        <v>406</v>
      </c>
      <c r="N166" s="1" t="str">
        <f aca="false">IF(Hoja1!J167="","null",Hoja1!J167)</f>
        <v>null</v>
      </c>
      <c r="O166" s="1" t="s">
        <v>404</v>
      </c>
      <c r="P166" s="1" t="str">
        <f aca="false">Hoja1!K167</f>
        <v>C</v>
      </c>
      <c r="Q166" s="1" t="s">
        <v>407</v>
      </c>
      <c r="R166" s="1" t="str">
        <f aca="false">IF(Hoja1!L167="","null",CONCATENATE("'",Hoja1!L167,"'"))</f>
        <v>null</v>
      </c>
      <c r="S166" s="1" t="s">
        <v>406</v>
      </c>
      <c r="T166" s="1" t="str">
        <f aca="false">IF(Hoja1!M167="","null",Hoja1!M167)</f>
        <v>null</v>
      </c>
      <c r="U166" s="1" t="s">
        <v>406</v>
      </c>
      <c r="V166" s="1" t="str">
        <f aca="false">IF(Hoja1!N167="","null",CONCATENATE("'",Hoja1!N167,"'"))</f>
        <v>null</v>
      </c>
      <c r="W166" s="1" t="s">
        <v>406</v>
      </c>
      <c r="X166" s="1" t="str">
        <f aca="false">IF(Hoja1!O167="","null",CONCATENATE("'",Hoja1!O167,"'"))</f>
        <v>null</v>
      </c>
      <c r="Y166" s="1" t="s">
        <v>404</v>
      </c>
      <c r="Z166" s="1" t="n">
        <f aca="false">Hoja1!P167</f>
        <v>1</v>
      </c>
      <c r="AA166" s="1" t="s">
        <v>408</v>
      </c>
      <c r="AB166" s="1" t="n">
        <f aca="false">Hoja1!R167</f>
        <v>1</v>
      </c>
      <c r="AC166" s="1" t="s">
        <v>407</v>
      </c>
      <c r="AD166" s="1" t="str">
        <f aca="false">IF(Hoja1!S167="","null",CONCATENATE("'",Hoja1!S167,"'"))</f>
        <v>'0'</v>
      </c>
      <c r="AE166" s="1" t="s">
        <v>404</v>
      </c>
      <c r="AF166" s="1" t="n">
        <f aca="false">Hoja1!T167</f>
        <v>0</v>
      </c>
      <c r="AG166" s="1" t="s">
        <v>402</v>
      </c>
      <c r="AH166" s="1" t="n">
        <f aca="false">Hoja1!U167</f>
        <v>0</v>
      </c>
      <c r="AI166" s="1" t="s">
        <v>407</v>
      </c>
      <c r="AJ166" s="1" t="str">
        <f aca="false">IF(Hoja1!V167="","null",CONCATENATE("'",Hoja1!V167,"'"))</f>
        <v>null</v>
      </c>
      <c r="AK166" s="1" t="s">
        <v>404</v>
      </c>
      <c r="AL166" s="1" t="n">
        <f aca="false">Hoja1!X167</f>
        <v>0</v>
      </c>
      <c r="AM166" s="1" t="s">
        <v>407</v>
      </c>
      <c r="AN166" s="1" t="str">
        <f aca="false">IF(Hoja1!Y167="","null",Hoja1!Y167)</f>
        <v>null</v>
      </c>
      <c r="AO166" s="1" t="s">
        <v>409</v>
      </c>
    </row>
    <row r="167" customFormat="false" ht="11.25" hidden="false" customHeight="false" outlineLevel="0" collapsed="false">
      <c r="A167" s="15" t="s">
        <v>401</v>
      </c>
      <c r="B167" s="5" t="str">
        <f aca="false">Hoja1!A168</f>
        <v>04</v>
      </c>
      <c r="C167" s="1" t="s">
        <v>402</v>
      </c>
      <c r="D167" s="1" t="n">
        <f aca="false">Hoja1!B168</f>
        <v>7008</v>
      </c>
      <c r="E167" s="1" t="s">
        <v>403</v>
      </c>
      <c r="F167" s="1" t="n">
        <f aca="false">Hoja1!D168</f>
        <v>3</v>
      </c>
      <c r="G167" s="1" t="s">
        <v>404</v>
      </c>
      <c r="H167" s="1" t="str">
        <f aca="false">Hoja1!E168</f>
        <v>CSOBA</v>
      </c>
      <c r="I167" s="1" t="s">
        <v>402</v>
      </c>
      <c r="J167" s="1" t="n">
        <f aca="false">Hoja1!F168</f>
        <v>1</v>
      </c>
      <c r="K167" s="1" t="s">
        <v>405</v>
      </c>
      <c r="L167" s="1" t="n">
        <f aca="false">Hoja1!I168</f>
        <v>4</v>
      </c>
      <c r="M167" s="1" t="s">
        <v>406</v>
      </c>
      <c r="N167" s="1" t="str">
        <f aca="false">IF(Hoja1!J168="","null",Hoja1!J168)</f>
        <v>null</v>
      </c>
      <c r="O167" s="1" t="s">
        <v>404</v>
      </c>
      <c r="P167" s="1" t="str">
        <f aca="false">Hoja1!K168</f>
        <v>D</v>
      </c>
      <c r="Q167" s="1" t="s">
        <v>407</v>
      </c>
      <c r="R167" s="1" t="str">
        <f aca="false">IF(Hoja1!L168="","null",CONCATENATE("'",Hoja1!L168,"'"))</f>
        <v>'VIG'</v>
      </c>
      <c r="S167" s="1" t="s">
        <v>406</v>
      </c>
      <c r="T167" s="1" t="str">
        <f aca="false">IF(Hoja1!M168="","null",Hoja1!M168)</f>
        <v>null</v>
      </c>
      <c r="U167" s="1" t="s">
        <v>406</v>
      </c>
      <c r="V167" s="1" t="str">
        <f aca="false">IF(Hoja1!N168="","null",CONCATENATE("'",Hoja1!N168,"'"))</f>
        <v>null</v>
      </c>
      <c r="W167" s="1" t="s">
        <v>406</v>
      </c>
      <c r="X167" s="1" t="str">
        <f aca="false">IF(Hoja1!O168="","null",CONCATENATE("'",Hoja1!O168,"'"))</f>
        <v>null</v>
      </c>
      <c r="Y167" s="1" t="s">
        <v>404</v>
      </c>
      <c r="Z167" s="1" t="n">
        <f aca="false">Hoja1!P168</f>
        <v>1</v>
      </c>
      <c r="AA167" s="1" t="s">
        <v>408</v>
      </c>
      <c r="AB167" s="1" t="n">
        <f aca="false">Hoja1!R168</f>
        <v>1</v>
      </c>
      <c r="AC167" s="1" t="s">
        <v>407</v>
      </c>
      <c r="AD167" s="1" t="str">
        <f aca="false">IF(Hoja1!S168="","null",CONCATENATE("'",Hoja1!S168,"'"))</f>
        <v>'0'</v>
      </c>
      <c r="AE167" s="1" t="s">
        <v>404</v>
      </c>
      <c r="AF167" s="1" t="n">
        <f aca="false">Hoja1!T168</f>
        <v>0</v>
      </c>
      <c r="AG167" s="1" t="s">
        <v>402</v>
      </c>
      <c r="AH167" s="1" t="n">
        <f aca="false">Hoja1!U168</f>
        <v>0</v>
      </c>
      <c r="AI167" s="1" t="s">
        <v>407</v>
      </c>
      <c r="AJ167" s="1" t="str">
        <f aca="false">IF(Hoja1!V168="","null",CONCATENATE("'",Hoja1!V168,"'"))</f>
        <v>'1'</v>
      </c>
      <c r="AK167" s="1" t="s">
        <v>404</v>
      </c>
      <c r="AL167" s="1" t="n">
        <f aca="false">Hoja1!X168</f>
        <v>0</v>
      </c>
      <c r="AM167" s="1" t="s">
        <v>407</v>
      </c>
      <c r="AN167" s="1" t="str">
        <f aca="false">IF(Hoja1!Y168="","null",Hoja1!Y168)</f>
        <v>null</v>
      </c>
      <c r="AO167" s="1" t="s">
        <v>409</v>
      </c>
    </row>
    <row r="168" customFormat="false" ht="11.25" hidden="false" customHeight="false" outlineLevel="0" collapsed="false">
      <c r="A168" s="15" t="s">
        <v>401</v>
      </c>
      <c r="B168" s="5" t="str">
        <f aca="false">Hoja1!A169</f>
        <v>04</v>
      </c>
      <c r="C168" s="1" t="s">
        <v>402</v>
      </c>
      <c r="D168" s="1" t="n">
        <f aca="false">Hoja1!B169</f>
        <v>7008</v>
      </c>
      <c r="E168" s="1" t="s">
        <v>403</v>
      </c>
      <c r="F168" s="1" t="n">
        <f aca="false">Hoja1!D169</f>
        <v>4</v>
      </c>
      <c r="G168" s="1" t="s">
        <v>404</v>
      </c>
      <c r="H168" s="1" t="str">
        <f aca="false">Hoja1!E169</f>
        <v>CSOBA</v>
      </c>
      <c r="I168" s="1" t="s">
        <v>402</v>
      </c>
      <c r="J168" s="1" t="n">
        <f aca="false">Hoja1!F169</f>
        <v>5</v>
      </c>
      <c r="K168" s="1" t="s">
        <v>405</v>
      </c>
      <c r="L168" s="1" t="n">
        <f aca="false">Hoja1!I169</f>
        <v>3</v>
      </c>
      <c r="M168" s="1" t="s">
        <v>406</v>
      </c>
      <c r="N168" s="1" t="str">
        <f aca="false">IF(Hoja1!J169="","null",Hoja1!J169)</f>
        <v>null</v>
      </c>
      <c r="O168" s="1" t="s">
        <v>404</v>
      </c>
      <c r="P168" s="1" t="str">
        <f aca="false">Hoja1!K169</f>
        <v>C</v>
      </c>
      <c r="Q168" s="1" t="s">
        <v>407</v>
      </c>
      <c r="R168" s="1" t="str">
        <f aca="false">IF(Hoja1!L169="","null",CONCATENATE("'",Hoja1!L169,"'"))</f>
        <v>null</v>
      </c>
      <c r="S168" s="1" t="s">
        <v>406</v>
      </c>
      <c r="T168" s="1" t="str">
        <f aca="false">IF(Hoja1!M169="","null",Hoja1!M169)</f>
        <v>null</v>
      </c>
      <c r="U168" s="1" t="s">
        <v>406</v>
      </c>
      <c r="V168" s="1" t="str">
        <f aca="false">IF(Hoja1!N169="","null",CONCATENATE("'",Hoja1!N169,"'"))</f>
        <v>null</v>
      </c>
      <c r="W168" s="1" t="s">
        <v>406</v>
      </c>
      <c r="X168" s="1" t="str">
        <f aca="false">IF(Hoja1!O169="","null",CONCATENATE("'",Hoja1!O169,"'"))</f>
        <v>null</v>
      </c>
      <c r="Y168" s="1" t="s">
        <v>404</v>
      </c>
      <c r="Z168" s="1" t="n">
        <f aca="false">Hoja1!P169</f>
        <v>1</v>
      </c>
      <c r="AA168" s="1" t="s">
        <v>408</v>
      </c>
      <c r="AB168" s="1" t="n">
        <f aca="false">Hoja1!R169</f>
        <v>1</v>
      </c>
      <c r="AC168" s="1" t="s">
        <v>407</v>
      </c>
      <c r="AD168" s="1" t="str">
        <f aca="false">IF(Hoja1!S169="","null",CONCATENATE("'",Hoja1!S169,"'"))</f>
        <v>'0'</v>
      </c>
      <c r="AE168" s="1" t="s">
        <v>404</v>
      </c>
      <c r="AF168" s="1" t="n">
        <f aca="false">Hoja1!T169</f>
        <v>0</v>
      </c>
      <c r="AG168" s="1" t="s">
        <v>402</v>
      </c>
      <c r="AH168" s="1" t="n">
        <f aca="false">Hoja1!U169</f>
        <v>0</v>
      </c>
      <c r="AI168" s="1" t="s">
        <v>407</v>
      </c>
      <c r="AJ168" s="1" t="str">
        <f aca="false">IF(Hoja1!V169="","null",CONCATENATE("'",Hoja1!V169,"'"))</f>
        <v>null</v>
      </c>
      <c r="AK168" s="1" t="s">
        <v>404</v>
      </c>
      <c r="AL168" s="1" t="n">
        <f aca="false">Hoja1!X169</f>
        <v>0</v>
      </c>
      <c r="AM168" s="1" t="s">
        <v>407</v>
      </c>
      <c r="AN168" s="1" t="str">
        <f aca="false">IF(Hoja1!Y169="","null",Hoja1!Y169)</f>
        <v>null</v>
      </c>
      <c r="AO168" s="1" t="s">
        <v>409</v>
      </c>
    </row>
    <row r="169" customFormat="false" ht="11.25" hidden="false" customHeight="false" outlineLevel="0" collapsed="false">
      <c r="A169" s="15" t="s">
        <v>401</v>
      </c>
      <c r="B169" s="5" t="str">
        <f aca="false">Hoja1!A170</f>
        <v>04</v>
      </c>
      <c r="C169" s="1" t="s">
        <v>402</v>
      </c>
      <c r="D169" s="1" t="n">
        <f aca="false">Hoja1!B170</f>
        <v>7008</v>
      </c>
      <c r="E169" s="1" t="s">
        <v>403</v>
      </c>
      <c r="F169" s="1" t="n">
        <f aca="false">Hoja1!D170</f>
        <v>5</v>
      </c>
      <c r="G169" s="1" t="s">
        <v>404</v>
      </c>
      <c r="H169" s="1" t="str">
        <f aca="false">Hoja1!E170</f>
        <v>IMSOBA</v>
      </c>
      <c r="I169" s="1" t="s">
        <v>402</v>
      </c>
      <c r="J169" s="1" t="n">
        <f aca="false">Hoja1!F170</f>
        <v>71</v>
      </c>
      <c r="K169" s="1" t="s">
        <v>405</v>
      </c>
      <c r="L169" s="1" t="n">
        <f aca="false">Hoja1!I170</f>
        <v>6</v>
      </c>
      <c r="M169" s="1" t="s">
        <v>406</v>
      </c>
      <c r="N169" s="1" t="str">
        <f aca="false">IF(Hoja1!J170="","null",Hoja1!J170)</f>
        <v>null</v>
      </c>
      <c r="O169" s="1" t="s">
        <v>404</v>
      </c>
      <c r="P169" s="1" t="str">
        <f aca="false">Hoja1!K170</f>
        <v>D</v>
      </c>
      <c r="Q169" s="1" t="s">
        <v>407</v>
      </c>
      <c r="R169" s="1" t="str">
        <f aca="false">IF(Hoja1!L170="","null",CONCATENATE("'",Hoja1!L170,"'"))</f>
        <v>'VEN'</v>
      </c>
      <c r="S169" s="1" t="s">
        <v>406</v>
      </c>
      <c r="T169" s="1" t="str">
        <f aca="false">IF(Hoja1!M170="","null",Hoja1!M170)</f>
        <v>null</v>
      </c>
      <c r="U169" s="1" t="s">
        <v>406</v>
      </c>
      <c r="V169" s="1" t="str">
        <f aca="false">IF(Hoja1!N170="","null",CONCATENATE("'",Hoja1!N170,"'"))</f>
        <v>null</v>
      </c>
      <c r="W169" s="1" t="s">
        <v>406</v>
      </c>
      <c r="X169" s="1" t="str">
        <f aca="false">IF(Hoja1!O170="","null",CONCATENATE("'",Hoja1!O170,"'"))</f>
        <v>null</v>
      </c>
      <c r="Y169" s="1" t="s">
        <v>404</v>
      </c>
      <c r="Z169" s="1" t="n">
        <f aca="false">Hoja1!P170</f>
        <v>1</v>
      </c>
      <c r="AA169" s="1" t="s">
        <v>408</v>
      </c>
      <c r="AB169" s="1" t="n">
        <f aca="false">Hoja1!R170</f>
        <v>1</v>
      </c>
      <c r="AC169" s="1" t="s">
        <v>407</v>
      </c>
      <c r="AD169" s="1" t="str">
        <f aca="false">IF(Hoja1!S170="","null",CONCATENATE("'",Hoja1!S170,"'"))</f>
        <v>'0'</v>
      </c>
      <c r="AE169" s="1" t="s">
        <v>404</v>
      </c>
      <c r="AF169" s="1" t="n">
        <f aca="false">Hoja1!T170</f>
        <v>0</v>
      </c>
      <c r="AG169" s="1" t="s">
        <v>402</v>
      </c>
      <c r="AH169" s="1" t="n">
        <f aca="false">Hoja1!U170</f>
        <v>0</v>
      </c>
      <c r="AI169" s="1" t="s">
        <v>407</v>
      </c>
      <c r="AJ169" s="1" t="str">
        <f aca="false">IF(Hoja1!V170="","null",CONCATENATE("'",Hoja1!V170,"'"))</f>
        <v>'1'</v>
      </c>
      <c r="AK169" s="1" t="s">
        <v>404</v>
      </c>
      <c r="AL169" s="1" t="n">
        <f aca="false">Hoja1!X170</f>
        <v>0</v>
      </c>
      <c r="AM169" s="1" t="s">
        <v>407</v>
      </c>
      <c r="AN169" s="1" t="str">
        <f aca="false">IF(Hoja1!Y170="","null",Hoja1!Y170)</f>
        <v>null</v>
      </c>
      <c r="AO169" s="1" t="s">
        <v>409</v>
      </c>
    </row>
    <row r="170" customFormat="false" ht="11.25" hidden="false" customHeight="false" outlineLevel="0" collapsed="false">
      <c r="A170" s="15" t="s">
        <v>401</v>
      </c>
      <c r="B170" s="5" t="str">
        <f aca="false">Hoja1!A171</f>
        <v>04</v>
      </c>
      <c r="C170" s="1" t="s">
        <v>402</v>
      </c>
      <c r="D170" s="1" t="n">
        <f aca="false">Hoja1!B171</f>
        <v>7008</v>
      </c>
      <c r="E170" s="1" t="s">
        <v>403</v>
      </c>
      <c r="F170" s="1" t="n">
        <f aca="false">Hoja1!D171</f>
        <v>6</v>
      </c>
      <c r="G170" s="1" t="s">
        <v>404</v>
      </c>
      <c r="H170" s="1" t="str">
        <f aca="false">Hoja1!E171</f>
        <v>IMSOBA</v>
      </c>
      <c r="I170" s="1" t="s">
        <v>402</v>
      </c>
      <c r="J170" s="1" t="n">
        <f aca="false">Hoja1!F171</f>
        <v>72</v>
      </c>
      <c r="K170" s="1" t="s">
        <v>405</v>
      </c>
      <c r="L170" s="1" t="n">
        <f aca="false">Hoja1!I171</f>
        <v>5</v>
      </c>
      <c r="M170" s="1" t="s">
        <v>406</v>
      </c>
      <c r="N170" s="1" t="str">
        <f aca="false">IF(Hoja1!J171="","null",Hoja1!J171)</f>
        <v>null</v>
      </c>
      <c r="O170" s="1" t="s">
        <v>404</v>
      </c>
      <c r="P170" s="1" t="str">
        <f aca="false">Hoja1!K171</f>
        <v>C</v>
      </c>
      <c r="Q170" s="1" t="s">
        <v>407</v>
      </c>
      <c r="R170" s="1" t="str">
        <f aca="false">IF(Hoja1!L171="","null",CONCATENATE("'",Hoja1!L171,"'"))</f>
        <v>null</v>
      </c>
      <c r="S170" s="1" t="s">
        <v>406</v>
      </c>
      <c r="T170" s="1" t="str">
        <f aca="false">IF(Hoja1!M171="","null",Hoja1!M171)</f>
        <v>null</v>
      </c>
      <c r="U170" s="1" t="s">
        <v>406</v>
      </c>
      <c r="V170" s="1" t="str">
        <f aca="false">IF(Hoja1!N171="","null",CONCATENATE("'",Hoja1!N171,"'"))</f>
        <v>null</v>
      </c>
      <c r="W170" s="1" t="s">
        <v>406</v>
      </c>
      <c r="X170" s="1" t="str">
        <f aca="false">IF(Hoja1!O171="","null",CONCATENATE("'",Hoja1!O171,"'"))</f>
        <v>null</v>
      </c>
      <c r="Y170" s="1" t="s">
        <v>404</v>
      </c>
      <c r="Z170" s="1" t="n">
        <f aca="false">Hoja1!P171</f>
        <v>1</v>
      </c>
      <c r="AA170" s="1" t="s">
        <v>408</v>
      </c>
      <c r="AB170" s="1" t="n">
        <f aca="false">Hoja1!R171</f>
        <v>1</v>
      </c>
      <c r="AC170" s="1" t="s">
        <v>407</v>
      </c>
      <c r="AD170" s="1" t="str">
        <f aca="false">IF(Hoja1!S171="","null",CONCATENATE("'",Hoja1!S171,"'"))</f>
        <v>'0'</v>
      </c>
      <c r="AE170" s="1" t="s">
        <v>404</v>
      </c>
      <c r="AF170" s="1" t="n">
        <f aca="false">Hoja1!T171</f>
        <v>0</v>
      </c>
      <c r="AG170" s="1" t="s">
        <v>402</v>
      </c>
      <c r="AH170" s="1" t="n">
        <f aca="false">Hoja1!U171</f>
        <v>0</v>
      </c>
      <c r="AI170" s="1" t="s">
        <v>407</v>
      </c>
      <c r="AJ170" s="1" t="str">
        <f aca="false">IF(Hoja1!V171="","null",CONCATENATE("'",Hoja1!V171,"'"))</f>
        <v>null</v>
      </c>
      <c r="AK170" s="1" t="s">
        <v>404</v>
      </c>
      <c r="AL170" s="1" t="n">
        <f aca="false">Hoja1!X171</f>
        <v>0</v>
      </c>
      <c r="AM170" s="1" t="s">
        <v>407</v>
      </c>
      <c r="AN170" s="1" t="str">
        <f aca="false">IF(Hoja1!Y171="","null",Hoja1!Y171)</f>
        <v>null</v>
      </c>
      <c r="AO170" s="1" t="s">
        <v>409</v>
      </c>
    </row>
    <row r="171" customFormat="false" ht="11.25" hidden="false" customHeight="false" outlineLevel="0" collapsed="false">
      <c r="A171" s="15" t="s">
        <v>401</v>
      </c>
      <c r="B171" s="5" t="str">
        <f aca="false">Hoja1!A172</f>
        <v>04</v>
      </c>
      <c r="C171" s="1" t="s">
        <v>402</v>
      </c>
      <c r="D171" s="1" t="n">
        <f aca="false">Hoja1!B172</f>
        <v>7008</v>
      </c>
      <c r="E171" s="1" t="s">
        <v>403</v>
      </c>
      <c r="F171" s="1" t="n">
        <f aca="false">Hoja1!D172</f>
        <v>7</v>
      </c>
      <c r="G171" s="1" t="s">
        <v>404</v>
      </c>
      <c r="H171" s="1" t="str">
        <f aca="false">Hoja1!E172</f>
        <v>IVSOBA</v>
      </c>
      <c r="I171" s="1" t="s">
        <v>402</v>
      </c>
      <c r="J171" s="1" t="n">
        <f aca="false">Hoja1!F172</f>
        <v>71</v>
      </c>
      <c r="K171" s="1" t="s">
        <v>405</v>
      </c>
      <c r="L171" s="1" t="n">
        <f aca="false">Hoja1!I172</f>
        <v>8</v>
      </c>
      <c r="M171" s="1" t="s">
        <v>406</v>
      </c>
      <c r="N171" s="1" t="str">
        <f aca="false">IF(Hoja1!J172="","null",Hoja1!J172)</f>
        <v>null</v>
      </c>
      <c r="O171" s="1" t="s">
        <v>404</v>
      </c>
      <c r="P171" s="1" t="str">
        <f aca="false">Hoja1!K172</f>
        <v>D</v>
      </c>
      <c r="Q171" s="1" t="s">
        <v>407</v>
      </c>
      <c r="R171" s="1" t="str">
        <f aca="false">IF(Hoja1!L172="","null",CONCATENATE("'",Hoja1!L172,"'"))</f>
        <v>'VEN'</v>
      </c>
      <c r="S171" s="1" t="s">
        <v>406</v>
      </c>
      <c r="T171" s="1" t="str">
        <f aca="false">IF(Hoja1!M172="","null",Hoja1!M172)</f>
        <v>null</v>
      </c>
      <c r="U171" s="1" t="s">
        <v>406</v>
      </c>
      <c r="V171" s="1" t="str">
        <f aca="false">IF(Hoja1!N172="","null",CONCATENATE("'",Hoja1!N172,"'"))</f>
        <v>null</v>
      </c>
      <c r="W171" s="1" t="s">
        <v>406</v>
      </c>
      <c r="X171" s="1" t="str">
        <f aca="false">IF(Hoja1!O172="","null",CONCATENATE("'",Hoja1!O172,"'"))</f>
        <v>null</v>
      </c>
      <c r="Y171" s="1" t="s">
        <v>404</v>
      </c>
      <c r="Z171" s="1" t="n">
        <f aca="false">Hoja1!P172</f>
        <v>1</v>
      </c>
      <c r="AA171" s="1" t="s">
        <v>408</v>
      </c>
      <c r="AB171" s="1" t="n">
        <f aca="false">Hoja1!R172</f>
        <v>1</v>
      </c>
      <c r="AC171" s="1" t="s">
        <v>407</v>
      </c>
      <c r="AD171" s="1" t="str">
        <f aca="false">IF(Hoja1!S172="","null",CONCATENATE("'",Hoja1!S172,"'"))</f>
        <v>'0'</v>
      </c>
      <c r="AE171" s="1" t="s">
        <v>404</v>
      </c>
      <c r="AF171" s="1" t="n">
        <f aca="false">Hoja1!T172</f>
        <v>0</v>
      </c>
      <c r="AG171" s="1" t="s">
        <v>402</v>
      </c>
      <c r="AH171" s="1" t="n">
        <f aca="false">Hoja1!U172</f>
        <v>0</v>
      </c>
      <c r="AI171" s="1" t="s">
        <v>407</v>
      </c>
      <c r="AJ171" s="1" t="str">
        <f aca="false">IF(Hoja1!V172="","null",CONCATENATE("'",Hoja1!V172,"'"))</f>
        <v>'1'</v>
      </c>
      <c r="AK171" s="1" t="s">
        <v>404</v>
      </c>
      <c r="AL171" s="1" t="n">
        <f aca="false">Hoja1!X172</f>
        <v>0</v>
      </c>
      <c r="AM171" s="1" t="s">
        <v>407</v>
      </c>
      <c r="AN171" s="1" t="str">
        <f aca="false">IF(Hoja1!Y172="","null",Hoja1!Y172)</f>
        <v>null</v>
      </c>
      <c r="AO171" s="1" t="s">
        <v>409</v>
      </c>
    </row>
    <row r="172" customFormat="false" ht="11.25" hidden="false" customHeight="false" outlineLevel="0" collapsed="false">
      <c r="A172" s="15" t="s">
        <v>401</v>
      </c>
      <c r="B172" s="5" t="str">
        <f aca="false">Hoja1!A173</f>
        <v>04</v>
      </c>
      <c r="C172" s="1" t="s">
        <v>402</v>
      </c>
      <c r="D172" s="1" t="n">
        <f aca="false">Hoja1!B173</f>
        <v>7008</v>
      </c>
      <c r="E172" s="1" t="s">
        <v>403</v>
      </c>
      <c r="F172" s="1" t="n">
        <f aca="false">Hoja1!D173</f>
        <v>8</v>
      </c>
      <c r="G172" s="1" t="s">
        <v>404</v>
      </c>
      <c r="H172" s="1" t="str">
        <f aca="false">Hoja1!E173</f>
        <v>IVSOBA</v>
      </c>
      <c r="I172" s="1" t="s">
        <v>402</v>
      </c>
      <c r="J172" s="1" t="n">
        <f aca="false">Hoja1!F173</f>
        <v>72</v>
      </c>
      <c r="K172" s="1" t="s">
        <v>405</v>
      </c>
      <c r="L172" s="1" t="n">
        <f aca="false">Hoja1!I173</f>
        <v>7</v>
      </c>
      <c r="M172" s="1" t="s">
        <v>406</v>
      </c>
      <c r="N172" s="1" t="str">
        <f aca="false">IF(Hoja1!J173="","null",Hoja1!J173)</f>
        <v>null</v>
      </c>
      <c r="O172" s="1" t="s">
        <v>404</v>
      </c>
      <c r="P172" s="1" t="str">
        <f aca="false">Hoja1!K173</f>
        <v>C</v>
      </c>
      <c r="Q172" s="1" t="s">
        <v>407</v>
      </c>
      <c r="R172" s="1" t="str">
        <f aca="false">IF(Hoja1!L173="","null",CONCATENATE("'",Hoja1!L173,"'"))</f>
        <v>null</v>
      </c>
      <c r="S172" s="1" t="s">
        <v>406</v>
      </c>
      <c r="T172" s="1" t="str">
        <f aca="false">IF(Hoja1!M173="","null",Hoja1!M173)</f>
        <v>null</v>
      </c>
      <c r="U172" s="1" t="s">
        <v>406</v>
      </c>
      <c r="V172" s="1" t="str">
        <f aca="false">IF(Hoja1!N173="","null",CONCATENATE("'",Hoja1!N173,"'"))</f>
        <v>null</v>
      </c>
      <c r="W172" s="1" t="s">
        <v>406</v>
      </c>
      <c r="X172" s="1" t="str">
        <f aca="false">IF(Hoja1!O173="","null",CONCATENATE("'",Hoja1!O173,"'"))</f>
        <v>null</v>
      </c>
      <c r="Y172" s="1" t="s">
        <v>404</v>
      </c>
      <c r="Z172" s="1" t="n">
        <f aca="false">Hoja1!P173</f>
        <v>1</v>
      </c>
      <c r="AA172" s="1" t="s">
        <v>408</v>
      </c>
      <c r="AB172" s="1" t="n">
        <f aca="false">Hoja1!R173</f>
        <v>1</v>
      </c>
      <c r="AC172" s="1" t="s">
        <v>407</v>
      </c>
      <c r="AD172" s="1" t="str">
        <f aca="false">IF(Hoja1!S173="","null",CONCATENATE("'",Hoja1!S173,"'"))</f>
        <v>'0'</v>
      </c>
      <c r="AE172" s="1" t="s">
        <v>404</v>
      </c>
      <c r="AF172" s="1" t="n">
        <f aca="false">Hoja1!T173</f>
        <v>0</v>
      </c>
      <c r="AG172" s="1" t="s">
        <v>402</v>
      </c>
      <c r="AH172" s="1" t="n">
        <f aca="false">Hoja1!U173</f>
        <v>0</v>
      </c>
      <c r="AI172" s="1" t="s">
        <v>407</v>
      </c>
      <c r="AJ172" s="1" t="str">
        <f aca="false">IF(Hoja1!V173="","null",CONCATENATE("'",Hoja1!V173,"'"))</f>
        <v>null</v>
      </c>
      <c r="AK172" s="1" t="s">
        <v>404</v>
      </c>
      <c r="AL172" s="1" t="n">
        <f aca="false">Hoja1!X173</f>
        <v>0</v>
      </c>
      <c r="AM172" s="1" t="s">
        <v>407</v>
      </c>
      <c r="AN172" s="1" t="str">
        <f aca="false">IF(Hoja1!Y173="","null",Hoja1!Y173)</f>
        <v>null</v>
      </c>
      <c r="AO172" s="1" t="s">
        <v>409</v>
      </c>
    </row>
    <row r="173" customFormat="false" ht="11.25" hidden="false" customHeight="false" outlineLevel="0" collapsed="false">
      <c r="A173" s="15" t="s">
        <v>401</v>
      </c>
      <c r="B173" s="5" t="str">
        <f aca="false">Hoja1!A174</f>
        <v>04</v>
      </c>
      <c r="C173" s="1" t="s">
        <v>402</v>
      </c>
      <c r="D173" s="1" t="n">
        <f aca="false">Hoja1!B174</f>
        <v>7008</v>
      </c>
      <c r="E173" s="1" t="s">
        <v>403</v>
      </c>
      <c r="F173" s="1" t="n">
        <f aca="false">Hoja1!D174</f>
        <v>9</v>
      </c>
      <c r="G173" s="1" t="s">
        <v>404</v>
      </c>
      <c r="H173" s="1" t="str">
        <f aca="false">Hoja1!E174</f>
        <v>CVSOBA</v>
      </c>
      <c r="I173" s="1" t="s">
        <v>402</v>
      </c>
      <c r="J173" s="1" t="n">
        <f aca="false">Hoja1!F174</f>
        <v>71</v>
      </c>
      <c r="K173" s="1" t="s">
        <v>405</v>
      </c>
      <c r="L173" s="1" t="n">
        <f aca="false">Hoja1!I174</f>
        <v>10</v>
      </c>
      <c r="M173" s="1" t="s">
        <v>406</v>
      </c>
      <c r="N173" s="1" t="str">
        <f aca="false">IF(Hoja1!J174="","null",Hoja1!J174)</f>
        <v>null</v>
      </c>
      <c r="O173" s="1" t="s">
        <v>404</v>
      </c>
      <c r="P173" s="1" t="str">
        <f aca="false">Hoja1!K174</f>
        <v>D</v>
      </c>
      <c r="Q173" s="1" t="s">
        <v>407</v>
      </c>
      <c r="R173" s="1" t="str">
        <f aca="false">IF(Hoja1!L174="","null",CONCATENATE("'",Hoja1!L174,"'"))</f>
        <v>'VEN'</v>
      </c>
      <c r="S173" s="1" t="s">
        <v>406</v>
      </c>
      <c r="T173" s="1" t="str">
        <f aca="false">IF(Hoja1!M174="","null",Hoja1!M174)</f>
        <v>null</v>
      </c>
      <c r="U173" s="1" t="s">
        <v>406</v>
      </c>
      <c r="V173" s="1" t="str">
        <f aca="false">IF(Hoja1!N174="","null",CONCATENATE("'",Hoja1!N174,"'"))</f>
        <v>null</v>
      </c>
      <c r="W173" s="1" t="s">
        <v>406</v>
      </c>
      <c r="X173" s="1" t="str">
        <f aca="false">IF(Hoja1!O174="","null",CONCATENATE("'",Hoja1!O174,"'"))</f>
        <v>null</v>
      </c>
      <c r="Y173" s="1" t="s">
        <v>404</v>
      </c>
      <c r="Z173" s="1" t="n">
        <f aca="false">Hoja1!P174</f>
        <v>1</v>
      </c>
      <c r="AA173" s="1" t="s">
        <v>408</v>
      </c>
      <c r="AB173" s="1" t="n">
        <f aca="false">Hoja1!R174</f>
        <v>1</v>
      </c>
      <c r="AC173" s="1" t="s">
        <v>407</v>
      </c>
      <c r="AD173" s="1" t="str">
        <f aca="false">IF(Hoja1!S174="","null",CONCATENATE("'",Hoja1!S174,"'"))</f>
        <v>'0'</v>
      </c>
      <c r="AE173" s="1" t="s">
        <v>404</v>
      </c>
      <c r="AF173" s="1" t="n">
        <f aca="false">Hoja1!T174</f>
        <v>0</v>
      </c>
      <c r="AG173" s="1" t="s">
        <v>402</v>
      </c>
      <c r="AH173" s="1" t="n">
        <f aca="false">Hoja1!U174</f>
        <v>0</v>
      </c>
      <c r="AI173" s="1" t="s">
        <v>407</v>
      </c>
      <c r="AJ173" s="1" t="str">
        <f aca="false">IF(Hoja1!V174="","null",CONCATENATE("'",Hoja1!V174,"'"))</f>
        <v>'1'</v>
      </c>
      <c r="AK173" s="1" t="s">
        <v>404</v>
      </c>
      <c r="AL173" s="1" t="n">
        <f aca="false">Hoja1!X174</f>
        <v>0</v>
      </c>
      <c r="AM173" s="1" t="s">
        <v>407</v>
      </c>
      <c r="AN173" s="1" t="str">
        <f aca="false">IF(Hoja1!Y174="","null",Hoja1!Y174)</f>
        <v>null</v>
      </c>
      <c r="AO173" s="1" t="s">
        <v>409</v>
      </c>
    </row>
    <row r="174" customFormat="false" ht="11.25" hidden="false" customHeight="false" outlineLevel="0" collapsed="false">
      <c r="A174" s="15" t="s">
        <v>401</v>
      </c>
      <c r="B174" s="5" t="str">
        <f aca="false">Hoja1!A175</f>
        <v>04</v>
      </c>
      <c r="C174" s="1" t="s">
        <v>402</v>
      </c>
      <c r="D174" s="1" t="n">
        <f aca="false">Hoja1!B175</f>
        <v>7008</v>
      </c>
      <c r="E174" s="1" t="s">
        <v>403</v>
      </c>
      <c r="F174" s="1" t="n">
        <f aca="false">Hoja1!D175</f>
        <v>10</v>
      </c>
      <c r="G174" s="1" t="s">
        <v>404</v>
      </c>
      <c r="H174" s="1" t="str">
        <f aca="false">Hoja1!E175</f>
        <v>CVSOBA</v>
      </c>
      <c r="I174" s="1" t="s">
        <v>402</v>
      </c>
      <c r="J174" s="1" t="n">
        <f aca="false">Hoja1!F175</f>
        <v>72</v>
      </c>
      <c r="K174" s="1" t="s">
        <v>405</v>
      </c>
      <c r="L174" s="1" t="n">
        <f aca="false">Hoja1!I175</f>
        <v>9</v>
      </c>
      <c r="M174" s="1" t="s">
        <v>406</v>
      </c>
      <c r="N174" s="1" t="str">
        <f aca="false">IF(Hoja1!J175="","null",Hoja1!J175)</f>
        <v>null</v>
      </c>
      <c r="O174" s="1" t="s">
        <v>404</v>
      </c>
      <c r="P174" s="1" t="str">
        <f aca="false">Hoja1!K175</f>
        <v>C</v>
      </c>
      <c r="Q174" s="1" t="s">
        <v>407</v>
      </c>
      <c r="R174" s="1" t="str">
        <f aca="false">IF(Hoja1!L175="","null",CONCATENATE("'",Hoja1!L175,"'"))</f>
        <v>null</v>
      </c>
      <c r="S174" s="1" t="s">
        <v>406</v>
      </c>
      <c r="T174" s="1" t="str">
        <f aca="false">IF(Hoja1!M175="","null",Hoja1!M175)</f>
        <v>null</v>
      </c>
      <c r="U174" s="1" t="s">
        <v>406</v>
      </c>
      <c r="V174" s="1" t="str">
        <f aca="false">IF(Hoja1!N175="","null",CONCATENATE("'",Hoja1!N175,"'"))</f>
        <v>null</v>
      </c>
      <c r="W174" s="1" t="s">
        <v>406</v>
      </c>
      <c r="X174" s="1" t="str">
        <f aca="false">IF(Hoja1!O175="","null",CONCATENATE("'",Hoja1!O175,"'"))</f>
        <v>null</v>
      </c>
      <c r="Y174" s="1" t="s">
        <v>404</v>
      </c>
      <c r="Z174" s="1" t="n">
        <f aca="false">Hoja1!P175</f>
        <v>1</v>
      </c>
      <c r="AA174" s="1" t="s">
        <v>408</v>
      </c>
      <c r="AB174" s="1" t="n">
        <f aca="false">Hoja1!R175</f>
        <v>1</v>
      </c>
      <c r="AC174" s="1" t="s">
        <v>407</v>
      </c>
      <c r="AD174" s="1" t="str">
        <f aca="false">IF(Hoja1!S175="","null",CONCATENATE("'",Hoja1!S175,"'"))</f>
        <v>'0'</v>
      </c>
      <c r="AE174" s="1" t="s">
        <v>404</v>
      </c>
      <c r="AF174" s="1" t="n">
        <f aca="false">Hoja1!T175</f>
        <v>0</v>
      </c>
      <c r="AG174" s="1" t="s">
        <v>402</v>
      </c>
      <c r="AH174" s="1" t="n">
        <f aca="false">Hoja1!U175</f>
        <v>0</v>
      </c>
      <c r="AI174" s="1" t="s">
        <v>407</v>
      </c>
      <c r="AJ174" s="1" t="str">
        <f aca="false">IF(Hoja1!V175="","null",CONCATENATE("'",Hoja1!V175,"'"))</f>
        <v>null</v>
      </c>
      <c r="AK174" s="1" t="s">
        <v>404</v>
      </c>
      <c r="AL174" s="1" t="n">
        <f aca="false">Hoja1!X175</f>
        <v>0</v>
      </c>
      <c r="AM174" s="1" t="s">
        <v>407</v>
      </c>
      <c r="AN174" s="1" t="str">
        <f aca="false">IF(Hoja1!Y175="","null",Hoja1!Y175)</f>
        <v>null</v>
      </c>
      <c r="AO174" s="1" t="s">
        <v>409</v>
      </c>
    </row>
    <row r="175" customFormat="false" ht="11.25" hidden="false" customHeight="false" outlineLevel="0" collapsed="false">
      <c r="A175" s="15" t="s">
        <v>401</v>
      </c>
      <c r="B175" s="5" t="str">
        <f aca="false">Hoja1!A176</f>
        <v>04</v>
      </c>
      <c r="C175" s="1" t="s">
        <v>402</v>
      </c>
      <c r="D175" s="1" t="n">
        <f aca="false">Hoja1!B176</f>
        <v>7009</v>
      </c>
      <c r="E175" s="1" t="s">
        <v>403</v>
      </c>
      <c r="F175" s="1" t="n">
        <f aca="false">Hoja1!D176</f>
        <v>1</v>
      </c>
      <c r="G175" s="1" t="s">
        <v>404</v>
      </c>
      <c r="H175" s="1" t="str">
        <f aca="false">Hoja1!E176</f>
        <v>SOBCON</v>
      </c>
      <c r="I175" s="1" t="s">
        <v>402</v>
      </c>
      <c r="J175" s="1" t="n">
        <f aca="false">Hoja1!F176</f>
        <v>1</v>
      </c>
      <c r="K175" s="1" t="s">
        <v>405</v>
      </c>
      <c r="L175" s="1" t="n">
        <f aca="false">Hoja1!I176</f>
        <v>2</v>
      </c>
      <c r="M175" s="1" t="s">
        <v>406</v>
      </c>
      <c r="N175" s="1" t="str">
        <f aca="false">IF(Hoja1!J176="","null",Hoja1!J176)</f>
        <v>null</v>
      </c>
      <c r="O175" s="1" t="s">
        <v>404</v>
      </c>
      <c r="P175" s="1" t="str">
        <f aca="false">Hoja1!K176</f>
        <v>D</v>
      </c>
      <c r="Q175" s="1" t="s">
        <v>407</v>
      </c>
      <c r="R175" s="1" t="str">
        <f aca="false">IF(Hoja1!L176="","null",CONCATENATE("'",Hoja1!L176,"'"))</f>
        <v>null</v>
      </c>
      <c r="S175" s="1" t="s">
        <v>406</v>
      </c>
      <c r="T175" s="1" t="str">
        <f aca="false">IF(Hoja1!M176="","null",Hoja1!M176)</f>
        <v>null</v>
      </c>
      <c r="U175" s="1" t="s">
        <v>406</v>
      </c>
      <c r="V175" s="1" t="str">
        <f aca="false">IF(Hoja1!N176="","null",CONCATENATE("'",Hoja1!N176,"'"))</f>
        <v>null</v>
      </c>
      <c r="W175" s="1" t="s">
        <v>406</v>
      </c>
      <c r="X175" s="1" t="str">
        <f aca="false">IF(Hoja1!O176="","null",CONCATENATE("'",Hoja1!O176,"'"))</f>
        <v>null</v>
      </c>
      <c r="Y175" s="1" t="s">
        <v>404</v>
      </c>
      <c r="Z175" s="1" t="n">
        <f aca="false">Hoja1!P176</f>
        <v>1</v>
      </c>
      <c r="AA175" s="1" t="s">
        <v>408</v>
      </c>
      <c r="AB175" s="1" t="n">
        <f aca="false">Hoja1!R176</f>
        <v>1</v>
      </c>
      <c r="AC175" s="1" t="s">
        <v>407</v>
      </c>
      <c r="AD175" s="1" t="str">
        <f aca="false">IF(Hoja1!S176="","null",CONCATENATE("'",Hoja1!S176,"'"))</f>
        <v>'0'</v>
      </c>
      <c r="AE175" s="1" t="s">
        <v>404</v>
      </c>
      <c r="AF175" s="1" t="n">
        <f aca="false">Hoja1!T176</f>
        <v>0</v>
      </c>
      <c r="AG175" s="1" t="s">
        <v>402</v>
      </c>
      <c r="AH175" s="1" t="n">
        <f aca="false">Hoja1!U176</f>
        <v>0</v>
      </c>
      <c r="AI175" s="1" t="s">
        <v>407</v>
      </c>
      <c r="AJ175" s="1" t="str">
        <f aca="false">IF(Hoja1!V176="","null",CONCATENATE("'",Hoja1!V176,"'"))</f>
        <v>null</v>
      </c>
      <c r="AK175" s="1" t="s">
        <v>404</v>
      </c>
      <c r="AL175" s="1" t="n">
        <f aca="false">Hoja1!X176</f>
        <v>0</v>
      </c>
      <c r="AM175" s="1" t="s">
        <v>407</v>
      </c>
      <c r="AN175" s="1" t="str">
        <f aca="false">IF(Hoja1!Y176="","null",Hoja1!Y176)</f>
        <v>null</v>
      </c>
      <c r="AO175" s="1" t="s">
        <v>409</v>
      </c>
    </row>
    <row r="176" customFormat="false" ht="11.25" hidden="false" customHeight="false" outlineLevel="0" collapsed="false">
      <c r="A176" s="15" t="s">
        <v>401</v>
      </c>
      <c r="B176" s="5" t="str">
        <f aca="false">Hoja1!A177</f>
        <v>04</v>
      </c>
      <c r="C176" s="1" t="s">
        <v>402</v>
      </c>
      <c r="D176" s="1" t="n">
        <f aca="false">Hoja1!B177</f>
        <v>7009</v>
      </c>
      <c r="E176" s="1" t="s">
        <v>403</v>
      </c>
      <c r="F176" s="1" t="n">
        <f aca="false">Hoja1!D177</f>
        <v>2</v>
      </c>
      <c r="G176" s="1" t="s">
        <v>404</v>
      </c>
      <c r="H176" s="1" t="str">
        <f aca="false">Hoja1!E177</f>
        <v>DEPVEF</v>
      </c>
      <c r="I176" s="1" t="s">
        <v>402</v>
      </c>
      <c r="J176" s="1" t="n">
        <f aca="false">Hoja1!F177</f>
        <v>2</v>
      </c>
      <c r="K176" s="1" t="s">
        <v>405</v>
      </c>
      <c r="L176" s="1" t="n">
        <f aca="false">Hoja1!I177</f>
        <v>1</v>
      </c>
      <c r="M176" s="1" t="s">
        <v>406</v>
      </c>
      <c r="N176" s="1" t="str">
        <f aca="false">IF(Hoja1!J177="","null",Hoja1!J177)</f>
        <v>null</v>
      </c>
      <c r="O176" s="1" t="s">
        <v>404</v>
      </c>
      <c r="P176" s="1" t="str">
        <f aca="false">Hoja1!K177</f>
        <v>C</v>
      </c>
      <c r="Q176" s="1" t="s">
        <v>407</v>
      </c>
      <c r="R176" s="1" t="str">
        <f aca="false">IF(Hoja1!L177="","null",CONCATENATE("'",Hoja1!L177,"'"))</f>
        <v>null</v>
      </c>
      <c r="S176" s="1" t="s">
        <v>406</v>
      </c>
      <c r="T176" s="1" t="str">
        <f aca="false">IF(Hoja1!M177="","null",Hoja1!M177)</f>
        <v>null</v>
      </c>
      <c r="U176" s="1" t="s">
        <v>406</v>
      </c>
      <c r="V176" s="1" t="str">
        <f aca="false">IF(Hoja1!N177="","null",CONCATENATE("'",Hoja1!N177,"'"))</f>
        <v>null</v>
      </c>
      <c r="W176" s="1" t="s">
        <v>406</v>
      </c>
      <c r="X176" s="1" t="str">
        <f aca="false">IF(Hoja1!O177="","null",CONCATENATE("'",Hoja1!O177,"'"))</f>
        <v>null</v>
      </c>
      <c r="Y176" s="1" t="s">
        <v>404</v>
      </c>
      <c r="Z176" s="1" t="n">
        <f aca="false">Hoja1!P177</f>
        <v>1</v>
      </c>
      <c r="AA176" s="1" t="s">
        <v>408</v>
      </c>
      <c r="AB176" s="1" t="n">
        <f aca="false">Hoja1!R177</f>
        <v>1</v>
      </c>
      <c r="AC176" s="1" t="s">
        <v>407</v>
      </c>
      <c r="AD176" s="1" t="str">
        <f aca="false">IF(Hoja1!S177="","null",CONCATENATE("'",Hoja1!S177,"'"))</f>
        <v>'0'</v>
      </c>
      <c r="AE176" s="1" t="s">
        <v>404</v>
      </c>
      <c r="AF176" s="1" t="n">
        <f aca="false">Hoja1!T177</f>
        <v>0</v>
      </c>
      <c r="AG176" s="1" t="s">
        <v>402</v>
      </c>
      <c r="AH176" s="1" t="n">
        <f aca="false">Hoja1!U177</f>
        <v>0</v>
      </c>
      <c r="AI176" s="1" t="s">
        <v>407</v>
      </c>
      <c r="AJ176" s="1" t="str">
        <f aca="false">IF(Hoja1!V177="","null",CONCATENATE("'",Hoja1!V177,"'"))</f>
        <v>null</v>
      </c>
      <c r="AK176" s="1" t="s">
        <v>404</v>
      </c>
      <c r="AL176" s="1" t="n">
        <f aca="false">Hoja1!X177</f>
        <v>0</v>
      </c>
      <c r="AM176" s="1" t="s">
        <v>407</v>
      </c>
      <c r="AN176" s="1" t="str">
        <f aca="false">IF(Hoja1!Y177="","null",Hoja1!Y177)</f>
        <v>null</v>
      </c>
      <c r="AO176" s="1" t="s">
        <v>409</v>
      </c>
    </row>
    <row r="177" customFormat="false" ht="11.25" hidden="false" customHeight="false" outlineLevel="0" collapsed="false">
      <c r="A177" s="15" t="s">
        <v>401</v>
      </c>
      <c r="B177" s="5" t="str">
        <f aca="false">Hoja1!A178</f>
        <v>04</v>
      </c>
      <c r="C177" s="1" t="s">
        <v>402</v>
      </c>
      <c r="D177" s="1" t="n">
        <f aca="false">Hoja1!B178</f>
        <v>7010</v>
      </c>
      <c r="E177" s="1" t="s">
        <v>403</v>
      </c>
      <c r="F177" s="1" t="n">
        <f aca="false">Hoja1!D178</f>
        <v>1</v>
      </c>
      <c r="G177" s="1" t="s">
        <v>404</v>
      </c>
      <c r="H177" s="1" t="str">
        <f aca="false">Hoja1!E178</f>
        <v>SOBOCA</v>
      </c>
      <c r="I177" s="1" t="s">
        <v>402</v>
      </c>
      <c r="J177" s="1" t="n">
        <f aca="false">Hoja1!F178</f>
        <v>1</v>
      </c>
      <c r="K177" s="1" t="s">
        <v>405</v>
      </c>
      <c r="L177" s="1" t="n">
        <f aca="false">Hoja1!I178</f>
        <v>2</v>
      </c>
      <c r="M177" s="1" t="s">
        <v>406</v>
      </c>
      <c r="N177" s="1" t="str">
        <f aca="false">IF(Hoja1!J178="","null",Hoja1!J178)</f>
        <v>null</v>
      </c>
      <c r="O177" s="1" t="s">
        <v>404</v>
      </c>
      <c r="P177" s="1" t="str">
        <f aca="false">Hoja1!K178</f>
        <v>D</v>
      </c>
      <c r="Q177" s="1" t="s">
        <v>407</v>
      </c>
      <c r="R177" s="1" t="str">
        <f aca="false">IF(Hoja1!L178="","null",CONCATENATE("'",Hoja1!L178,"'"))</f>
        <v>null</v>
      </c>
      <c r="S177" s="1" t="s">
        <v>406</v>
      </c>
      <c r="T177" s="1" t="str">
        <f aca="false">IF(Hoja1!M178="","null",Hoja1!M178)</f>
        <v>null</v>
      </c>
      <c r="U177" s="1" t="s">
        <v>406</v>
      </c>
      <c r="V177" s="1" t="str">
        <f aca="false">IF(Hoja1!N178="","null",CONCATENATE("'",Hoja1!N178,"'"))</f>
        <v>null</v>
      </c>
      <c r="W177" s="1" t="s">
        <v>406</v>
      </c>
      <c r="X177" s="1" t="str">
        <f aca="false">IF(Hoja1!O178="","null",CONCATENATE("'",Hoja1!O178,"'"))</f>
        <v>null</v>
      </c>
      <c r="Y177" s="1" t="s">
        <v>404</v>
      </c>
      <c r="Z177" s="1" t="n">
        <f aca="false">Hoja1!P178</f>
        <v>1</v>
      </c>
      <c r="AA177" s="1" t="s">
        <v>408</v>
      </c>
      <c r="AB177" s="1" t="n">
        <f aca="false">Hoja1!R178</f>
        <v>1</v>
      </c>
      <c r="AC177" s="1" t="s">
        <v>407</v>
      </c>
      <c r="AD177" s="1" t="str">
        <f aca="false">IF(Hoja1!S178="","null",CONCATENATE("'",Hoja1!S178,"'"))</f>
        <v>'0'</v>
      </c>
      <c r="AE177" s="1" t="s">
        <v>404</v>
      </c>
      <c r="AF177" s="1" t="n">
        <f aca="false">Hoja1!T178</f>
        <v>0</v>
      </c>
      <c r="AG177" s="1" t="s">
        <v>402</v>
      </c>
      <c r="AH177" s="1" t="n">
        <f aca="false">Hoja1!U178</f>
        <v>0</v>
      </c>
      <c r="AI177" s="1" t="s">
        <v>407</v>
      </c>
      <c r="AJ177" s="1" t="str">
        <f aca="false">IF(Hoja1!V178="","null",CONCATENATE("'",Hoja1!V178,"'"))</f>
        <v>null</v>
      </c>
      <c r="AK177" s="1" t="s">
        <v>404</v>
      </c>
      <c r="AL177" s="1" t="n">
        <f aca="false">Hoja1!X178</f>
        <v>0</v>
      </c>
      <c r="AM177" s="1" t="s">
        <v>407</v>
      </c>
      <c r="AN177" s="1" t="str">
        <f aca="false">IF(Hoja1!Y178="","null",Hoja1!Y178)</f>
        <v>null</v>
      </c>
      <c r="AO177" s="1" t="s">
        <v>409</v>
      </c>
    </row>
    <row r="178" customFormat="false" ht="11.25" hidden="false" customHeight="false" outlineLevel="0" collapsed="false">
      <c r="A178" s="15" t="s">
        <v>401</v>
      </c>
      <c r="B178" s="5" t="str">
        <f aca="false">Hoja1!A179</f>
        <v>04</v>
      </c>
      <c r="C178" s="1" t="s">
        <v>402</v>
      </c>
      <c r="D178" s="1" t="n">
        <f aca="false">Hoja1!B179</f>
        <v>7010</v>
      </c>
      <c r="E178" s="1" t="s">
        <v>403</v>
      </c>
      <c r="F178" s="1" t="n">
        <f aca="false">Hoja1!D179</f>
        <v>2</v>
      </c>
      <c r="G178" s="1" t="s">
        <v>404</v>
      </c>
      <c r="H178" s="1" t="str">
        <f aca="false">Hoja1!E179</f>
        <v>DEPVEF</v>
      </c>
      <c r="I178" s="1" t="s">
        <v>402</v>
      </c>
      <c r="J178" s="1" t="n">
        <f aca="false">Hoja1!F179</f>
        <v>2</v>
      </c>
      <c r="K178" s="1" t="s">
        <v>405</v>
      </c>
      <c r="L178" s="1" t="n">
        <f aca="false">Hoja1!I179</f>
        <v>1</v>
      </c>
      <c r="M178" s="1" t="s">
        <v>406</v>
      </c>
      <c r="N178" s="1" t="str">
        <f aca="false">IF(Hoja1!J179="","null",Hoja1!J179)</f>
        <v>null</v>
      </c>
      <c r="O178" s="1" t="s">
        <v>404</v>
      </c>
      <c r="P178" s="1" t="str">
        <f aca="false">Hoja1!K179</f>
        <v>C</v>
      </c>
      <c r="Q178" s="1" t="s">
        <v>407</v>
      </c>
      <c r="R178" s="1" t="str">
        <f aca="false">IF(Hoja1!L179="","null",CONCATENATE("'",Hoja1!L179,"'"))</f>
        <v>null</v>
      </c>
      <c r="S178" s="1" t="s">
        <v>406</v>
      </c>
      <c r="T178" s="1" t="str">
        <f aca="false">IF(Hoja1!M179="","null",Hoja1!M179)</f>
        <v>null</v>
      </c>
      <c r="U178" s="1" t="s">
        <v>406</v>
      </c>
      <c r="V178" s="1" t="str">
        <f aca="false">IF(Hoja1!N179="","null",CONCATENATE("'",Hoja1!N179,"'"))</f>
        <v>null</v>
      </c>
      <c r="W178" s="1" t="s">
        <v>406</v>
      </c>
      <c r="X178" s="1" t="str">
        <f aca="false">IF(Hoja1!O179="","null",CONCATENATE("'",Hoja1!O179,"'"))</f>
        <v>null</v>
      </c>
      <c r="Y178" s="1" t="s">
        <v>404</v>
      </c>
      <c r="Z178" s="1" t="n">
        <f aca="false">Hoja1!P179</f>
        <v>1</v>
      </c>
      <c r="AA178" s="1" t="s">
        <v>408</v>
      </c>
      <c r="AB178" s="1" t="n">
        <f aca="false">Hoja1!R179</f>
        <v>1</v>
      </c>
      <c r="AC178" s="1" t="s">
        <v>407</v>
      </c>
      <c r="AD178" s="1" t="str">
        <f aca="false">IF(Hoja1!S179="","null",CONCATENATE("'",Hoja1!S179,"'"))</f>
        <v>'0'</v>
      </c>
      <c r="AE178" s="1" t="s">
        <v>404</v>
      </c>
      <c r="AF178" s="1" t="n">
        <f aca="false">Hoja1!T179</f>
        <v>0</v>
      </c>
      <c r="AG178" s="1" t="s">
        <v>402</v>
      </c>
      <c r="AH178" s="1" t="n">
        <f aca="false">Hoja1!U179</f>
        <v>0</v>
      </c>
      <c r="AI178" s="1" t="s">
        <v>407</v>
      </c>
      <c r="AJ178" s="1" t="str">
        <f aca="false">IF(Hoja1!V179="","null",CONCATENATE("'",Hoja1!V179,"'"))</f>
        <v>null</v>
      </c>
      <c r="AK178" s="1" t="s">
        <v>404</v>
      </c>
      <c r="AL178" s="1" t="n">
        <f aca="false">Hoja1!X179</f>
        <v>0</v>
      </c>
      <c r="AM178" s="1" t="s">
        <v>407</v>
      </c>
      <c r="AN178" s="1" t="str">
        <f aca="false">IF(Hoja1!Y179="","null",Hoja1!Y179)</f>
        <v>null</v>
      </c>
      <c r="AO178" s="1" t="s">
        <v>409</v>
      </c>
    </row>
    <row r="179" customFormat="false" ht="11.25" hidden="false" customHeight="false" outlineLevel="0" collapsed="false">
      <c r="A179" s="15" t="s">
        <v>401</v>
      </c>
      <c r="B179" s="5" t="str">
        <f aca="false">Hoja1!A180</f>
        <v>04</v>
      </c>
      <c r="C179" s="1" t="s">
        <v>402</v>
      </c>
      <c r="D179" s="1" t="n">
        <f aca="false">Hoja1!B180</f>
        <v>7011</v>
      </c>
      <c r="E179" s="1" t="s">
        <v>403</v>
      </c>
      <c r="F179" s="1" t="n">
        <f aca="false">Hoja1!D180</f>
        <v>1</v>
      </c>
      <c r="G179" s="1" t="s">
        <v>404</v>
      </c>
      <c r="H179" s="1" t="str">
        <f aca="false">Hoja1!E180</f>
        <v>UTLCHE</v>
      </c>
      <c r="I179" s="1" t="s">
        <v>402</v>
      </c>
      <c r="J179" s="1" t="n">
        <f aca="false">Hoja1!F180</f>
        <v>1</v>
      </c>
      <c r="K179" s="1" t="s">
        <v>405</v>
      </c>
      <c r="L179" s="1" t="n">
        <f aca="false">Hoja1!I180</f>
        <v>2</v>
      </c>
      <c r="M179" s="1" t="s">
        <v>406</v>
      </c>
      <c r="N179" s="1" t="str">
        <f aca="false">IF(Hoja1!J180="","null",Hoja1!J180)</f>
        <v>null</v>
      </c>
      <c r="O179" s="1" t="s">
        <v>404</v>
      </c>
      <c r="P179" s="1" t="str">
        <f aca="false">Hoja1!K180</f>
        <v>D</v>
      </c>
      <c r="Q179" s="1" t="s">
        <v>407</v>
      </c>
      <c r="R179" s="1" t="str">
        <f aca="false">IF(Hoja1!L180="","null",CONCATENATE("'",Hoja1!L180,"'"))</f>
        <v>null</v>
      </c>
      <c r="S179" s="1" t="s">
        <v>406</v>
      </c>
      <c r="T179" s="1" t="str">
        <f aca="false">IF(Hoja1!M180="","null",Hoja1!M180)</f>
        <v>null</v>
      </c>
      <c r="U179" s="1" t="s">
        <v>406</v>
      </c>
      <c r="V179" s="1" t="str">
        <f aca="false">IF(Hoja1!N180="","null",CONCATENATE("'",Hoja1!N180,"'"))</f>
        <v>null</v>
      </c>
      <c r="W179" s="1" t="s">
        <v>406</v>
      </c>
      <c r="X179" s="1" t="str">
        <f aca="false">IF(Hoja1!O180="","null",CONCATENATE("'",Hoja1!O180,"'"))</f>
        <v>null</v>
      </c>
      <c r="Y179" s="1" t="s">
        <v>404</v>
      </c>
      <c r="Z179" s="1" t="n">
        <f aca="false">Hoja1!P180</f>
        <v>1</v>
      </c>
      <c r="AA179" s="1" t="s">
        <v>408</v>
      </c>
      <c r="AB179" s="1" t="n">
        <f aca="false">Hoja1!R180</f>
        <v>1</v>
      </c>
      <c r="AC179" s="1" t="s">
        <v>407</v>
      </c>
      <c r="AD179" s="1" t="str">
        <f aca="false">IF(Hoja1!S180="","null",CONCATENATE("'",Hoja1!S180,"'"))</f>
        <v>'0'</v>
      </c>
      <c r="AE179" s="1" t="s">
        <v>404</v>
      </c>
      <c r="AF179" s="1" t="n">
        <f aca="false">Hoja1!T180</f>
        <v>0</v>
      </c>
      <c r="AG179" s="1" t="s">
        <v>402</v>
      </c>
      <c r="AH179" s="1" t="n">
        <f aca="false">Hoja1!U180</f>
        <v>0</v>
      </c>
      <c r="AI179" s="1" t="s">
        <v>407</v>
      </c>
      <c r="AJ179" s="1" t="str">
        <f aca="false">IF(Hoja1!V180="","null",CONCATENATE("'",Hoja1!V180,"'"))</f>
        <v>null</v>
      </c>
      <c r="AK179" s="1" t="s">
        <v>404</v>
      </c>
      <c r="AL179" s="1" t="n">
        <f aca="false">Hoja1!X180</f>
        <v>0</v>
      </c>
      <c r="AM179" s="1" t="s">
        <v>407</v>
      </c>
      <c r="AN179" s="1" t="str">
        <f aca="false">IF(Hoja1!Y180="","null",Hoja1!Y180)</f>
        <v>null</v>
      </c>
      <c r="AO179" s="1" t="s">
        <v>409</v>
      </c>
    </row>
    <row r="180" customFormat="false" ht="11.25" hidden="false" customHeight="false" outlineLevel="0" collapsed="false">
      <c r="A180" s="15" t="s">
        <v>401</v>
      </c>
      <c r="B180" s="5" t="str">
        <f aca="false">Hoja1!A181</f>
        <v>04</v>
      </c>
      <c r="C180" s="1" t="s">
        <v>402</v>
      </c>
      <c r="D180" s="1" t="n">
        <f aca="false">Hoja1!B181</f>
        <v>7011</v>
      </c>
      <c r="E180" s="1" t="s">
        <v>403</v>
      </c>
      <c r="F180" s="1" t="n">
        <f aca="false">Hoja1!D181</f>
        <v>2</v>
      </c>
      <c r="G180" s="1" t="s">
        <v>404</v>
      </c>
      <c r="H180" s="1" t="str">
        <f aca="false">Hoja1!E181</f>
        <v>DEPVEF</v>
      </c>
      <c r="I180" s="1" t="s">
        <v>402</v>
      </c>
      <c r="J180" s="1" t="n">
        <f aca="false">Hoja1!F181</f>
        <v>2</v>
      </c>
      <c r="K180" s="1" t="s">
        <v>405</v>
      </c>
      <c r="L180" s="1" t="n">
        <f aca="false">Hoja1!I181</f>
        <v>1</v>
      </c>
      <c r="M180" s="1" t="s">
        <v>406</v>
      </c>
      <c r="N180" s="1" t="str">
        <f aca="false">IF(Hoja1!J181="","null",Hoja1!J181)</f>
        <v>null</v>
      </c>
      <c r="O180" s="1" t="s">
        <v>404</v>
      </c>
      <c r="P180" s="1" t="str">
        <f aca="false">Hoja1!K181</f>
        <v>C</v>
      </c>
      <c r="Q180" s="1" t="s">
        <v>407</v>
      </c>
      <c r="R180" s="1" t="str">
        <f aca="false">IF(Hoja1!L181="","null",CONCATENATE("'",Hoja1!L181,"'"))</f>
        <v>null</v>
      </c>
      <c r="S180" s="1" t="s">
        <v>406</v>
      </c>
      <c r="T180" s="1" t="str">
        <f aca="false">IF(Hoja1!M181="","null",Hoja1!M181)</f>
        <v>null</v>
      </c>
      <c r="U180" s="1" t="s">
        <v>406</v>
      </c>
      <c r="V180" s="1" t="str">
        <f aca="false">IF(Hoja1!N181="","null",CONCATENATE("'",Hoja1!N181,"'"))</f>
        <v>null</v>
      </c>
      <c r="W180" s="1" t="s">
        <v>406</v>
      </c>
      <c r="X180" s="1" t="str">
        <f aca="false">IF(Hoja1!O181="","null",CONCATENATE("'",Hoja1!O181,"'"))</f>
        <v>null</v>
      </c>
      <c r="Y180" s="1" t="s">
        <v>404</v>
      </c>
      <c r="Z180" s="1" t="n">
        <f aca="false">Hoja1!P181</f>
        <v>1</v>
      </c>
      <c r="AA180" s="1" t="s">
        <v>408</v>
      </c>
      <c r="AB180" s="1" t="n">
        <f aca="false">Hoja1!R181</f>
        <v>1</v>
      </c>
      <c r="AC180" s="1" t="s">
        <v>407</v>
      </c>
      <c r="AD180" s="1" t="str">
        <f aca="false">IF(Hoja1!S181="","null",CONCATENATE("'",Hoja1!S181,"'"))</f>
        <v>'0'</v>
      </c>
      <c r="AE180" s="1" t="s">
        <v>404</v>
      </c>
      <c r="AF180" s="1" t="n">
        <f aca="false">Hoja1!T181</f>
        <v>0</v>
      </c>
      <c r="AG180" s="1" t="s">
        <v>402</v>
      </c>
      <c r="AH180" s="1" t="n">
        <f aca="false">Hoja1!U181</f>
        <v>0</v>
      </c>
      <c r="AI180" s="1" t="s">
        <v>407</v>
      </c>
      <c r="AJ180" s="1" t="str">
        <f aca="false">IF(Hoja1!V181="","null",CONCATENATE("'",Hoja1!V181,"'"))</f>
        <v>null</v>
      </c>
      <c r="AK180" s="1" t="s">
        <v>404</v>
      </c>
      <c r="AL180" s="1" t="n">
        <f aca="false">Hoja1!X181</f>
        <v>0</v>
      </c>
      <c r="AM180" s="1" t="s">
        <v>407</v>
      </c>
      <c r="AN180" s="1" t="str">
        <f aca="false">IF(Hoja1!Y181="","null",Hoja1!Y181)</f>
        <v>null</v>
      </c>
      <c r="AO180" s="1" t="s">
        <v>409</v>
      </c>
    </row>
    <row r="181" customFormat="false" ht="11.25" hidden="false" customHeight="false" outlineLevel="0" collapsed="false">
      <c r="A181" s="15" t="s">
        <v>401</v>
      </c>
      <c r="B181" s="5" t="str">
        <f aca="false">Hoja1!A182</f>
        <v>04</v>
      </c>
      <c r="C181" s="1" t="s">
        <v>402</v>
      </c>
      <c r="D181" s="1" t="n">
        <f aca="false">Hoja1!B182</f>
        <v>7012</v>
      </c>
      <c r="E181" s="1" t="s">
        <v>403</v>
      </c>
      <c r="F181" s="1" t="n">
        <f aca="false">Hoja1!D182</f>
        <v>1</v>
      </c>
      <c r="G181" s="1" t="s">
        <v>404</v>
      </c>
      <c r="H181" s="1" t="str">
        <f aca="false">Hoja1!E182</f>
        <v>SOBIND</v>
      </c>
      <c r="I181" s="1" t="s">
        <v>402</v>
      </c>
      <c r="J181" s="1" t="n">
        <f aca="false">Hoja1!F182</f>
        <v>1</v>
      </c>
      <c r="K181" s="1" t="s">
        <v>405</v>
      </c>
      <c r="L181" s="1" t="n">
        <f aca="false">Hoja1!I182</f>
        <v>2</v>
      </c>
      <c r="M181" s="1" t="s">
        <v>406</v>
      </c>
      <c r="N181" s="1" t="str">
        <f aca="false">IF(Hoja1!J182="","null",Hoja1!J182)</f>
        <v>null</v>
      </c>
      <c r="O181" s="1" t="s">
        <v>404</v>
      </c>
      <c r="P181" s="1" t="str">
        <f aca="false">Hoja1!K182</f>
        <v>D</v>
      </c>
      <c r="Q181" s="1" t="s">
        <v>407</v>
      </c>
      <c r="R181" s="1" t="str">
        <f aca="false">IF(Hoja1!L182="","null",CONCATENATE("'",Hoja1!L182,"'"))</f>
        <v>null</v>
      </c>
      <c r="S181" s="1" t="s">
        <v>406</v>
      </c>
      <c r="T181" s="1" t="str">
        <f aca="false">IF(Hoja1!M182="","null",Hoja1!M182)</f>
        <v>null</v>
      </c>
      <c r="U181" s="1" t="s">
        <v>406</v>
      </c>
      <c r="V181" s="1" t="str">
        <f aca="false">IF(Hoja1!N182="","null",CONCATENATE("'",Hoja1!N182,"'"))</f>
        <v>null</v>
      </c>
      <c r="W181" s="1" t="s">
        <v>406</v>
      </c>
      <c r="X181" s="1" t="str">
        <f aca="false">IF(Hoja1!O182="","null",CONCATENATE("'",Hoja1!O182,"'"))</f>
        <v>null</v>
      </c>
      <c r="Y181" s="1" t="s">
        <v>404</v>
      </c>
      <c r="Z181" s="1" t="n">
        <f aca="false">Hoja1!P182</f>
        <v>1</v>
      </c>
      <c r="AA181" s="1" t="s">
        <v>408</v>
      </c>
      <c r="AB181" s="1" t="n">
        <f aca="false">Hoja1!R182</f>
        <v>1</v>
      </c>
      <c r="AC181" s="1" t="s">
        <v>407</v>
      </c>
      <c r="AD181" s="1" t="str">
        <f aca="false">IF(Hoja1!S182="","null",CONCATENATE("'",Hoja1!S182,"'"))</f>
        <v>'0'</v>
      </c>
      <c r="AE181" s="1" t="s">
        <v>404</v>
      </c>
      <c r="AF181" s="1" t="n">
        <f aca="false">Hoja1!T182</f>
        <v>0</v>
      </c>
      <c r="AG181" s="1" t="s">
        <v>402</v>
      </c>
      <c r="AH181" s="1" t="n">
        <f aca="false">Hoja1!U182</f>
        <v>0</v>
      </c>
      <c r="AI181" s="1" t="s">
        <v>407</v>
      </c>
      <c r="AJ181" s="1" t="str">
        <f aca="false">IF(Hoja1!V182="","null",CONCATENATE("'",Hoja1!V182,"'"))</f>
        <v>null</v>
      </c>
      <c r="AK181" s="1" t="s">
        <v>404</v>
      </c>
      <c r="AL181" s="1" t="n">
        <f aca="false">Hoja1!X182</f>
        <v>0</v>
      </c>
      <c r="AM181" s="1" t="s">
        <v>407</v>
      </c>
      <c r="AN181" s="1" t="str">
        <f aca="false">IF(Hoja1!Y182="","null",Hoja1!Y182)</f>
        <v>null</v>
      </c>
      <c r="AO181" s="1" t="s">
        <v>409</v>
      </c>
    </row>
    <row r="182" customFormat="false" ht="11.25" hidden="false" customHeight="false" outlineLevel="0" collapsed="false">
      <c r="A182" s="15" t="s">
        <v>401</v>
      </c>
      <c r="B182" s="5" t="str">
        <f aca="false">Hoja1!A183</f>
        <v>04</v>
      </c>
      <c r="C182" s="1" t="s">
        <v>402</v>
      </c>
      <c r="D182" s="1" t="n">
        <f aca="false">Hoja1!B183</f>
        <v>7012</v>
      </c>
      <c r="E182" s="1" t="s">
        <v>403</v>
      </c>
      <c r="F182" s="1" t="n">
        <f aca="false">Hoja1!D183</f>
        <v>2</v>
      </c>
      <c r="G182" s="1" t="s">
        <v>404</v>
      </c>
      <c r="H182" s="1" t="str">
        <f aca="false">Hoja1!E183</f>
        <v>DEPVEF</v>
      </c>
      <c r="I182" s="1" t="s">
        <v>402</v>
      </c>
      <c r="J182" s="1" t="n">
        <f aca="false">Hoja1!F183</f>
        <v>2</v>
      </c>
      <c r="K182" s="1" t="s">
        <v>405</v>
      </c>
      <c r="L182" s="1" t="n">
        <f aca="false">Hoja1!I183</f>
        <v>1</v>
      </c>
      <c r="M182" s="1" t="s">
        <v>406</v>
      </c>
      <c r="N182" s="1" t="str">
        <f aca="false">IF(Hoja1!J183="","null",Hoja1!J183)</f>
        <v>null</v>
      </c>
      <c r="O182" s="1" t="s">
        <v>404</v>
      </c>
      <c r="P182" s="1" t="str">
        <f aca="false">Hoja1!K183</f>
        <v>C</v>
      </c>
      <c r="Q182" s="1" t="s">
        <v>407</v>
      </c>
      <c r="R182" s="1" t="str">
        <f aca="false">IF(Hoja1!L183="","null",CONCATENATE("'",Hoja1!L183,"'"))</f>
        <v>null</v>
      </c>
      <c r="S182" s="1" t="s">
        <v>406</v>
      </c>
      <c r="T182" s="1" t="str">
        <f aca="false">IF(Hoja1!M183="","null",Hoja1!M183)</f>
        <v>null</v>
      </c>
      <c r="U182" s="1" t="s">
        <v>406</v>
      </c>
      <c r="V182" s="1" t="str">
        <f aca="false">IF(Hoja1!N183="","null",CONCATENATE("'",Hoja1!N183,"'"))</f>
        <v>null</v>
      </c>
      <c r="W182" s="1" t="s">
        <v>406</v>
      </c>
      <c r="X182" s="1" t="str">
        <f aca="false">IF(Hoja1!O183="","null",CONCATENATE("'",Hoja1!O183,"'"))</f>
        <v>null</v>
      </c>
      <c r="Y182" s="1" t="s">
        <v>404</v>
      </c>
      <c r="Z182" s="1" t="n">
        <f aca="false">Hoja1!P183</f>
        <v>1</v>
      </c>
      <c r="AA182" s="1" t="s">
        <v>408</v>
      </c>
      <c r="AB182" s="1" t="n">
        <f aca="false">Hoja1!R183</f>
        <v>1</v>
      </c>
      <c r="AC182" s="1" t="s">
        <v>407</v>
      </c>
      <c r="AD182" s="1" t="str">
        <f aca="false">IF(Hoja1!S183="","null",CONCATENATE("'",Hoja1!S183,"'"))</f>
        <v>'0'</v>
      </c>
      <c r="AE182" s="1" t="s">
        <v>404</v>
      </c>
      <c r="AF182" s="1" t="n">
        <f aca="false">Hoja1!T183</f>
        <v>0</v>
      </c>
      <c r="AG182" s="1" t="s">
        <v>402</v>
      </c>
      <c r="AH182" s="1" t="n">
        <f aca="false">Hoja1!U183</f>
        <v>0</v>
      </c>
      <c r="AI182" s="1" t="s">
        <v>407</v>
      </c>
      <c r="AJ182" s="1" t="str">
        <f aca="false">IF(Hoja1!V183="","null",CONCATENATE("'",Hoja1!V183,"'"))</f>
        <v>null</v>
      </c>
      <c r="AK182" s="1" t="s">
        <v>404</v>
      </c>
      <c r="AL182" s="1" t="n">
        <f aca="false">Hoja1!X183</f>
        <v>0</v>
      </c>
      <c r="AM182" s="1" t="s">
        <v>407</v>
      </c>
      <c r="AN182" s="1" t="str">
        <f aca="false">IF(Hoja1!Y183="","null",Hoja1!Y183)</f>
        <v>null</v>
      </c>
      <c r="AO182" s="1" t="s">
        <v>409</v>
      </c>
    </row>
    <row r="183" customFormat="false" ht="11.25" hidden="false" customHeight="false" outlineLevel="0" collapsed="false">
      <c r="A183" s="15" t="s">
        <v>401</v>
      </c>
      <c r="B183" s="5" t="str">
        <f aca="false">Hoja1!A184</f>
        <v>04</v>
      </c>
      <c r="C183" s="1" t="s">
        <v>402</v>
      </c>
      <c r="D183" s="1" t="n">
        <f aca="false">Hoja1!B184</f>
        <v>7013</v>
      </c>
      <c r="E183" s="1" t="s">
        <v>403</v>
      </c>
      <c r="F183" s="1" t="n">
        <f aca="false">Hoja1!D184</f>
        <v>1</v>
      </c>
      <c r="G183" s="1" t="s">
        <v>404</v>
      </c>
      <c r="H183" s="1" t="str">
        <f aca="false">Hoja1!E184</f>
        <v>SOBAHO</v>
      </c>
      <c r="I183" s="1" t="s">
        <v>402</v>
      </c>
      <c r="J183" s="1" t="n">
        <f aca="false">Hoja1!F184</f>
        <v>1</v>
      </c>
      <c r="K183" s="1" t="s">
        <v>405</v>
      </c>
      <c r="L183" s="1" t="n">
        <f aca="false">Hoja1!I184</f>
        <v>2</v>
      </c>
      <c r="M183" s="1" t="s">
        <v>406</v>
      </c>
      <c r="N183" s="1" t="str">
        <f aca="false">IF(Hoja1!J184="","null",Hoja1!J184)</f>
        <v>null</v>
      </c>
      <c r="O183" s="1" t="s">
        <v>404</v>
      </c>
      <c r="P183" s="1" t="str">
        <f aca="false">Hoja1!K184</f>
        <v>D</v>
      </c>
      <c r="Q183" s="1" t="s">
        <v>407</v>
      </c>
      <c r="R183" s="1" t="str">
        <f aca="false">IF(Hoja1!L184="","null",CONCATENATE("'",Hoja1!L184,"'"))</f>
        <v>null</v>
      </c>
      <c r="S183" s="1" t="s">
        <v>406</v>
      </c>
      <c r="T183" s="1" t="str">
        <f aca="false">IF(Hoja1!M184="","null",Hoja1!M184)</f>
        <v>null</v>
      </c>
      <c r="U183" s="1" t="s">
        <v>406</v>
      </c>
      <c r="V183" s="1" t="str">
        <f aca="false">IF(Hoja1!N184="","null",CONCATENATE("'",Hoja1!N184,"'"))</f>
        <v>null</v>
      </c>
      <c r="W183" s="1" t="s">
        <v>406</v>
      </c>
      <c r="X183" s="1" t="str">
        <f aca="false">IF(Hoja1!O184="","null",CONCATENATE("'",Hoja1!O184,"'"))</f>
        <v>null</v>
      </c>
      <c r="Y183" s="1" t="s">
        <v>404</v>
      </c>
      <c r="Z183" s="1" t="n">
        <f aca="false">Hoja1!P184</f>
        <v>1</v>
      </c>
      <c r="AA183" s="1" t="s">
        <v>408</v>
      </c>
      <c r="AB183" s="1" t="n">
        <f aca="false">Hoja1!R184</f>
        <v>1</v>
      </c>
      <c r="AC183" s="1" t="s">
        <v>407</v>
      </c>
      <c r="AD183" s="1" t="str">
        <f aca="false">IF(Hoja1!S184="","null",CONCATENATE("'",Hoja1!S184,"'"))</f>
        <v>'0'</v>
      </c>
      <c r="AE183" s="1" t="s">
        <v>404</v>
      </c>
      <c r="AF183" s="1" t="n">
        <f aca="false">Hoja1!T184</f>
        <v>0</v>
      </c>
      <c r="AG183" s="1" t="s">
        <v>402</v>
      </c>
      <c r="AH183" s="1" t="n">
        <f aca="false">Hoja1!U184</f>
        <v>0</v>
      </c>
      <c r="AI183" s="1" t="s">
        <v>407</v>
      </c>
      <c r="AJ183" s="1" t="str">
        <f aca="false">IF(Hoja1!V184="","null",CONCATENATE("'",Hoja1!V184,"'"))</f>
        <v>null</v>
      </c>
      <c r="AK183" s="1" t="s">
        <v>404</v>
      </c>
      <c r="AL183" s="1" t="n">
        <f aca="false">Hoja1!X184</f>
        <v>0</v>
      </c>
      <c r="AM183" s="1" t="s">
        <v>407</v>
      </c>
      <c r="AN183" s="1" t="str">
        <f aca="false">IF(Hoja1!Y184="","null",Hoja1!Y184)</f>
        <v>null</v>
      </c>
      <c r="AO183" s="1" t="s">
        <v>409</v>
      </c>
    </row>
    <row r="184" customFormat="false" ht="11.25" hidden="false" customHeight="false" outlineLevel="0" collapsed="false">
      <c r="A184" s="15" t="s">
        <v>401</v>
      </c>
      <c r="B184" s="5" t="str">
        <f aca="false">Hoja1!A185</f>
        <v>04</v>
      </c>
      <c r="C184" s="1" t="s">
        <v>402</v>
      </c>
      <c r="D184" s="1" t="n">
        <f aca="false">Hoja1!B185</f>
        <v>7013</v>
      </c>
      <c r="E184" s="1" t="s">
        <v>403</v>
      </c>
      <c r="F184" s="1" t="n">
        <f aca="false">Hoja1!D185</f>
        <v>2</v>
      </c>
      <c r="G184" s="1" t="s">
        <v>404</v>
      </c>
      <c r="H184" s="1" t="str">
        <f aca="false">Hoja1!E185</f>
        <v>DEPVEF</v>
      </c>
      <c r="I184" s="1" t="s">
        <v>402</v>
      </c>
      <c r="J184" s="1" t="n">
        <f aca="false">Hoja1!F185</f>
        <v>2</v>
      </c>
      <c r="K184" s="1" t="s">
        <v>405</v>
      </c>
      <c r="L184" s="1" t="n">
        <f aca="false">Hoja1!I185</f>
        <v>1</v>
      </c>
      <c r="M184" s="1" t="s">
        <v>406</v>
      </c>
      <c r="N184" s="1" t="str">
        <f aca="false">IF(Hoja1!J185="","null",Hoja1!J185)</f>
        <v>null</v>
      </c>
      <c r="O184" s="1" t="s">
        <v>404</v>
      </c>
      <c r="P184" s="1" t="str">
        <f aca="false">Hoja1!K185</f>
        <v>C</v>
      </c>
      <c r="Q184" s="1" t="s">
        <v>407</v>
      </c>
      <c r="R184" s="1" t="str">
        <f aca="false">IF(Hoja1!L185="","null",CONCATENATE("'",Hoja1!L185,"'"))</f>
        <v>null</v>
      </c>
      <c r="S184" s="1" t="s">
        <v>406</v>
      </c>
      <c r="T184" s="1" t="str">
        <f aca="false">IF(Hoja1!M185="","null",Hoja1!M185)</f>
        <v>null</v>
      </c>
      <c r="U184" s="1" t="s">
        <v>406</v>
      </c>
      <c r="V184" s="1" t="str">
        <f aca="false">IF(Hoja1!N185="","null",CONCATENATE("'",Hoja1!N185,"'"))</f>
        <v>null</v>
      </c>
      <c r="W184" s="1" t="s">
        <v>406</v>
      </c>
      <c r="X184" s="1" t="str">
        <f aca="false">IF(Hoja1!O185="","null",CONCATENATE("'",Hoja1!O185,"'"))</f>
        <v>null</v>
      </c>
      <c r="Y184" s="1" t="s">
        <v>404</v>
      </c>
      <c r="Z184" s="1" t="n">
        <f aca="false">Hoja1!P185</f>
        <v>1</v>
      </c>
      <c r="AA184" s="1" t="s">
        <v>408</v>
      </c>
      <c r="AB184" s="1" t="n">
        <f aca="false">Hoja1!R185</f>
        <v>1</v>
      </c>
      <c r="AC184" s="1" t="s">
        <v>407</v>
      </c>
      <c r="AD184" s="1" t="str">
        <f aca="false">IF(Hoja1!S185="","null",CONCATENATE("'",Hoja1!S185,"'"))</f>
        <v>'0'</v>
      </c>
      <c r="AE184" s="1" t="s">
        <v>404</v>
      </c>
      <c r="AF184" s="1" t="n">
        <f aca="false">Hoja1!T185</f>
        <v>0</v>
      </c>
      <c r="AG184" s="1" t="s">
        <v>402</v>
      </c>
      <c r="AH184" s="1" t="n">
        <f aca="false">Hoja1!U185</f>
        <v>0</v>
      </c>
      <c r="AI184" s="1" t="s">
        <v>407</v>
      </c>
      <c r="AJ184" s="1" t="str">
        <f aca="false">IF(Hoja1!V185="","null",CONCATENATE("'",Hoja1!V185,"'"))</f>
        <v>null</v>
      </c>
      <c r="AK184" s="1" t="s">
        <v>404</v>
      </c>
      <c r="AL184" s="1" t="n">
        <f aca="false">Hoja1!X185</f>
        <v>0</v>
      </c>
      <c r="AM184" s="1" t="s">
        <v>407</v>
      </c>
      <c r="AN184" s="1" t="str">
        <f aca="false">IF(Hoja1!Y185="","null",Hoja1!Y185)</f>
        <v>null</v>
      </c>
      <c r="AO184" s="1" t="s">
        <v>409</v>
      </c>
    </row>
    <row r="185" customFormat="false" ht="11.25" hidden="false" customHeight="false" outlineLevel="0" collapsed="false">
      <c r="A185" s="15" t="s">
        <v>401</v>
      </c>
      <c r="B185" s="5" t="str">
        <f aca="false">Hoja1!A186</f>
        <v>04</v>
      </c>
      <c r="C185" s="1" t="s">
        <v>402</v>
      </c>
      <c r="D185" s="1" t="n">
        <f aca="false">Hoja1!B186</f>
        <v>7014</v>
      </c>
      <c r="E185" s="1" t="s">
        <v>403</v>
      </c>
      <c r="F185" s="1" t="n">
        <f aca="false">Hoja1!D186</f>
        <v>1</v>
      </c>
      <c r="G185" s="1" t="s">
        <v>404</v>
      </c>
      <c r="H185" s="1" t="str">
        <f aca="false">Hoja1!E186</f>
        <v>SOBCON</v>
      </c>
      <c r="I185" s="1" t="s">
        <v>402</v>
      </c>
      <c r="J185" s="1" t="n">
        <f aca="false">Hoja1!F186</f>
        <v>1</v>
      </c>
      <c r="K185" s="1" t="s">
        <v>405</v>
      </c>
      <c r="L185" s="1" t="n">
        <f aca="false">Hoja1!I186</f>
        <v>2</v>
      </c>
      <c r="M185" s="1" t="s">
        <v>406</v>
      </c>
      <c r="N185" s="1" t="str">
        <f aca="false">IF(Hoja1!J186="","null",Hoja1!J186)</f>
        <v>null</v>
      </c>
      <c r="O185" s="1" t="s">
        <v>404</v>
      </c>
      <c r="P185" s="1" t="str">
        <f aca="false">Hoja1!K186</f>
        <v>D</v>
      </c>
      <c r="Q185" s="1" t="s">
        <v>407</v>
      </c>
      <c r="R185" s="1" t="str">
        <f aca="false">IF(Hoja1!L186="","null",CONCATENATE("'",Hoja1!L186,"'"))</f>
        <v>'VIG'</v>
      </c>
      <c r="S185" s="1" t="s">
        <v>406</v>
      </c>
      <c r="T185" s="1" t="str">
        <f aca="false">IF(Hoja1!M186="","null",Hoja1!M186)</f>
        <v>null</v>
      </c>
      <c r="U185" s="1" t="s">
        <v>406</v>
      </c>
      <c r="V185" s="1" t="str">
        <f aca="false">IF(Hoja1!N186="","null",CONCATENATE("'",Hoja1!N186,"'"))</f>
        <v>null</v>
      </c>
      <c r="W185" s="1" t="s">
        <v>406</v>
      </c>
      <c r="X185" s="1" t="str">
        <f aca="false">IF(Hoja1!O186="","null",CONCATENATE("'",Hoja1!O186,"'"))</f>
        <v>null</v>
      </c>
      <c r="Y185" s="1" t="s">
        <v>404</v>
      </c>
      <c r="Z185" s="1" t="n">
        <f aca="false">Hoja1!P186</f>
        <v>1</v>
      </c>
      <c r="AA185" s="1" t="s">
        <v>408</v>
      </c>
      <c r="AB185" s="1" t="n">
        <f aca="false">Hoja1!R186</f>
        <v>1</v>
      </c>
      <c r="AC185" s="1" t="s">
        <v>407</v>
      </c>
      <c r="AD185" s="1" t="str">
        <f aca="false">IF(Hoja1!S186="","null",CONCATENATE("'",Hoja1!S186,"'"))</f>
        <v>'0'</v>
      </c>
      <c r="AE185" s="1" t="s">
        <v>404</v>
      </c>
      <c r="AF185" s="1" t="n">
        <f aca="false">Hoja1!T186</f>
        <v>0</v>
      </c>
      <c r="AG185" s="1" t="s">
        <v>402</v>
      </c>
      <c r="AH185" s="1" t="n">
        <f aca="false">Hoja1!U186</f>
        <v>0</v>
      </c>
      <c r="AI185" s="1" t="s">
        <v>407</v>
      </c>
      <c r="AJ185" s="1" t="str">
        <f aca="false">IF(Hoja1!V186="","null",CONCATENATE("'",Hoja1!V186,"'"))</f>
        <v>null</v>
      </c>
      <c r="AK185" s="1" t="s">
        <v>404</v>
      </c>
      <c r="AL185" s="1" t="n">
        <f aca="false">Hoja1!X186</f>
        <v>0</v>
      </c>
      <c r="AM185" s="1" t="s">
        <v>407</v>
      </c>
      <c r="AN185" s="1" t="str">
        <f aca="false">IF(Hoja1!Y186="","null",Hoja1!Y186)</f>
        <v>null</v>
      </c>
      <c r="AO185" s="1" t="s">
        <v>409</v>
      </c>
    </row>
    <row r="186" customFormat="false" ht="11.25" hidden="false" customHeight="false" outlineLevel="0" collapsed="false">
      <c r="A186" s="15" t="s">
        <v>401</v>
      </c>
      <c r="B186" s="5" t="str">
        <f aca="false">Hoja1!A187</f>
        <v>04</v>
      </c>
      <c r="C186" s="1" t="s">
        <v>402</v>
      </c>
      <c r="D186" s="1" t="n">
        <f aca="false">Hoja1!B187</f>
        <v>7014</v>
      </c>
      <c r="E186" s="1" t="s">
        <v>403</v>
      </c>
      <c r="F186" s="1" t="n">
        <f aca="false">Hoja1!D187</f>
        <v>2</v>
      </c>
      <c r="G186" s="1" t="s">
        <v>404</v>
      </c>
      <c r="H186" s="1" t="str">
        <f aca="false">Hoja1!E187</f>
        <v>SOBCON</v>
      </c>
      <c r="I186" s="1" t="s">
        <v>402</v>
      </c>
      <c r="J186" s="1" t="n">
        <f aca="false">Hoja1!F187</f>
        <v>1</v>
      </c>
      <c r="K186" s="1" t="s">
        <v>405</v>
      </c>
      <c r="L186" s="1" t="n">
        <f aca="false">Hoja1!I187</f>
        <v>1</v>
      </c>
      <c r="M186" s="1" t="s">
        <v>406</v>
      </c>
      <c r="N186" s="1" t="str">
        <f aca="false">IF(Hoja1!J187="","null",Hoja1!J187)</f>
        <v>null</v>
      </c>
      <c r="O186" s="1" t="s">
        <v>404</v>
      </c>
      <c r="P186" s="1" t="str">
        <f aca="false">Hoja1!K187</f>
        <v>C</v>
      </c>
      <c r="Q186" s="1" t="s">
        <v>407</v>
      </c>
      <c r="R186" s="1" t="str">
        <f aca="false">IF(Hoja1!L187="","null",CONCATENATE("'",Hoja1!L187,"'"))</f>
        <v>'VEN'</v>
      </c>
      <c r="S186" s="1" t="s">
        <v>406</v>
      </c>
      <c r="T186" s="1" t="str">
        <f aca="false">IF(Hoja1!M187="","null",Hoja1!M187)</f>
        <v>null</v>
      </c>
      <c r="U186" s="1" t="s">
        <v>406</v>
      </c>
      <c r="V186" s="1" t="str">
        <f aca="false">IF(Hoja1!N187="","null",CONCATENATE("'",Hoja1!N187,"'"))</f>
        <v>null</v>
      </c>
      <c r="W186" s="1" t="s">
        <v>406</v>
      </c>
      <c r="X186" s="1" t="str">
        <f aca="false">IF(Hoja1!O187="","null",CONCATENATE("'",Hoja1!O187,"'"))</f>
        <v>null</v>
      </c>
      <c r="Y186" s="1" t="s">
        <v>404</v>
      </c>
      <c r="Z186" s="1" t="n">
        <f aca="false">Hoja1!P187</f>
        <v>1</v>
      </c>
      <c r="AA186" s="1" t="s">
        <v>408</v>
      </c>
      <c r="AB186" s="1" t="n">
        <f aca="false">Hoja1!R187</f>
        <v>1</v>
      </c>
      <c r="AC186" s="1" t="s">
        <v>407</v>
      </c>
      <c r="AD186" s="1" t="str">
        <f aca="false">IF(Hoja1!S187="","null",CONCATENATE("'",Hoja1!S187,"'"))</f>
        <v>'0'</v>
      </c>
      <c r="AE186" s="1" t="s">
        <v>404</v>
      </c>
      <c r="AF186" s="1" t="n">
        <f aca="false">Hoja1!T187</f>
        <v>0</v>
      </c>
      <c r="AG186" s="1" t="s">
        <v>402</v>
      </c>
      <c r="AH186" s="1" t="n">
        <f aca="false">Hoja1!U187</f>
        <v>0</v>
      </c>
      <c r="AI186" s="1" t="s">
        <v>407</v>
      </c>
      <c r="AJ186" s="1" t="str">
        <f aca="false">IF(Hoja1!V187="","null",CONCATENATE("'",Hoja1!V187,"'"))</f>
        <v>null</v>
      </c>
      <c r="AK186" s="1" t="s">
        <v>404</v>
      </c>
      <c r="AL186" s="1" t="n">
        <f aca="false">Hoja1!X187</f>
        <v>0</v>
      </c>
      <c r="AM186" s="1" t="s">
        <v>407</v>
      </c>
      <c r="AN186" s="1" t="str">
        <f aca="false">IF(Hoja1!Y187="","null",Hoja1!Y187)</f>
        <v>null</v>
      </c>
      <c r="AO186" s="1" t="s">
        <v>409</v>
      </c>
    </row>
    <row r="187" customFormat="false" ht="11.25" hidden="false" customHeight="false" outlineLevel="0" collapsed="false">
      <c r="A187" s="15" t="s">
        <v>401</v>
      </c>
      <c r="B187" s="5" t="str">
        <f aca="false">Hoja1!A188</f>
        <v>04</v>
      </c>
      <c r="C187" s="1" t="s">
        <v>402</v>
      </c>
      <c r="D187" s="1" t="n">
        <f aca="false">Hoja1!B188</f>
        <v>7014</v>
      </c>
      <c r="E187" s="1" t="s">
        <v>403</v>
      </c>
      <c r="F187" s="1" t="n">
        <f aca="false">Hoja1!D188</f>
        <v>3</v>
      </c>
      <c r="G187" s="1" t="s">
        <v>404</v>
      </c>
      <c r="H187" s="1" t="str">
        <f aca="false">Hoja1!E188</f>
        <v>ISOBC</v>
      </c>
      <c r="I187" s="1" t="s">
        <v>402</v>
      </c>
      <c r="J187" s="1" t="n">
        <f aca="false">Hoja1!F188</f>
        <v>5</v>
      </c>
      <c r="K187" s="1" t="s">
        <v>405</v>
      </c>
      <c r="L187" s="1" t="n">
        <f aca="false">Hoja1!I188</f>
        <v>4</v>
      </c>
      <c r="M187" s="1" t="s">
        <v>406</v>
      </c>
      <c r="N187" s="1" t="str">
        <f aca="false">IF(Hoja1!J188="","null",Hoja1!J188)</f>
        <v>null</v>
      </c>
      <c r="O187" s="1" t="s">
        <v>404</v>
      </c>
      <c r="P187" s="1" t="str">
        <f aca="false">Hoja1!K188</f>
        <v>D</v>
      </c>
      <c r="Q187" s="1" t="s">
        <v>407</v>
      </c>
      <c r="R187" s="1" t="str">
        <f aca="false">IF(Hoja1!L188="","null",CONCATENATE("'",Hoja1!L188,"'"))</f>
        <v>'VIG'</v>
      </c>
      <c r="S187" s="1" t="s">
        <v>406</v>
      </c>
      <c r="T187" s="1" t="str">
        <f aca="false">IF(Hoja1!M188="","null",Hoja1!M188)</f>
        <v>null</v>
      </c>
      <c r="U187" s="1" t="s">
        <v>406</v>
      </c>
      <c r="V187" s="1" t="str">
        <f aca="false">IF(Hoja1!N188="","null",CONCATENATE("'",Hoja1!N188,"'"))</f>
        <v>null</v>
      </c>
      <c r="W187" s="1" t="s">
        <v>406</v>
      </c>
      <c r="X187" s="1" t="str">
        <f aca="false">IF(Hoja1!O188="","null",CONCATENATE("'",Hoja1!O188,"'"))</f>
        <v>null</v>
      </c>
      <c r="Y187" s="1" t="s">
        <v>404</v>
      </c>
      <c r="Z187" s="1" t="n">
        <f aca="false">Hoja1!P188</f>
        <v>1</v>
      </c>
      <c r="AA187" s="1" t="s">
        <v>408</v>
      </c>
      <c r="AB187" s="1" t="n">
        <f aca="false">Hoja1!R188</f>
        <v>1</v>
      </c>
      <c r="AC187" s="1" t="s">
        <v>407</v>
      </c>
      <c r="AD187" s="1" t="str">
        <f aca="false">IF(Hoja1!S188="","null",CONCATENATE("'",Hoja1!S188,"'"))</f>
        <v>'0'</v>
      </c>
      <c r="AE187" s="1" t="s">
        <v>404</v>
      </c>
      <c r="AF187" s="1" t="n">
        <f aca="false">Hoja1!T188</f>
        <v>0</v>
      </c>
      <c r="AG187" s="1" t="s">
        <v>402</v>
      </c>
      <c r="AH187" s="1" t="n">
        <f aca="false">Hoja1!U188</f>
        <v>0</v>
      </c>
      <c r="AI187" s="1" t="s">
        <v>407</v>
      </c>
      <c r="AJ187" s="1" t="str">
        <f aca="false">IF(Hoja1!V188="","null",CONCATENATE("'",Hoja1!V188,"'"))</f>
        <v>null</v>
      </c>
      <c r="AK187" s="1" t="s">
        <v>404</v>
      </c>
      <c r="AL187" s="1" t="n">
        <f aca="false">Hoja1!X188</f>
        <v>0</v>
      </c>
      <c r="AM187" s="1" t="s">
        <v>407</v>
      </c>
      <c r="AN187" s="1" t="str">
        <f aca="false">IF(Hoja1!Y188="","null",Hoja1!Y188)</f>
        <v>null</v>
      </c>
      <c r="AO187" s="1" t="s">
        <v>409</v>
      </c>
    </row>
    <row r="188" customFormat="false" ht="11.25" hidden="false" customHeight="false" outlineLevel="0" collapsed="false">
      <c r="A188" s="15" t="s">
        <v>401</v>
      </c>
      <c r="B188" s="5" t="str">
        <f aca="false">Hoja1!A189</f>
        <v>04</v>
      </c>
      <c r="C188" s="1" t="s">
        <v>402</v>
      </c>
      <c r="D188" s="1" t="n">
        <f aca="false">Hoja1!B189</f>
        <v>7014</v>
      </c>
      <c r="E188" s="1" t="s">
        <v>403</v>
      </c>
      <c r="F188" s="1" t="n">
        <f aca="false">Hoja1!D189</f>
        <v>4</v>
      </c>
      <c r="G188" s="1" t="s">
        <v>404</v>
      </c>
      <c r="H188" s="1" t="str">
        <f aca="false">Hoja1!E189</f>
        <v>ISOBC</v>
      </c>
      <c r="I188" s="1" t="s">
        <v>402</v>
      </c>
      <c r="J188" s="1" t="n">
        <f aca="false">Hoja1!F189</f>
        <v>1</v>
      </c>
      <c r="K188" s="1" t="s">
        <v>405</v>
      </c>
      <c r="L188" s="1" t="n">
        <f aca="false">Hoja1!I189</f>
        <v>3</v>
      </c>
      <c r="M188" s="1" t="s">
        <v>406</v>
      </c>
      <c r="N188" s="1" t="str">
        <f aca="false">IF(Hoja1!J189="","null",Hoja1!J189)</f>
        <v>null</v>
      </c>
      <c r="O188" s="1" t="s">
        <v>404</v>
      </c>
      <c r="P188" s="1" t="str">
        <f aca="false">Hoja1!K189</f>
        <v>C</v>
      </c>
      <c r="Q188" s="1" t="s">
        <v>407</v>
      </c>
      <c r="R188" s="1" t="str">
        <f aca="false">IF(Hoja1!L189="","null",CONCATENATE("'",Hoja1!L189,"'"))</f>
        <v>'VIG'</v>
      </c>
      <c r="S188" s="1" t="s">
        <v>406</v>
      </c>
      <c r="T188" s="1" t="str">
        <f aca="false">IF(Hoja1!M189="","null",Hoja1!M189)</f>
        <v>null</v>
      </c>
      <c r="U188" s="1" t="s">
        <v>406</v>
      </c>
      <c r="V188" s="1" t="str">
        <f aca="false">IF(Hoja1!N189="","null",CONCATENATE("'",Hoja1!N189,"'"))</f>
        <v>null</v>
      </c>
      <c r="W188" s="1" t="s">
        <v>406</v>
      </c>
      <c r="X188" s="1" t="str">
        <f aca="false">IF(Hoja1!O189="","null",CONCATENATE("'",Hoja1!O189,"'"))</f>
        <v>null</v>
      </c>
      <c r="Y188" s="1" t="s">
        <v>404</v>
      </c>
      <c r="Z188" s="1" t="n">
        <f aca="false">Hoja1!P189</f>
        <v>1</v>
      </c>
      <c r="AA188" s="1" t="s">
        <v>408</v>
      </c>
      <c r="AB188" s="1" t="n">
        <f aca="false">Hoja1!R189</f>
        <v>1</v>
      </c>
      <c r="AC188" s="1" t="s">
        <v>407</v>
      </c>
      <c r="AD188" s="1" t="str">
        <f aca="false">IF(Hoja1!S189="","null",CONCATENATE("'",Hoja1!S189,"'"))</f>
        <v>'0'</v>
      </c>
      <c r="AE188" s="1" t="s">
        <v>404</v>
      </c>
      <c r="AF188" s="1" t="n">
        <f aca="false">Hoja1!T189</f>
        <v>0</v>
      </c>
      <c r="AG188" s="1" t="s">
        <v>402</v>
      </c>
      <c r="AH188" s="1" t="n">
        <f aca="false">Hoja1!U189</f>
        <v>0</v>
      </c>
      <c r="AI188" s="1" t="s">
        <v>407</v>
      </c>
      <c r="AJ188" s="1" t="str">
        <f aca="false">IF(Hoja1!V189="","null",CONCATENATE("'",Hoja1!V189,"'"))</f>
        <v>null</v>
      </c>
      <c r="AK188" s="1" t="s">
        <v>404</v>
      </c>
      <c r="AL188" s="1" t="n">
        <f aca="false">Hoja1!X189</f>
        <v>0</v>
      </c>
      <c r="AM188" s="1" t="s">
        <v>407</v>
      </c>
      <c r="AN188" s="1" t="str">
        <f aca="false">IF(Hoja1!Y189="","null",Hoja1!Y189)</f>
        <v>null</v>
      </c>
      <c r="AO188" s="1" t="s">
        <v>409</v>
      </c>
    </row>
    <row r="189" customFormat="false" ht="11.25" hidden="false" customHeight="false" outlineLevel="0" collapsed="false">
      <c r="A189" s="15" t="s">
        <v>401</v>
      </c>
      <c r="B189" s="5" t="str">
        <f aca="false">Hoja1!A190</f>
        <v>04</v>
      </c>
      <c r="C189" s="1" t="s">
        <v>402</v>
      </c>
      <c r="D189" s="1" t="n">
        <f aca="false">Hoja1!B190</f>
        <v>7014</v>
      </c>
      <c r="E189" s="1" t="s">
        <v>403</v>
      </c>
      <c r="F189" s="1" t="n">
        <f aca="false">Hoja1!D190</f>
        <v>5</v>
      </c>
      <c r="G189" s="1" t="s">
        <v>404</v>
      </c>
      <c r="H189" s="1" t="str">
        <f aca="false">Hoja1!E190</f>
        <v>IVSOBC</v>
      </c>
      <c r="I189" s="1" t="s">
        <v>402</v>
      </c>
      <c r="J189" s="1" t="n">
        <f aca="false">Hoja1!F190</f>
        <v>72</v>
      </c>
      <c r="K189" s="1" t="s">
        <v>405</v>
      </c>
      <c r="L189" s="1" t="n">
        <f aca="false">Hoja1!I190</f>
        <v>6</v>
      </c>
      <c r="M189" s="1" t="s">
        <v>406</v>
      </c>
      <c r="N189" s="1" t="str">
        <f aca="false">IF(Hoja1!J190="","null",Hoja1!J190)</f>
        <v>null</v>
      </c>
      <c r="O189" s="1" t="s">
        <v>404</v>
      </c>
      <c r="P189" s="1" t="str">
        <f aca="false">Hoja1!K190</f>
        <v>D</v>
      </c>
      <c r="Q189" s="1" t="s">
        <v>407</v>
      </c>
      <c r="R189" s="1" t="str">
        <f aca="false">IF(Hoja1!L190="","null",CONCATENATE("'",Hoja1!L190,"'"))</f>
        <v>'VEN'</v>
      </c>
      <c r="S189" s="1" t="s">
        <v>406</v>
      </c>
      <c r="T189" s="1" t="str">
        <f aca="false">IF(Hoja1!M190="","null",Hoja1!M190)</f>
        <v>null</v>
      </c>
      <c r="U189" s="1" t="s">
        <v>406</v>
      </c>
      <c r="V189" s="1" t="str">
        <f aca="false">IF(Hoja1!N190="","null",CONCATENATE("'",Hoja1!N190,"'"))</f>
        <v>null</v>
      </c>
      <c r="W189" s="1" t="s">
        <v>406</v>
      </c>
      <c r="X189" s="1" t="str">
        <f aca="false">IF(Hoja1!O190="","null",CONCATENATE("'",Hoja1!O190,"'"))</f>
        <v>null</v>
      </c>
      <c r="Y189" s="1" t="s">
        <v>404</v>
      </c>
      <c r="Z189" s="1" t="n">
        <f aca="false">Hoja1!P190</f>
        <v>1</v>
      </c>
      <c r="AA189" s="1" t="s">
        <v>408</v>
      </c>
      <c r="AB189" s="1" t="n">
        <f aca="false">Hoja1!R190</f>
        <v>1</v>
      </c>
      <c r="AC189" s="1" t="s">
        <v>407</v>
      </c>
      <c r="AD189" s="1" t="str">
        <f aca="false">IF(Hoja1!S190="","null",CONCATENATE("'",Hoja1!S190,"'"))</f>
        <v>'0'</v>
      </c>
      <c r="AE189" s="1" t="s">
        <v>404</v>
      </c>
      <c r="AF189" s="1" t="n">
        <f aca="false">Hoja1!T190</f>
        <v>0</v>
      </c>
      <c r="AG189" s="1" t="s">
        <v>402</v>
      </c>
      <c r="AH189" s="1" t="n">
        <f aca="false">Hoja1!U190</f>
        <v>0</v>
      </c>
      <c r="AI189" s="1" t="s">
        <v>407</v>
      </c>
      <c r="AJ189" s="1" t="str">
        <f aca="false">IF(Hoja1!V190="","null",CONCATENATE("'",Hoja1!V190,"'"))</f>
        <v>null</v>
      </c>
      <c r="AK189" s="1" t="s">
        <v>404</v>
      </c>
      <c r="AL189" s="1" t="n">
        <f aca="false">Hoja1!X190</f>
        <v>0</v>
      </c>
      <c r="AM189" s="1" t="s">
        <v>407</v>
      </c>
      <c r="AN189" s="1" t="str">
        <f aca="false">IF(Hoja1!Y190="","null",Hoja1!Y190)</f>
        <v>null</v>
      </c>
      <c r="AO189" s="1" t="s">
        <v>409</v>
      </c>
    </row>
    <row r="190" customFormat="false" ht="11.25" hidden="false" customHeight="false" outlineLevel="0" collapsed="false">
      <c r="A190" s="15" t="s">
        <v>401</v>
      </c>
      <c r="B190" s="5" t="str">
        <f aca="false">Hoja1!A191</f>
        <v>04</v>
      </c>
      <c r="C190" s="1" t="s">
        <v>402</v>
      </c>
      <c r="D190" s="1" t="n">
        <f aca="false">Hoja1!B191</f>
        <v>7014</v>
      </c>
      <c r="E190" s="1" t="s">
        <v>403</v>
      </c>
      <c r="F190" s="1" t="n">
        <f aca="false">Hoja1!D191</f>
        <v>6</v>
      </c>
      <c r="G190" s="1" t="s">
        <v>404</v>
      </c>
      <c r="H190" s="1" t="str">
        <f aca="false">Hoja1!E191</f>
        <v>IVSOBC</v>
      </c>
      <c r="I190" s="1" t="s">
        <v>402</v>
      </c>
      <c r="J190" s="1" t="n">
        <f aca="false">Hoja1!F191</f>
        <v>71</v>
      </c>
      <c r="K190" s="1" t="s">
        <v>405</v>
      </c>
      <c r="L190" s="1" t="n">
        <f aca="false">Hoja1!I191</f>
        <v>5</v>
      </c>
      <c r="M190" s="1" t="s">
        <v>406</v>
      </c>
      <c r="N190" s="1" t="str">
        <f aca="false">IF(Hoja1!J191="","null",Hoja1!J191)</f>
        <v>null</v>
      </c>
      <c r="O190" s="1" t="s">
        <v>404</v>
      </c>
      <c r="P190" s="1" t="str">
        <f aca="false">Hoja1!K191</f>
        <v>C</v>
      </c>
      <c r="Q190" s="1" t="s">
        <v>407</v>
      </c>
      <c r="R190" s="1" t="str">
        <f aca="false">IF(Hoja1!L191="","null",CONCATENATE("'",Hoja1!L191,"'"))</f>
        <v>'VEN'</v>
      </c>
      <c r="S190" s="1" t="s">
        <v>406</v>
      </c>
      <c r="T190" s="1" t="str">
        <f aca="false">IF(Hoja1!M191="","null",Hoja1!M191)</f>
        <v>null</v>
      </c>
      <c r="U190" s="1" t="s">
        <v>406</v>
      </c>
      <c r="V190" s="1" t="str">
        <f aca="false">IF(Hoja1!N191="","null",CONCATENATE("'",Hoja1!N191,"'"))</f>
        <v>null</v>
      </c>
      <c r="W190" s="1" t="s">
        <v>406</v>
      </c>
      <c r="X190" s="1" t="str">
        <f aca="false">IF(Hoja1!O191="","null",CONCATENATE("'",Hoja1!O191,"'"))</f>
        <v>null</v>
      </c>
      <c r="Y190" s="1" t="s">
        <v>404</v>
      </c>
      <c r="Z190" s="1" t="n">
        <f aca="false">Hoja1!P191</f>
        <v>1</v>
      </c>
      <c r="AA190" s="1" t="s">
        <v>408</v>
      </c>
      <c r="AB190" s="1" t="n">
        <f aca="false">Hoja1!R191</f>
        <v>1</v>
      </c>
      <c r="AC190" s="1" t="s">
        <v>407</v>
      </c>
      <c r="AD190" s="1" t="str">
        <f aca="false">IF(Hoja1!S191="","null",CONCATENATE("'",Hoja1!S191,"'"))</f>
        <v>'0'</v>
      </c>
      <c r="AE190" s="1" t="s">
        <v>404</v>
      </c>
      <c r="AF190" s="1" t="n">
        <f aca="false">Hoja1!T191</f>
        <v>0</v>
      </c>
      <c r="AG190" s="1" t="s">
        <v>402</v>
      </c>
      <c r="AH190" s="1" t="n">
        <f aca="false">Hoja1!U191</f>
        <v>0</v>
      </c>
      <c r="AI190" s="1" t="s">
        <v>407</v>
      </c>
      <c r="AJ190" s="1" t="str">
        <f aca="false">IF(Hoja1!V191="","null",CONCATENATE("'",Hoja1!V191,"'"))</f>
        <v>null</v>
      </c>
      <c r="AK190" s="1" t="s">
        <v>404</v>
      </c>
      <c r="AL190" s="1" t="n">
        <f aca="false">Hoja1!X191</f>
        <v>0</v>
      </c>
      <c r="AM190" s="1" t="s">
        <v>407</v>
      </c>
      <c r="AN190" s="1" t="str">
        <f aca="false">IF(Hoja1!Y191="","null",Hoja1!Y191)</f>
        <v>null</v>
      </c>
      <c r="AO190" s="1" t="s">
        <v>409</v>
      </c>
    </row>
    <row r="191" customFormat="false" ht="11.25" hidden="false" customHeight="false" outlineLevel="0" collapsed="false">
      <c r="A191" s="15" t="s">
        <v>401</v>
      </c>
      <c r="B191" s="5" t="str">
        <f aca="false">Hoja1!A192</f>
        <v>04</v>
      </c>
      <c r="C191" s="1" t="s">
        <v>402</v>
      </c>
      <c r="D191" s="1" t="n">
        <f aca="false">Hoja1!B192</f>
        <v>7014</v>
      </c>
      <c r="E191" s="1" t="s">
        <v>403</v>
      </c>
      <c r="F191" s="1" t="n">
        <f aca="false">Hoja1!D192</f>
        <v>7</v>
      </c>
      <c r="G191" s="1" t="s">
        <v>404</v>
      </c>
      <c r="H191" s="1" t="str">
        <f aca="false">Hoja1!E192</f>
        <v>CSOBC</v>
      </c>
      <c r="I191" s="1" t="s">
        <v>402</v>
      </c>
      <c r="J191" s="1" t="n">
        <f aca="false">Hoja1!F192</f>
        <v>5</v>
      </c>
      <c r="K191" s="1" t="s">
        <v>405</v>
      </c>
      <c r="L191" s="1" t="n">
        <f aca="false">Hoja1!I192</f>
        <v>8</v>
      </c>
      <c r="M191" s="1" t="s">
        <v>406</v>
      </c>
      <c r="N191" s="1" t="str">
        <f aca="false">IF(Hoja1!J192="","null",Hoja1!J192)</f>
        <v>null</v>
      </c>
      <c r="O191" s="1" t="s">
        <v>404</v>
      </c>
      <c r="P191" s="1" t="str">
        <f aca="false">Hoja1!K192</f>
        <v>D</v>
      </c>
      <c r="Q191" s="1" t="s">
        <v>407</v>
      </c>
      <c r="R191" s="1" t="str">
        <f aca="false">IF(Hoja1!L192="","null",CONCATENATE("'",Hoja1!L192,"'"))</f>
        <v>'VIG'</v>
      </c>
      <c r="S191" s="1" t="s">
        <v>406</v>
      </c>
      <c r="T191" s="1" t="str">
        <f aca="false">IF(Hoja1!M192="","null",Hoja1!M192)</f>
        <v>null</v>
      </c>
      <c r="U191" s="1" t="s">
        <v>406</v>
      </c>
      <c r="V191" s="1" t="str">
        <f aca="false">IF(Hoja1!N192="","null",CONCATENATE("'",Hoja1!N192,"'"))</f>
        <v>null</v>
      </c>
      <c r="W191" s="1" t="s">
        <v>406</v>
      </c>
      <c r="X191" s="1" t="str">
        <f aca="false">IF(Hoja1!O192="","null",CONCATENATE("'",Hoja1!O192,"'"))</f>
        <v>null</v>
      </c>
      <c r="Y191" s="1" t="s">
        <v>404</v>
      </c>
      <c r="Z191" s="1" t="n">
        <f aca="false">Hoja1!P192</f>
        <v>1</v>
      </c>
      <c r="AA191" s="1" t="s">
        <v>408</v>
      </c>
      <c r="AB191" s="1" t="n">
        <f aca="false">Hoja1!R192</f>
        <v>1</v>
      </c>
      <c r="AC191" s="1" t="s">
        <v>407</v>
      </c>
      <c r="AD191" s="1" t="str">
        <f aca="false">IF(Hoja1!S192="","null",CONCATENATE("'",Hoja1!S192,"'"))</f>
        <v>'0'</v>
      </c>
      <c r="AE191" s="1" t="s">
        <v>404</v>
      </c>
      <c r="AF191" s="1" t="n">
        <f aca="false">Hoja1!T192</f>
        <v>0</v>
      </c>
      <c r="AG191" s="1" t="s">
        <v>402</v>
      </c>
      <c r="AH191" s="1" t="n">
        <f aca="false">Hoja1!U192</f>
        <v>0</v>
      </c>
      <c r="AI191" s="1" t="s">
        <v>407</v>
      </c>
      <c r="AJ191" s="1" t="str">
        <f aca="false">IF(Hoja1!V192="","null",CONCATENATE("'",Hoja1!V192,"'"))</f>
        <v>null</v>
      </c>
      <c r="AK191" s="1" t="s">
        <v>404</v>
      </c>
      <c r="AL191" s="1" t="n">
        <f aca="false">Hoja1!X192</f>
        <v>0</v>
      </c>
      <c r="AM191" s="1" t="s">
        <v>407</v>
      </c>
      <c r="AN191" s="1" t="str">
        <f aca="false">IF(Hoja1!Y192="","null",Hoja1!Y192)</f>
        <v>null</v>
      </c>
      <c r="AO191" s="1" t="s">
        <v>409</v>
      </c>
    </row>
    <row r="192" customFormat="false" ht="11.25" hidden="false" customHeight="false" outlineLevel="0" collapsed="false">
      <c r="A192" s="15" t="s">
        <v>401</v>
      </c>
      <c r="B192" s="5" t="str">
        <f aca="false">Hoja1!A193</f>
        <v>04</v>
      </c>
      <c r="C192" s="1" t="s">
        <v>402</v>
      </c>
      <c r="D192" s="1" t="n">
        <f aca="false">Hoja1!B193</f>
        <v>7014</v>
      </c>
      <c r="E192" s="1" t="s">
        <v>403</v>
      </c>
      <c r="F192" s="1" t="n">
        <f aca="false">Hoja1!D193</f>
        <v>8</v>
      </c>
      <c r="G192" s="1" t="s">
        <v>404</v>
      </c>
      <c r="H192" s="1" t="str">
        <f aca="false">Hoja1!E193</f>
        <v>CSOBC</v>
      </c>
      <c r="I192" s="1" t="s">
        <v>402</v>
      </c>
      <c r="J192" s="1" t="n">
        <f aca="false">Hoja1!F193</f>
        <v>1</v>
      </c>
      <c r="K192" s="1" t="s">
        <v>405</v>
      </c>
      <c r="L192" s="1" t="n">
        <f aca="false">Hoja1!I193</f>
        <v>7</v>
      </c>
      <c r="M192" s="1" t="s">
        <v>406</v>
      </c>
      <c r="N192" s="1" t="str">
        <f aca="false">IF(Hoja1!J193="","null",Hoja1!J193)</f>
        <v>null</v>
      </c>
      <c r="O192" s="1" t="s">
        <v>404</v>
      </c>
      <c r="P192" s="1" t="str">
        <f aca="false">Hoja1!K193</f>
        <v>C</v>
      </c>
      <c r="Q192" s="1" t="s">
        <v>407</v>
      </c>
      <c r="R192" s="1" t="str">
        <f aca="false">IF(Hoja1!L193="","null",CONCATENATE("'",Hoja1!L193,"'"))</f>
        <v>'VIG'</v>
      </c>
      <c r="S192" s="1" t="s">
        <v>406</v>
      </c>
      <c r="T192" s="1" t="str">
        <f aca="false">IF(Hoja1!M193="","null",Hoja1!M193)</f>
        <v>null</v>
      </c>
      <c r="U192" s="1" t="s">
        <v>406</v>
      </c>
      <c r="V192" s="1" t="str">
        <f aca="false">IF(Hoja1!N193="","null",CONCATENATE("'",Hoja1!N193,"'"))</f>
        <v>null</v>
      </c>
      <c r="W192" s="1" t="s">
        <v>406</v>
      </c>
      <c r="X192" s="1" t="str">
        <f aca="false">IF(Hoja1!O193="","null",CONCATENATE("'",Hoja1!O193,"'"))</f>
        <v>null</v>
      </c>
      <c r="Y192" s="1" t="s">
        <v>404</v>
      </c>
      <c r="Z192" s="1" t="n">
        <f aca="false">Hoja1!P193</f>
        <v>1</v>
      </c>
      <c r="AA192" s="1" t="s">
        <v>408</v>
      </c>
      <c r="AB192" s="1" t="n">
        <f aca="false">Hoja1!R193</f>
        <v>1</v>
      </c>
      <c r="AC192" s="1" t="s">
        <v>407</v>
      </c>
      <c r="AD192" s="1" t="str">
        <f aca="false">IF(Hoja1!S193="","null",CONCATENATE("'",Hoja1!S193,"'"))</f>
        <v>'0'</v>
      </c>
      <c r="AE192" s="1" t="s">
        <v>404</v>
      </c>
      <c r="AF192" s="1" t="n">
        <f aca="false">Hoja1!T193</f>
        <v>0</v>
      </c>
      <c r="AG192" s="1" t="s">
        <v>402</v>
      </c>
      <c r="AH192" s="1" t="n">
        <f aca="false">Hoja1!U193</f>
        <v>0</v>
      </c>
      <c r="AI192" s="1" t="s">
        <v>407</v>
      </c>
      <c r="AJ192" s="1" t="str">
        <f aca="false">IF(Hoja1!V193="","null",CONCATENATE("'",Hoja1!V193,"'"))</f>
        <v>null</v>
      </c>
      <c r="AK192" s="1" t="s">
        <v>404</v>
      </c>
      <c r="AL192" s="1" t="n">
        <f aca="false">Hoja1!X193</f>
        <v>0</v>
      </c>
      <c r="AM192" s="1" t="s">
        <v>407</v>
      </c>
      <c r="AN192" s="1" t="str">
        <f aca="false">IF(Hoja1!Y193="","null",Hoja1!Y193)</f>
        <v>null</v>
      </c>
      <c r="AO192" s="1" t="s">
        <v>409</v>
      </c>
    </row>
    <row r="193" customFormat="false" ht="11.25" hidden="false" customHeight="false" outlineLevel="0" collapsed="false">
      <c r="A193" s="15" t="s">
        <v>401</v>
      </c>
      <c r="B193" s="5" t="str">
        <f aca="false">Hoja1!A194</f>
        <v>04</v>
      </c>
      <c r="C193" s="1" t="s">
        <v>402</v>
      </c>
      <c r="D193" s="1" t="n">
        <f aca="false">Hoja1!B194</f>
        <v>7014</v>
      </c>
      <c r="E193" s="1" t="s">
        <v>403</v>
      </c>
      <c r="F193" s="1" t="n">
        <f aca="false">Hoja1!D194</f>
        <v>9</v>
      </c>
      <c r="G193" s="1" t="s">
        <v>404</v>
      </c>
      <c r="H193" s="1" t="str">
        <f aca="false">Hoja1!E194</f>
        <v>CVSOBC</v>
      </c>
      <c r="I193" s="1" t="s">
        <v>402</v>
      </c>
      <c r="J193" s="1" t="n">
        <f aca="false">Hoja1!F194</f>
        <v>72</v>
      </c>
      <c r="K193" s="1" t="s">
        <v>405</v>
      </c>
      <c r="L193" s="1" t="n">
        <f aca="false">Hoja1!I194</f>
        <v>10</v>
      </c>
      <c r="M193" s="1" t="s">
        <v>406</v>
      </c>
      <c r="N193" s="1" t="str">
        <f aca="false">IF(Hoja1!J194="","null",Hoja1!J194)</f>
        <v>null</v>
      </c>
      <c r="O193" s="1" t="s">
        <v>404</v>
      </c>
      <c r="P193" s="1" t="str">
        <f aca="false">Hoja1!K194</f>
        <v>D</v>
      </c>
      <c r="Q193" s="1" t="s">
        <v>407</v>
      </c>
      <c r="R193" s="1" t="str">
        <f aca="false">IF(Hoja1!L194="","null",CONCATENATE("'",Hoja1!L194,"'"))</f>
        <v>'VEN'</v>
      </c>
      <c r="S193" s="1" t="s">
        <v>406</v>
      </c>
      <c r="T193" s="1" t="str">
        <f aca="false">IF(Hoja1!M194="","null",Hoja1!M194)</f>
        <v>null</v>
      </c>
      <c r="U193" s="1" t="s">
        <v>406</v>
      </c>
      <c r="V193" s="1" t="str">
        <f aca="false">IF(Hoja1!N194="","null",CONCATENATE("'",Hoja1!N194,"'"))</f>
        <v>null</v>
      </c>
      <c r="W193" s="1" t="s">
        <v>406</v>
      </c>
      <c r="X193" s="1" t="str">
        <f aca="false">IF(Hoja1!O194="","null",CONCATENATE("'",Hoja1!O194,"'"))</f>
        <v>null</v>
      </c>
      <c r="Y193" s="1" t="s">
        <v>404</v>
      </c>
      <c r="Z193" s="1" t="n">
        <f aca="false">Hoja1!P194</f>
        <v>1</v>
      </c>
      <c r="AA193" s="1" t="s">
        <v>408</v>
      </c>
      <c r="AB193" s="1" t="n">
        <f aca="false">Hoja1!R194</f>
        <v>1</v>
      </c>
      <c r="AC193" s="1" t="s">
        <v>407</v>
      </c>
      <c r="AD193" s="1" t="str">
        <f aca="false">IF(Hoja1!S194="","null",CONCATENATE("'",Hoja1!S194,"'"))</f>
        <v>'0'</v>
      </c>
      <c r="AE193" s="1" t="s">
        <v>404</v>
      </c>
      <c r="AF193" s="1" t="n">
        <f aca="false">Hoja1!T194</f>
        <v>0</v>
      </c>
      <c r="AG193" s="1" t="s">
        <v>402</v>
      </c>
      <c r="AH193" s="1" t="n">
        <f aca="false">Hoja1!U194</f>
        <v>0</v>
      </c>
      <c r="AI193" s="1" t="s">
        <v>407</v>
      </c>
      <c r="AJ193" s="1" t="str">
        <f aca="false">IF(Hoja1!V194="","null",CONCATENATE("'",Hoja1!V194,"'"))</f>
        <v>null</v>
      </c>
      <c r="AK193" s="1" t="s">
        <v>404</v>
      </c>
      <c r="AL193" s="1" t="n">
        <f aca="false">Hoja1!X194</f>
        <v>0</v>
      </c>
      <c r="AM193" s="1" t="s">
        <v>407</v>
      </c>
      <c r="AN193" s="1" t="str">
        <f aca="false">IF(Hoja1!Y194="","null",Hoja1!Y194)</f>
        <v>null</v>
      </c>
      <c r="AO193" s="1" t="s">
        <v>409</v>
      </c>
    </row>
    <row r="194" customFormat="false" ht="11.25" hidden="false" customHeight="false" outlineLevel="0" collapsed="false">
      <c r="A194" s="15" t="s">
        <v>401</v>
      </c>
      <c r="B194" s="5" t="str">
        <f aca="false">Hoja1!A195</f>
        <v>04</v>
      </c>
      <c r="C194" s="1" t="s">
        <v>402</v>
      </c>
      <c r="D194" s="1" t="n">
        <f aca="false">Hoja1!B195</f>
        <v>7014</v>
      </c>
      <c r="E194" s="1" t="s">
        <v>403</v>
      </c>
      <c r="F194" s="1" t="n">
        <f aca="false">Hoja1!D195</f>
        <v>10</v>
      </c>
      <c r="G194" s="1" t="s">
        <v>404</v>
      </c>
      <c r="H194" s="1" t="str">
        <f aca="false">Hoja1!E195</f>
        <v>CVSOBC</v>
      </c>
      <c r="I194" s="1" t="s">
        <v>402</v>
      </c>
      <c r="J194" s="1" t="n">
        <f aca="false">Hoja1!F195</f>
        <v>71</v>
      </c>
      <c r="K194" s="1" t="s">
        <v>405</v>
      </c>
      <c r="L194" s="1" t="n">
        <f aca="false">Hoja1!I195</f>
        <v>9</v>
      </c>
      <c r="M194" s="1" t="s">
        <v>406</v>
      </c>
      <c r="N194" s="1" t="str">
        <f aca="false">IF(Hoja1!J195="","null",Hoja1!J195)</f>
        <v>null</v>
      </c>
      <c r="O194" s="1" t="s">
        <v>404</v>
      </c>
      <c r="P194" s="1" t="str">
        <f aca="false">Hoja1!K195</f>
        <v>C</v>
      </c>
      <c r="Q194" s="1" t="s">
        <v>407</v>
      </c>
      <c r="R194" s="1" t="str">
        <f aca="false">IF(Hoja1!L195="","null",CONCATENATE("'",Hoja1!L195,"'"))</f>
        <v>'VEN'</v>
      </c>
      <c r="S194" s="1" t="s">
        <v>406</v>
      </c>
      <c r="T194" s="1" t="str">
        <f aca="false">IF(Hoja1!M195="","null",Hoja1!M195)</f>
        <v>null</v>
      </c>
      <c r="U194" s="1" t="s">
        <v>406</v>
      </c>
      <c r="V194" s="1" t="str">
        <f aca="false">IF(Hoja1!N195="","null",CONCATENATE("'",Hoja1!N195,"'"))</f>
        <v>null</v>
      </c>
      <c r="W194" s="1" t="s">
        <v>406</v>
      </c>
      <c r="X194" s="1" t="str">
        <f aca="false">IF(Hoja1!O195="","null",CONCATENATE("'",Hoja1!O195,"'"))</f>
        <v>null</v>
      </c>
      <c r="Y194" s="1" t="s">
        <v>404</v>
      </c>
      <c r="Z194" s="1" t="n">
        <f aca="false">Hoja1!P195</f>
        <v>1</v>
      </c>
      <c r="AA194" s="1" t="s">
        <v>408</v>
      </c>
      <c r="AB194" s="1" t="n">
        <f aca="false">Hoja1!R195</f>
        <v>1</v>
      </c>
      <c r="AC194" s="1" t="s">
        <v>407</v>
      </c>
      <c r="AD194" s="1" t="str">
        <f aca="false">IF(Hoja1!S195="","null",CONCATENATE("'",Hoja1!S195,"'"))</f>
        <v>'0'</v>
      </c>
      <c r="AE194" s="1" t="s">
        <v>404</v>
      </c>
      <c r="AF194" s="1" t="n">
        <f aca="false">Hoja1!T195</f>
        <v>0</v>
      </c>
      <c r="AG194" s="1" t="s">
        <v>402</v>
      </c>
      <c r="AH194" s="1" t="n">
        <f aca="false">Hoja1!U195</f>
        <v>0</v>
      </c>
      <c r="AI194" s="1" t="s">
        <v>407</v>
      </c>
      <c r="AJ194" s="1" t="str">
        <f aca="false">IF(Hoja1!V195="","null",CONCATENATE("'",Hoja1!V195,"'"))</f>
        <v>null</v>
      </c>
      <c r="AK194" s="1" t="s">
        <v>404</v>
      </c>
      <c r="AL194" s="1" t="n">
        <f aca="false">Hoja1!X195</f>
        <v>0</v>
      </c>
      <c r="AM194" s="1" t="s">
        <v>407</v>
      </c>
      <c r="AN194" s="1" t="str">
        <f aca="false">IF(Hoja1!Y195="","null",Hoja1!Y195)</f>
        <v>null</v>
      </c>
      <c r="AO194" s="1" t="s">
        <v>409</v>
      </c>
    </row>
    <row r="195" customFormat="false" ht="11.25" hidden="false" customHeight="false" outlineLevel="0" collapsed="false">
      <c r="A195" s="15" t="s">
        <v>401</v>
      </c>
      <c r="B195" s="5" t="str">
        <f aca="false">Hoja1!A196</f>
        <v>04</v>
      </c>
      <c r="C195" s="1" t="s">
        <v>402</v>
      </c>
      <c r="D195" s="1" t="n">
        <f aca="false">Hoja1!B196</f>
        <v>7015</v>
      </c>
      <c r="E195" s="1" t="s">
        <v>403</v>
      </c>
      <c r="F195" s="1" t="n">
        <f aca="false">Hoja1!D196</f>
        <v>1</v>
      </c>
      <c r="G195" s="1" t="s">
        <v>404</v>
      </c>
      <c r="H195" s="1" t="str">
        <f aca="false">Hoja1!E196</f>
        <v>SOBIND</v>
      </c>
      <c r="I195" s="1" t="s">
        <v>402</v>
      </c>
      <c r="J195" s="1" t="n">
        <f aca="false">Hoja1!F196</f>
        <v>1</v>
      </c>
      <c r="K195" s="1" t="s">
        <v>405</v>
      </c>
      <c r="L195" s="1" t="n">
        <f aca="false">Hoja1!I196</f>
        <v>2</v>
      </c>
      <c r="M195" s="1" t="s">
        <v>406</v>
      </c>
      <c r="N195" s="1" t="str">
        <f aca="false">IF(Hoja1!J196="","null",Hoja1!J196)</f>
        <v>null</v>
      </c>
      <c r="O195" s="1" t="s">
        <v>404</v>
      </c>
      <c r="P195" s="1" t="str">
        <f aca="false">Hoja1!K196</f>
        <v>D</v>
      </c>
      <c r="Q195" s="1" t="s">
        <v>407</v>
      </c>
      <c r="R195" s="1" t="str">
        <f aca="false">IF(Hoja1!L196="","null",CONCATENATE("'",Hoja1!L196,"'"))</f>
        <v>'VIG'</v>
      </c>
      <c r="S195" s="1" t="s">
        <v>406</v>
      </c>
      <c r="T195" s="1" t="str">
        <f aca="false">IF(Hoja1!M196="","null",Hoja1!M196)</f>
        <v>null</v>
      </c>
      <c r="U195" s="1" t="s">
        <v>406</v>
      </c>
      <c r="V195" s="1" t="str">
        <f aca="false">IF(Hoja1!N196="","null",CONCATENATE("'",Hoja1!N196,"'"))</f>
        <v>null</v>
      </c>
      <c r="W195" s="1" t="s">
        <v>406</v>
      </c>
      <c r="X195" s="1" t="str">
        <f aca="false">IF(Hoja1!O196="","null",CONCATENATE("'",Hoja1!O196,"'"))</f>
        <v>null</v>
      </c>
      <c r="Y195" s="1" t="s">
        <v>404</v>
      </c>
      <c r="Z195" s="1" t="n">
        <f aca="false">Hoja1!P196</f>
        <v>1</v>
      </c>
      <c r="AA195" s="1" t="s">
        <v>408</v>
      </c>
      <c r="AB195" s="1" t="n">
        <f aca="false">Hoja1!R196</f>
        <v>1</v>
      </c>
      <c r="AC195" s="1" t="s">
        <v>407</v>
      </c>
      <c r="AD195" s="1" t="str">
        <f aca="false">IF(Hoja1!S196="","null",CONCATENATE("'",Hoja1!S196,"'"))</f>
        <v>'0'</v>
      </c>
      <c r="AE195" s="1" t="s">
        <v>404</v>
      </c>
      <c r="AF195" s="1" t="n">
        <f aca="false">Hoja1!T196</f>
        <v>0</v>
      </c>
      <c r="AG195" s="1" t="s">
        <v>402</v>
      </c>
      <c r="AH195" s="1" t="n">
        <f aca="false">Hoja1!U196</f>
        <v>0</v>
      </c>
      <c r="AI195" s="1" t="s">
        <v>407</v>
      </c>
      <c r="AJ195" s="1" t="str">
        <f aca="false">IF(Hoja1!V196="","null",CONCATENATE("'",Hoja1!V196,"'"))</f>
        <v>null</v>
      </c>
      <c r="AK195" s="1" t="s">
        <v>404</v>
      </c>
      <c r="AL195" s="1" t="n">
        <f aca="false">Hoja1!X196</f>
        <v>0</v>
      </c>
      <c r="AM195" s="1" t="s">
        <v>407</v>
      </c>
      <c r="AN195" s="1" t="str">
        <f aca="false">IF(Hoja1!Y196="","null",Hoja1!Y196)</f>
        <v>null</v>
      </c>
      <c r="AO195" s="1" t="s">
        <v>409</v>
      </c>
    </row>
    <row r="196" customFormat="false" ht="11.25" hidden="false" customHeight="false" outlineLevel="0" collapsed="false">
      <c r="A196" s="15" t="s">
        <v>401</v>
      </c>
      <c r="B196" s="5" t="str">
        <f aca="false">Hoja1!A197</f>
        <v>04</v>
      </c>
      <c r="C196" s="1" t="s">
        <v>402</v>
      </c>
      <c r="D196" s="1" t="n">
        <f aca="false">Hoja1!B197</f>
        <v>7015</v>
      </c>
      <c r="E196" s="1" t="s">
        <v>403</v>
      </c>
      <c r="F196" s="1" t="n">
        <f aca="false">Hoja1!D197</f>
        <v>2</v>
      </c>
      <c r="G196" s="1" t="s">
        <v>404</v>
      </c>
      <c r="H196" s="1" t="str">
        <f aca="false">Hoja1!E197</f>
        <v>SOBIND</v>
      </c>
      <c r="I196" s="1" t="s">
        <v>402</v>
      </c>
      <c r="J196" s="1" t="n">
        <f aca="false">Hoja1!F197</f>
        <v>1</v>
      </c>
      <c r="K196" s="1" t="s">
        <v>405</v>
      </c>
      <c r="L196" s="1" t="n">
        <f aca="false">Hoja1!I197</f>
        <v>1</v>
      </c>
      <c r="M196" s="1" t="s">
        <v>406</v>
      </c>
      <c r="N196" s="1" t="str">
        <f aca="false">IF(Hoja1!J197="","null",Hoja1!J197)</f>
        <v>null</v>
      </c>
      <c r="O196" s="1" t="s">
        <v>404</v>
      </c>
      <c r="P196" s="1" t="str">
        <f aca="false">Hoja1!K197</f>
        <v>C</v>
      </c>
      <c r="Q196" s="1" t="s">
        <v>407</v>
      </c>
      <c r="R196" s="1" t="str">
        <f aca="false">IF(Hoja1!L197="","null",CONCATENATE("'",Hoja1!L197,"'"))</f>
        <v>'VEN'</v>
      </c>
      <c r="S196" s="1" t="s">
        <v>406</v>
      </c>
      <c r="T196" s="1" t="str">
        <f aca="false">IF(Hoja1!M197="","null",Hoja1!M197)</f>
        <v>null</v>
      </c>
      <c r="U196" s="1" t="s">
        <v>406</v>
      </c>
      <c r="V196" s="1" t="str">
        <f aca="false">IF(Hoja1!N197="","null",CONCATENATE("'",Hoja1!N197,"'"))</f>
        <v>null</v>
      </c>
      <c r="W196" s="1" t="s">
        <v>406</v>
      </c>
      <c r="X196" s="1" t="str">
        <f aca="false">IF(Hoja1!O197="","null",CONCATENATE("'",Hoja1!O197,"'"))</f>
        <v>null</v>
      </c>
      <c r="Y196" s="1" t="s">
        <v>404</v>
      </c>
      <c r="Z196" s="1" t="n">
        <f aca="false">Hoja1!P197</f>
        <v>1</v>
      </c>
      <c r="AA196" s="1" t="s">
        <v>408</v>
      </c>
      <c r="AB196" s="1" t="n">
        <f aca="false">Hoja1!R197</f>
        <v>1</v>
      </c>
      <c r="AC196" s="1" t="s">
        <v>407</v>
      </c>
      <c r="AD196" s="1" t="str">
        <f aca="false">IF(Hoja1!S197="","null",CONCATENATE("'",Hoja1!S197,"'"))</f>
        <v>'0'</v>
      </c>
      <c r="AE196" s="1" t="s">
        <v>404</v>
      </c>
      <c r="AF196" s="1" t="n">
        <f aca="false">Hoja1!T197</f>
        <v>0</v>
      </c>
      <c r="AG196" s="1" t="s">
        <v>402</v>
      </c>
      <c r="AH196" s="1" t="n">
        <f aca="false">Hoja1!U197</f>
        <v>0</v>
      </c>
      <c r="AI196" s="1" t="s">
        <v>407</v>
      </c>
      <c r="AJ196" s="1" t="str">
        <f aca="false">IF(Hoja1!V197="","null",CONCATENATE("'",Hoja1!V197,"'"))</f>
        <v>null</v>
      </c>
      <c r="AK196" s="1" t="s">
        <v>404</v>
      </c>
      <c r="AL196" s="1" t="n">
        <f aca="false">Hoja1!X197</f>
        <v>0</v>
      </c>
      <c r="AM196" s="1" t="s">
        <v>407</v>
      </c>
      <c r="AN196" s="1" t="str">
        <f aca="false">IF(Hoja1!Y197="","null",Hoja1!Y197)</f>
        <v>null</v>
      </c>
      <c r="AO196" s="1" t="s">
        <v>409</v>
      </c>
    </row>
    <row r="197" customFormat="false" ht="11.25" hidden="false" customHeight="false" outlineLevel="0" collapsed="false">
      <c r="A197" s="15" t="s">
        <v>401</v>
      </c>
      <c r="B197" s="5" t="str">
        <f aca="false">Hoja1!A198</f>
        <v>04</v>
      </c>
      <c r="C197" s="1" t="s">
        <v>402</v>
      </c>
      <c r="D197" s="1" t="n">
        <f aca="false">Hoja1!B198</f>
        <v>7015</v>
      </c>
      <c r="E197" s="1" t="s">
        <v>403</v>
      </c>
      <c r="F197" s="1" t="n">
        <f aca="false">Hoja1!D198</f>
        <v>3</v>
      </c>
      <c r="G197" s="1" t="s">
        <v>404</v>
      </c>
      <c r="H197" s="1" t="str">
        <f aca="false">Hoja1!E198</f>
        <v>ISOBI</v>
      </c>
      <c r="I197" s="1" t="s">
        <v>402</v>
      </c>
      <c r="J197" s="1" t="n">
        <f aca="false">Hoja1!F198</f>
        <v>5</v>
      </c>
      <c r="K197" s="1" t="s">
        <v>405</v>
      </c>
      <c r="L197" s="1" t="n">
        <f aca="false">Hoja1!I198</f>
        <v>4</v>
      </c>
      <c r="M197" s="1" t="s">
        <v>406</v>
      </c>
      <c r="N197" s="1" t="str">
        <f aca="false">IF(Hoja1!J198="","null",Hoja1!J198)</f>
        <v>null</v>
      </c>
      <c r="O197" s="1" t="s">
        <v>404</v>
      </c>
      <c r="P197" s="1" t="str">
        <f aca="false">Hoja1!K198</f>
        <v>D</v>
      </c>
      <c r="Q197" s="1" t="s">
        <v>407</v>
      </c>
      <c r="R197" s="1" t="str">
        <f aca="false">IF(Hoja1!L198="","null",CONCATENATE("'",Hoja1!L198,"'"))</f>
        <v>'VIG'</v>
      </c>
      <c r="S197" s="1" t="s">
        <v>406</v>
      </c>
      <c r="T197" s="1" t="str">
        <f aca="false">IF(Hoja1!M198="","null",Hoja1!M198)</f>
        <v>null</v>
      </c>
      <c r="U197" s="1" t="s">
        <v>406</v>
      </c>
      <c r="V197" s="1" t="str">
        <f aca="false">IF(Hoja1!N198="","null",CONCATENATE("'",Hoja1!N198,"'"))</f>
        <v>null</v>
      </c>
      <c r="W197" s="1" t="s">
        <v>406</v>
      </c>
      <c r="X197" s="1" t="str">
        <f aca="false">IF(Hoja1!O198="","null",CONCATENATE("'",Hoja1!O198,"'"))</f>
        <v>null</v>
      </c>
      <c r="Y197" s="1" t="s">
        <v>404</v>
      </c>
      <c r="Z197" s="1" t="n">
        <f aca="false">Hoja1!P198</f>
        <v>1</v>
      </c>
      <c r="AA197" s="1" t="s">
        <v>408</v>
      </c>
      <c r="AB197" s="1" t="n">
        <f aca="false">Hoja1!R198</f>
        <v>1</v>
      </c>
      <c r="AC197" s="1" t="s">
        <v>407</v>
      </c>
      <c r="AD197" s="1" t="str">
        <f aca="false">IF(Hoja1!S198="","null",CONCATENATE("'",Hoja1!S198,"'"))</f>
        <v>'0'</v>
      </c>
      <c r="AE197" s="1" t="s">
        <v>404</v>
      </c>
      <c r="AF197" s="1" t="n">
        <f aca="false">Hoja1!T198</f>
        <v>0</v>
      </c>
      <c r="AG197" s="1" t="s">
        <v>402</v>
      </c>
      <c r="AH197" s="1" t="n">
        <f aca="false">Hoja1!U198</f>
        <v>0</v>
      </c>
      <c r="AI197" s="1" t="s">
        <v>407</v>
      </c>
      <c r="AJ197" s="1" t="str">
        <f aca="false">IF(Hoja1!V198="","null",CONCATENATE("'",Hoja1!V198,"'"))</f>
        <v>null</v>
      </c>
      <c r="AK197" s="1" t="s">
        <v>404</v>
      </c>
      <c r="AL197" s="1" t="n">
        <f aca="false">Hoja1!X198</f>
        <v>0</v>
      </c>
      <c r="AM197" s="1" t="s">
        <v>407</v>
      </c>
      <c r="AN197" s="1" t="str">
        <f aca="false">IF(Hoja1!Y198="","null",Hoja1!Y198)</f>
        <v>null</v>
      </c>
      <c r="AO197" s="1" t="s">
        <v>409</v>
      </c>
    </row>
    <row r="198" customFormat="false" ht="11.25" hidden="false" customHeight="false" outlineLevel="0" collapsed="false">
      <c r="A198" s="15" t="s">
        <v>401</v>
      </c>
      <c r="B198" s="5" t="str">
        <f aca="false">Hoja1!A199</f>
        <v>04</v>
      </c>
      <c r="C198" s="1" t="s">
        <v>402</v>
      </c>
      <c r="D198" s="1" t="n">
        <f aca="false">Hoja1!B199</f>
        <v>7015</v>
      </c>
      <c r="E198" s="1" t="s">
        <v>403</v>
      </c>
      <c r="F198" s="1" t="n">
        <f aca="false">Hoja1!D199</f>
        <v>4</v>
      </c>
      <c r="G198" s="1" t="s">
        <v>404</v>
      </c>
      <c r="H198" s="1" t="str">
        <f aca="false">Hoja1!E199</f>
        <v>ISOBI</v>
      </c>
      <c r="I198" s="1" t="s">
        <v>402</v>
      </c>
      <c r="J198" s="1" t="n">
        <f aca="false">Hoja1!F199</f>
        <v>1</v>
      </c>
      <c r="K198" s="1" t="s">
        <v>405</v>
      </c>
      <c r="L198" s="1" t="n">
        <f aca="false">Hoja1!I199</f>
        <v>3</v>
      </c>
      <c r="M198" s="1" t="s">
        <v>406</v>
      </c>
      <c r="N198" s="1" t="str">
        <f aca="false">IF(Hoja1!J199="","null",Hoja1!J199)</f>
        <v>null</v>
      </c>
      <c r="O198" s="1" t="s">
        <v>404</v>
      </c>
      <c r="P198" s="1" t="str">
        <f aca="false">Hoja1!K199</f>
        <v>C</v>
      </c>
      <c r="Q198" s="1" t="s">
        <v>407</v>
      </c>
      <c r="R198" s="1" t="str">
        <f aca="false">IF(Hoja1!L199="","null",CONCATENATE("'",Hoja1!L199,"'"))</f>
        <v>'VIG'</v>
      </c>
      <c r="S198" s="1" t="s">
        <v>406</v>
      </c>
      <c r="T198" s="1" t="str">
        <f aca="false">IF(Hoja1!M199="","null",Hoja1!M199)</f>
        <v>null</v>
      </c>
      <c r="U198" s="1" t="s">
        <v>406</v>
      </c>
      <c r="V198" s="1" t="str">
        <f aca="false">IF(Hoja1!N199="","null",CONCATENATE("'",Hoja1!N199,"'"))</f>
        <v>null</v>
      </c>
      <c r="W198" s="1" t="s">
        <v>406</v>
      </c>
      <c r="X198" s="1" t="str">
        <f aca="false">IF(Hoja1!O199="","null",CONCATENATE("'",Hoja1!O199,"'"))</f>
        <v>null</v>
      </c>
      <c r="Y198" s="1" t="s">
        <v>404</v>
      </c>
      <c r="Z198" s="1" t="n">
        <f aca="false">Hoja1!P199</f>
        <v>1</v>
      </c>
      <c r="AA198" s="1" t="s">
        <v>408</v>
      </c>
      <c r="AB198" s="1" t="n">
        <f aca="false">Hoja1!R199</f>
        <v>1</v>
      </c>
      <c r="AC198" s="1" t="s">
        <v>407</v>
      </c>
      <c r="AD198" s="1" t="str">
        <f aca="false">IF(Hoja1!S199="","null",CONCATENATE("'",Hoja1!S199,"'"))</f>
        <v>'0'</v>
      </c>
      <c r="AE198" s="1" t="s">
        <v>404</v>
      </c>
      <c r="AF198" s="1" t="n">
        <f aca="false">Hoja1!T199</f>
        <v>0</v>
      </c>
      <c r="AG198" s="1" t="s">
        <v>402</v>
      </c>
      <c r="AH198" s="1" t="n">
        <f aca="false">Hoja1!U199</f>
        <v>0</v>
      </c>
      <c r="AI198" s="1" t="s">
        <v>407</v>
      </c>
      <c r="AJ198" s="1" t="str">
        <f aca="false">IF(Hoja1!V199="","null",CONCATENATE("'",Hoja1!V199,"'"))</f>
        <v>null</v>
      </c>
      <c r="AK198" s="1" t="s">
        <v>404</v>
      </c>
      <c r="AL198" s="1" t="n">
        <f aca="false">Hoja1!X199</f>
        <v>0</v>
      </c>
      <c r="AM198" s="1" t="s">
        <v>407</v>
      </c>
      <c r="AN198" s="1" t="str">
        <f aca="false">IF(Hoja1!Y199="","null",Hoja1!Y199)</f>
        <v>null</v>
      </c>
      <c r="AO198" s="1" t="s">
        <v>409</v>
      </c>
    </row>
    <row r="199" customFormat="false" ht="11.25" hidden="false" customHeight="false" outlineLevel="0" collapsed="false">
      <c r="A199" s="15" t="s">
        <v>401</v>
      </c>
      <c r="B199" s="5" t="str">
        <f aca="false">Hoja1!A200</f>
        <v>04</v>
      </c>
      <c r="C199" s="1" t="s">
        <v>402</v>
      </c>
      <c r="D199" s="1" t="n">
        <f aca="false">Hoja1!B200</f>
        <v>7015</v>
      </c>
      <c r="E199" s="1" t="s">
        <v>403</v>
      </c>
      <c r="F199" s="1" t="n">
        <f aca="false">Hoja1!D200</f>
        <v>5</v>
      </c>
      <c r="G199" s="1" t="s">
        <v>404</v>
      </c>
      <c r="H199" s="1" t="str">
        <f aca="false">Hoja1!E200</f>
        <v>IVSOBI</v>
      </c>
      <c r="I199" s="1" t="s">
        <v>402</v>
      </c>
      <c r="J199" s="1" t="n">
        <f aca="false">Hoja1!F200</f>
        <v>72</v>
      </c>
      <c r="K199" s="1" t="s">
        <v>405</v>
      </c>
      <c r="L199" s="1" t="n">
        <f aca="false">Hoja1!I200</f>
        <v>6</v>
      </c>
      <c r="M199" s="1" t="s">
        <v>406</v>
      </c>
      <c r="N199" s="1" t="str">
        <f aca="false">IF(Hoja1!J200="","null",Hoja1!J200)</f>
        <v>null</v>
      </c>
      <c r="O199" s="1" t="s">
        <v>404</v>
      </c>
      <c r="P199" s="1" t="str">
        <f aca="false">Hoja1!K200</f>
        <v>D</v>
      </c>
      <c r="Q199" s="1" t="s">
        <v>407</v>
      </c>
      <c r="R199" s="1" t="str">
        <f aca="false">IF(Hoja1!L200="","null",CONCATENATE("'",Hoja1!L200,"'"))</f>
        <v>'VEN'</v>
      </c>
      <c r="S199" s="1" t="s">
        <v>406</v>
      </c>
      <c r="T199" s="1" t="str">
        <f aca="false">IF(Hoja1!M200="","null",Hoja1!M200)</f>
        <v>null</v>
      </c>
      <c r="U199" s="1" t="s">
        <v>406</v>
      </c>
      <c r="V199" s="1" t="str">
        <f aca="false">IF(Hoja1!N200="","null",CONCATENATE("'",Hoja1!N200,"'"))</f>
        <v>null</v>
      </c>
      <c r="W199" s="1" t="s">
        <v>406</v>
      </c>
      <c r="X199" s="1" t="str">
        <f aca="false">IF(Hoja1!O200="","null",CONCATENATE("'",Hoja1!O200,"'"))</f>
        <v>null</v>
      </c>
      <c r="Y199" s="1" t="s">
        <v>404</v>
      </c>
      <c r="Z199" s="1" t="n">
        <f aca="false">Hoja1!P200</f>
        <v>1</v>
      </c>
      <c r="AA199" s="1" t="s">
        <v>408</v>
      </c>
      <c r="AB199" s="1" t="n">
        <f aca="false">Hoja1!R200</f>
        <v>1</v>
      </c>
      <c r="AC199" s="1" t="s">
        <v>407</v>
      </c>
      <c r="AD199" s="1" t="str">
        <f aca="false">IF(Hoja1!S200="","null",CONCATENATE("'",Hoja1!S200,"'"))</f>
        <v>'0'</v>
      </c>
      <c r="AE199" s="1" t="s">
        <v>404</v>
      </c>
      <c r="AF199" s="1" t="n">
        <f aca="false">Hoja1!T200</f>
        <v>0</v>
      </c>
      <c r="AG199" s="1" t="s">
        <v>402</v>
      </c>
      <c r="AH199" s="1" t="n">
        <f aca="false">Hoja1!U200</f>
        <v>0</v>
      </c>
      <c r="AI199" s="1" t="s">
        <v>407</v>
      </c>
      <c r="AJ199" s="1" t="str">
        <f aca="false">IF(Hoja1!V200="","null",CONCATENATE("'",Hoja1!V200,"'"))</f>
        <v>null</v>
      </c>
      <c r="AK199" s="1" t="s">
        <v>404</v>
      </c>
      <c r="AL199" s="1" t="n">
        <f aca="false">Hoja1!X200</f>
        <v>0</v>
      </c>
      <c r="AM199" s="1" t="s">
        <v>407</v>
      </c>
      <c r="AN199" s="1" t="str">
        <f aca="false">IF(Hoja1!Y200="","null",Hoja1!Y200)</f>
        <v>null</v>
      </c>
      <c r="AO199" s="1" t="s">
        <v>409</v>
      </c>
    </row>
    <row r="200" customFormat="false" ht="11.25" hidden="false" customHeight="false" outlineLevel="0" collapsed="false">
      <c r="A200" s="15" t="s">
        <v>401</v>
      </c>
      <c r="B200" s="5" t="str">
        <f aca="false">Hoja1!A201</f>
        <v>04</v>
      </c>
      <c r="C200" s="1" t="s">
        <v>402</v>
      </c>
      <c r="D200" s="1" t="n">
        <f aca="false">Hoja1!B201</f>
        <v>7015</v>
      </c>
      <c r="E200" s="1" t="s">
        <v>403</v>
      </c>
      <c r="F200" s="1" t="n">
        <f aca="false">Hoja1!D201</f>
        <v>6</v>
      </c>
      <c r="G200" s="1" t="s">
        <v>404</v>
      </c>
      <c r="H200" s="1" t="str">
        <f aca="false">Hoja1!E201</f>
        <v>IVSOBI</v>
      </c>
      <c r="I200" s="1" t="s">
        <v>402</v>
      </c>
      <c r="J200" s="1" t="n">
        <f aca="false">Hoja1!F201</f>
        <v>71</v>
      </c>
      <c r="K200" s="1" t="s">
        <v>405</v>
      </c>
      <c r="L200" s="1" t="n">
        <f aca="false">Hoja1!I201</f>
        <v>5</v>
      </c>
      <c r="M200" s="1" t="s">
        <v>406</v>
      </c>
      <c r="N200" s="1" t="str">
        <f aca="false">IF(Hoja1!J201="","null",Hoja1!J201)</f>
        <v>null</v>
      </c>
      <c r="O200" s="1" t="s">
        <v>404</v>
      </c>
      <c r="P200" s="1" t="str">
        <f aca="false">Hoja1!K201</f>
        <v>C</v>
      </c>
      <c r="Q200" s="1" t="s">
        <v>407</v>
      </c>
      <c r="R200" s="1" t="str">
        <f aca="false">IF(Hoja1!L201="","null",CONCATENATE("'",Hoja1!L201,"'"))</f>
        <v>'VEN'</v>
      </c>
      <c r="S200" s="1" t="s">
        <v>406</v>
      </c>
      <c r="T200" s="1" t="str">
        <f aca="false">IF(Hoja1!M201="","null",Hoja1!M201)</f>
        <v>null</v>
      </c>
      <c r="U200" s="1" t="s">
        <v>406</v>
      </c>
      <c r="V200" s="1" t="str">
        <f aca="false">IF(Hoja1!N201="","null",CONCATENATE("'",Hoja1!N201,"'"))</f>
        <v>null</v>
      </c>
      <c r="W200" s="1" t="s">
        <v>406</v>
      </c>
      <c r="X200" s="1" t="str">
        <f aca="false">IF(Hoja1!O201="","null",CONCATENATE("'",Hoja1!O201,"'"))</f>
        <v>null</v>
      </c>
      <c r="Y200" s="1" t="s">
        <v>404</v>
      </c>
      <c r="Z200" s="1" t="n">
        <f aca="false">Hoja1!P201</f>
        <v>1</v>
      </c>
      <c r="AA200" s="1" t="s">
        <v>408</v>
      </c>
      <c r="AB200" s="1" t="n">
        <f aca="false">Hoja1!R201</f>
        <v>1</v>
      </c>
      <c r="AC200" s="1" t="s">
        <v>407</v>
      </c>
      <c r="AD200" s="1" t="str">
        <f aca="false">IF(Hoja1!S201="","null",CONCATENATE("'",Hoja1!S201,"'"))</f>
        <v>'0'</v>
      </c>
      <c r="AE200" s="1" t="s">
        <v>404</v>
      </c>
      <c r="AF200" s="1" t="n">
        <f aca="false">Hoja1!T201</f>
        <v>0</v>
      </c>
      <c r="AG200" s="1" t="s">
        <v>402</v>
      </c>
      <c r="AH200" s="1" t="n">
        <f aca="false">Hoja1!U201</f>
        <v>0</v>
      </c>
      <c r="AI200" s="1" t="s">
        <v>407</v>
      </c>
      <c r="AJ200" s="1" t="str">
        <f aca="false">IF(Hoja1!V201="","null",CONCATENATE("'",Hoja1!V201,"'"))</f>
        <v>null</v>
      </c>
      <c r="AK200" s="1" t="s">
        <v>404</v>
      </c>
      <c r="AL200" s="1" t="n">
        <f aca="false">Hoja1!X201</f>
        <v>0</v>
      </c>
      <c r="AM200" s="1" t="s">
        <v>407</v>
      </c>
      <c r="AN200" s="1" t="str">
        <f aca="false">IF(Hoja1!Y201="","null",Hoja1!Y201)</f>
        <v>null</v>
      </c>
      <c r="AO200" s="1" t="s">
        <v>409</v>
      </c>
    </row>
    <row r="201" customFormat="false" ht="11.25" hidden="false" customHeight="false" outlineLevel="0" collapsed="false">
      <c r="A201" s="15" t="s">
        <v>401</v>
      </c>
      <c r="B201" s="5" t="str">
        <f aca="false">Hoja1!A202</f>
        <v>04</v>
      </c>
      <c r="C201" s="1" t="s">
        <v>402</v>
      </c>
      <c r="D201" s="1" t="n">
        <f aca="false">Hoja1!B202</f>
        <v>7015</v>
      </c>
      <c r="E201" s="1" t="s">
        <v>403</v>
      </c>
      <c r="F201" s="1" t="n">
        <f aca="false">Hoja1!D202</f>
        <v>7</v>
      </c>
      <c r="G201" s="1" t="s">
        <v>404</v>
      </c>
      <c r="H201" s="1" t="str">
        <f aca="false">Hoja1!E202</f>
        <v>CSOBI</v>
      </c>
      <c r="I201" s="1" t="s">
        <v>402</v>
      </c>
      <c r="J201" s="1" t="n">
        <f aca="false">Hoja1!F202</f>
        <v>5</v>
      </c>
      <c r="K201" s="1" t="s">
        <v>405</v>
      </c>
      <c r="L201" s="1" t="n">
        <f aca="false">Hoja1!I202</f>
        <v>8</v>
      </c>
      <c r="M201" s="1" t="s">
        <v>406</v>
      </c>
      <c r="N201" s="1" t="str">
        <f aca="false">IF(Hoja1!J202="","null",Hoja1!J202)</f>
        <v>null</v>
      </c>
      <c r="O201" s="1" t="s">
        <v>404</v>
      </c>
      <c r="P201" s="1" t="str">
        <f aca="false">Hoja1!K202</f>
        <v>D</v>
      </c>
      <c r="Q201" s="1" t="s">
        <v>407</v>
      </c>
      <c r="R201" s="1" t="str">
        <f aca="false">IF(Hoja1!L202="","null",CONCATENATE("'",Hoja1!L202,"'"))</f>
        <v>'VIG'</v>
      </c>
      <c r="S201" s="1" t="s">
        <v>406</v>
      </c>
      <c r="T201" s="1" t="str">
        <f aca="false">IF(Hoja1!M202="","null",Hoja1!M202)</f>
        <v>null</v>
      </c>
      <c r="U201" s="1" t="s">
        <v>406</v>
      </c>
      <c r="V201" s="1" t="str">
        <f aca="false">IF(Hoja1!N202="","null",CONCATENATE("'",Hoja1!N202,"'"))</f>
        <v>null</v>
      </c>
      <c r="W201" s="1" t="s">
        <v>406</v>
      </c>
      <c r="X201" s="1" t="str">
        <f aca="false">IF(Hoja1!O202="","null",CONCATENATE("'",Hoja1!O202,"'"))</f>
        <v>null</v>
      </c>
      <c r="Y201" s="1" t="s">
        <v>404</v>
      </c>
      <c r="Z201" s="1" t="n">
        <f aca="false">Hoja1!P202</f>
        <v>1</v>
      </c>
      <c r="AA201" s="1" t="s">
        <v>408</v>
      </c>
      <c r="AB201" s="1" t="n">
        <f aca="false">Hoja1!R202</f>
        <v>1</v>
      </c>
      <c r="AC201" s="1" t="s">
        <v>407</v>
      </c>
      <c r="AD201" s="1" t="str">
        <f aca="false">IF(Hoja1!S202="","null",CONCATENATE("'",Hoja1!S202,"'"))</f>
        <v>'0'</v>
      </c>
      <c r="AE201" s="1" t="s">
        <v>404</v>
      </c>
      <c r="AF201" s="1" t="n">
        <f aca="false">Hoja1!T202</f>
        <v>0</v>
      </c>
      <c r="AG201" s="1" t="s">
        <v>402</v>
      </c>
      <c r="AH201" s="1" t="n">
        <f aca="false">Hoja1!U202</f>
        <v>0</v>
      </c>
      <c r="AI201" s="1" t="s">
        <v>407</v>
      </c>
      <c r="AJ201" s="1" t="str">
        <f aca="false">IF(Hoja1!V202="","null",CONCATENATE("'",Hoja1!V202,"'"))</f>
        <v>null</v>
      </c>
      <c r="AK201" s="1" t="s">
        <v>404</v>
      </c>
      <c r="AL201" s="1" t="n">
        <f aca="false">Hoja1!X202</f>
        <v>0</v>
      </c>
      <c r="AM201" s="1" t="s">
        <v>407</v>
      </c>
      <c r="AN201" s="1" t="str">
        <f aca="false">IF(Hoja1!Y202="","null",Hoja1!Y202)</f>
        <v>null</v>
      </c>
      <c r="AO201" s="1" t="s">
        <v>409</v>
      </c>
    </row>
    <row r="202" customFormat="false" ht="11.25" hidden="false" customHeight="false" outlineLevel="0" collapsed="false">
      <c r="A202" s="15" t="s">
        <v>401</v>
      </c>
      <c r="B202" s="5" t="str">
        <f aca="false">Hoja1!A203</f>
        <v>04</v>
      </c>
      <c r="C202" s="1" t="s">
        <v>402</v>
      </c>
      <c r="D202" s="1" t="n">
        <f aca="false">Hoja1!B203</f>
        <v>7015</v>
      </c>
      <c r="E202" s="1" t="s">
        <v>403</v>
      </c>
      <c r="F202" s="1" t="n">
        <f aca="false">Hoja1!D203</f>
        <v>8</v>
      </c>
      <c r="G202" s="1" t="s">
        <v>404</v>
      </c>
      <c r="H202" s="1" t="str">
        <f aca="false">Hoja1!E203</f>
        <v>CSOBI</v>
      </c>
      <c r="I202" s="1" t="s">
        <v>402</v>
      </c>
      <c r="J202" s="1" t="n">
        <f aca="false">Hoja1!F203</f>
        <v>1</v>
      </c>
      <c r="K202" s="1" t="s">
        <v>405</v>
      </c>
      <c r="L202" s="1" t="n">
        <f aca="false">Hoja1!I203</f>
        <v>7</v>
      </c>
      <c r="M202" s="1" t="s">
        <v>406</v>
      </c>
      <c r="N202" s="1" t="str">
        <f aca="false">IF(Hoja1!J203="","null",Hoja1!J203)</f>
        <v>null</v>
      </c>
      <c r="O202" s="1" t="s">
        <v>404</v>
      </c>
      <c r="P202" s="1" t="str">
        <f aca="false">Hoja1!K203</f>
        <v>C</v>
      </c>
      <c r="Q202" s="1" t="s">
        <v>407</v>
      </c>
      <c r="R202" s="1" t="str">
        <f aca="false">IF(Hoja1!L203="","null",CONCATENATE("'",Hoja1!L203,"'"))</f>
        <v>'VIG'</v>
      </c>
      <c r="S202" s="1" t="s">
        <v>406</v>
      </c>
      <c r="T202" s="1" t="str">
        <f aca="false">IF(Hoja1!M203="","null",Hoja1!M203)</f>
        <v>null</v>
      </c>
      <c r="U202" s="1" t="s">
        <v>406</v>
      </c>
      <c r="V202" s="1" t="str">
        <f aca="false">IF(Hoja1!N203="","null",CONCATENATE("'",Hoja1!N203,"'"))</f>
        <v>null</v>
      </c>
      <c r="W202" s="1" t="s">
        <v>406</v>
      </c>
      <c r="X202" s="1" t="str">
        <f aca="false">IF(Hoja1!O203="","null",CONCATENATE("'",Hoja1!O203,"'"))</f>
        <v>null</v>
      </c>
      <c r="Y202" s="1" t="s">
        <v>404</v>
      </c>
      <c r="Z202" s="1" t="n">
        <f aca="false">Hoja1!P203</f>
        <v>1</v>
      </c>
      <c r="AA202" s="1" t="s">
        <v>408</v>
      </c>
      <c r="AB202" s="1" t="n">
        <f aca="false">Hoja1!R203</f>
        <v>1</v>
      </c>
      <c r="AC202" s="1" t="s">
        <v>407</v>
      </c>
      <c r="AD202" s="1" t="str">
        <f aca="false">IF(Hoja1!S203="","null",CONCATENATE("'",Hoja1!S203,"'"))</f>
        <v>'0'</v>
      </c>
      <c r="AE202" s="1" t="s">
        <v>404</v>
      </c>
      <c r="AF202" s="1" t="n">
        <f aca="false">Hoja1!T203</f>
        <v>0</v>
      </c>
      <c r="AG202" s="1" t="s">
        <v>402</v>
      </c>
      <c r="AH202" s="1" t="n">
        <f aca="false">Hoja1!U203</f>
        <v>0</v>
      </c>
      <c r="AI202" s="1" t="s">
        <v>407</v>
      </c>
      <c r="AJ202" s="1" t="str">
        <f aca="false">IF(Hoja1!V203="","null",CONCATENATE("'",Hoja1!V203,"'"))</f>
        <v>null</v>
      </c>
      <c r="AK202" s="1" t="s">
        <v>404</v>
      </c>
      <c r="AL202" s="1" t="n">
        <f aca="false">Hoja1!X203</f>
        <v>0</v>
      </c>
      <c r="AM202" s="1" t="s">
        <v>407</v>
      </c>
      <c r="AN202" s="1" t="str">
        <f aca="false">IF(Hoja1!Y203="","null",Hoja1!Y203)</f>
        <v>null</v>
      </c>
      <c r="AO202" s="1" t="s">
        <v>409</v>
      </c>
    </row>
    <row r="203" customFormat="false" ht="11.25" hidden="false" customHeight="false" outlineLevel="0" collapsed="false">
      <c r="A203" s="15" t="s">
        <v>401</v>
      </c>
      <c r="B203" s="5" t="str">
        <f aca="false">Hoja1!A204</f>
        <v>04</v>
      </c>
      <c r="C203" s="1" t="s">
        <v>402</v>
      </c>
      <c r="D203" s="1" t="n">
        <f aca="false">Hoja1!B204</f>
        <v>7015</v>
      </c>
      <c r="E203" s="1" t="s">
        <v>403</v>
      </c>
      <c r="F203" s="1" t="n">
        <f aca="false">Hoja1!D204</f>
        <v>9</v>
      </c>
      <c r="G203" s="1" t="s">
        <v>404</v>
      </c>
      <c r="H203" s="1" t="str">
        <f aca="false">Hoja1!E204</f>
        <v>CVSOBI</v>
      </c>
      <c r="I203" s="1" t="s">
        <v>402</v>
      </c>
      <c r="J203" s="1" t="n">
        <f aca="false">Hoja1!F204</f>
        <v>72</v>
      </c>
      <c r="K203" s="1" t="s">
        <v>405</v>
      </c>
      <c r="L203" s="1" t="n">
        <f aca="false">Hoja1!I204</f>
        <v>10</v>
      </c>
      <c r="M203" s="1" t="s">
        <v>406</v>
      </c>
      <c r="N203" s="1" t="str">
        <f aca="false">IF(Hoja1!J204="","null",Hoja1!J204)</f>
        <v>null</v>
      </c>
      <c r="O203" s="1" t="s">
        <v>404</v>
      </c>
      <c r="P203" s="1" t="str">
        <f aca="false">Hoja1!K204</f>
        <v>D</v>
      </c>
      <c r="Q203" s="1" t="s">
        <v>407</v>
      </c>
      <c r="R203" s="1" t="str">
        <f aca="false">IF(Hoja1!L204="","null",CONCATENATE("'",Hoja1!L204,"'"))</f>
        <v>'VEN'</v>
      </c>
      <c r="S203" s="1" t="s">
        <v>406</v>
      </c>
      <c r="T203" s="1" t="str">
        <f aca="false">IF(Hoja1!M204="","null",Hoja1!M204)</f>
        <v>null</v>
      </c>
      <c r="U203" s="1" t="s">
        <v>406</v>
      </c>
      <c r="V203" s="1" t="str">
        <f aca="false">IF(Hoja1!N204="","null",CONCATENATE("'",Hoja1!N204,"'"))</f>
        <v>null</v>
      </c>
      <c r="W203" s="1" t="s">
        <v>406</v>
      </c>
      <c r="X203" s="1" t="str">
        <f aca="false">IF(Hoja1!O204="","null",CONCATENATE("'",Hoja1!O204,"'"))</f>
        <v>null</v>
      </c>
      <c r="Y203" s="1" t="s">
        <v>404</v>
      </c>
      <c r="Z203" s="1" t="n">
        <f aca="false">Hoja1!P204</f>
        <v>1</v>
      </c>
      <c r="AA203" s="1" t="s">
        <v>408</v>
      </c>
      <c r="AB203" s="1" t="n">
        <f aca="false">Hoja1!R204</f>
        <v>1</v>
      </c>
      <c r="AC203" s="1" t="s">
        <v>407</v>
      </c>
      <c r="AD203" s="1" t="str">
        <f aca="false">IF(Hoja1!S204="","null",CONCATENATE("'",Hoja1!S204,"'"))</f>
        <v>'0'</v>
      </c>
      <c r="AE203" s="1" t="s">
        <v>404</v>
      </c>
      <c r="AF203" s="1" t="n">
        <f aca="false">Hoja1!T204</f>
        <v>0</v>
      </c>
      <c r="AG203" s="1" t="s">
        <v>402</v>
      </c>
      <c r="AH203" s="1" t="n">
        <f aca="false">Hoja1!U204</f>
        <v>0</v>
      </c>
      <c r="AI203" s="1" t="s">
        <v>407</v>
      </c>
      <c r="AJ203" s="1" t="str">
        <f aca="false">IF(Hoja1!V204="","null",CONCATENATE("'",Hoja1!V204,"'"))</f>
        <v>null</v>
      </c>
      <c r="AK203" s="1" t="s">
        <v>404</v>
      </c>
      <c r="AL203" s="1" t="n">
        <f aca="false">Hoja1!X204</f>
        <v>0</v>
      </c>
      <c r="AM203" s="1" t="s">
        <v>407</v>
      </c>
      <c r="AN203" s="1" t="str">
        <f aca="false">IF(Hoja1!Y204="","null",Hoja1!Y204)</f>
        <v>null</v>
      </c>
      <c r="AO203" s="1" t="s">
        <v>409</v>
      </c>
    </row>
    <row r="204" customFormat="false" ht="11.25" hidden="false" customHeight="false" outlineLevel="0" collapsed="false">
      <c r="A204" s="15" t="s">
        <v>401</v>
      </c>
      <c r="B204" s="5" t="str">
        <f aca="false">Hoja1!A205</f>
        <v>04</v>
      </c>
      <c r="C204" s="1" t="s">
        <v>402</v>
      </c>
      <c r="D204" s="1" t="n">
        <f aca="false">Hoja1!B205</f>
        <v>7015</v>
      </c>
      <c r="E204" s="1" t="s">
        <v>403</v>
      </c>
      <c r="F204" s="1" t="n">
        <f aca="false">Hoja1!D205</f>
        <v>10</v>
      </c>
      <c r="G204" s="1" t="s">
        <v>404</v>
      </c>
      <c r="H204" s="1" t="str">
        <f aca="false">Hoja1!E205</f>
        <v>CVSOBI</v>
      </c>
      <c r="I204" s="1" t="s">
        <v>402</v>
      </c>
      <c r="J204" s="1" t="n">
        <f aca="false">Hoja1!F205</f>
        <v>71</v>
      </c>
      <c r="K204" s="1" t="s">
        <v>405</v>
      </c>
      <c r="L204" s="1" t="n">
        <f aca="false">Hoja1!I205</f>
        <v>9</v>
      </c>
      <c r="M204" s="1" t="s">
        <v>406</v>
      </c>
      <c r="N204" s="1" t="str">
        <f aca="false">IF(Hoja1!J205="","null",Hoja1!J205)</f>
        <v>null</v>
      </c>
      <c r="O204" s="1" t="s">
        <v>404</v>
      </c>
      <c r="P204" s="1" t="str">
        <f aca="false">Hoja1!K205</f>
        <v>C</v>
      </c>
      <c r="Q204" s="1" t="s">
        <v>407</v>
      </c>
      <c r="R204" s="1" t="str">
        <f aca="false">IF(Hoja1!L205="","null",CONCATENATE("'",Hoja1!L205,"'"))</f>
        <v>'VEN'</v>
      </c>
      <c r="S204" s="1" t="s">
        <v>406</v>
      </c>
      <c r="T204" s="1" t="str">
        <f aca="false">IF(Hoja1!M205="","null",Hoja1!M205)</f>
        <v>null</v>
      </c>
      <c r="U204" s="1" t="s">
        <v>406</v>
      </c>
      <c r="V204" s="1" t="str">
        <f aca="false">IF(Hoja1!N205="","null",CONCATENATE("'",Hoja1!N205,"'"))</f>
        <v>null</v>
      </c>
      <c r="W204" s="1" t="s">
        <v>406</v>
      </c>
      <c r="X204" s="1" t="str">
        <f aca="false">IF(Hoja1!O205="","null",CONCATENATE("'",Hoja1!O205,"'"))</f>
        <v>null</v>
      </c>
      <c r="Y204" s="1" t="s">
        <v>404</v>
      </c>
      <c r="Z204" s="1" t="n">
        <f aca="false">Hoja1!P205</f>
        <v>1</v>
      </c>
      <c r="AA204" s="1" t="s">
        <v>408</v>
      </c>
      <c r="AB204" s="1" t="n">
        <f aca="false">Hoja1!R205</f>
        <v>1</v>
      </c>
      <c r="AC204" s="1" t="s">
        <v>407</v>
      </c>
      <c r="AD204" s="1" t="str">
        <f aca="false">IF(Hoja1!S205="","null",CONCATENATE("'",Hoja1!S205,"'"))</f>
        <v>'0'</v>
      </c>
      <c r="AE204" s="1" t="s">
        <v>404</v>
      </c>
      <c r="AF204" s="1" t="n">
        <f aca="false">Hoja1!T205</f>
        <v>0</v>
      </c>
      <c r="AG204" s="1" t="s">
        <v>402</v>
      </c>
      <c r="AH204" s="1" t="n">
        <f aca="false">Hoja1!U205</f>
        <v>0</v>
      </c>
      <c r="AI204" s="1" t="s">
        <v>407</v>
      </c>
      <c r="AJ204" s="1" t="str">
        <f aca="false">IF(Hoja1!V205="","null",CONCATENATE("'",Hoja1!V205,"'"))</f>
        <v>null</v>
      </c>
      <c r="AK204" s="1" t="s">
        <v>404</v>
      </c>
      <c r="AL204" s="1" t="n">
        <f aca="false">Hoja1!X205</f>
        <v>0</v>
      </c>
      <c r="AM204" s="1" t="s">
        <v>407</v>
      </c>
      <c r="AN204" s="1" t="str">
        <f aca="false">IF(Hoja1!Y205="","null",Hoja1!Y205)</f>
        <v>null</v>
      </c>
      <c r="AO204" s="1" t="s">
        <v>409</v>
      </c>
    </row>
    <row r="205" customFormat="false" ht="11.25" hidden="false" customHeight="false" outlineLevel="0" collapsed="false">
      <c r="A205" s="15" t="s">
        <v>401</v>
      </c>
      <c r="B205" s="5" t="str">
        <f aca="false">Hoja1!A206</f>
        <v>04</v>
      </c>
      <c r="C205" s="1" t="s">
        <v>402</v>
      </c>
      <c r="D205" s="1" t="n">
        <f aca="false">Hoja1!B206</f>
        <v>7016</v>
      </c>
      <c r="E205" s="1" t="s">
        <v>403</v>
      </c>
      <c r="F205" s="1" t="n">
        <f aca="false">Hoja1!D206</f>
        <v>1</v>
      </c>
      <c r="G205" s="1" t="s">
        <v>404</v>
      </c>
      <c r="H205" s="1" t="str">
        <f aca="false">Hoja1!E206</f>
        <v>SOBIND</v>
      </c>
      <c r="I205" s="1" t="s">
        <v>402</v>
      </c>
      <c r="J205" s="1" t="n">
        <f aca="false">Hoja1!F206</f>
        <v>1</v>
      </c>
      <c r="K205" s="1" t="s">
        <v>405</v>
      </c>
      <c r="L205" s="1" t="n">
        <f aca="false">Hoja1!I206</f>
        <v>2</v>
      </c>
      <c r="M205" s="1" t="s">
        <v>406</v>
      </c>
      <c r="N205" s="1" t="str">
        <f aca="false">IF(Hoja1!J206="","null",Hoja1!J206)</f>
        <v>null</v>
      </c>
      <c r="O205" s="1" t="s">
        <v>404</v>
      </c>
      <c r="P205" s="1" t="str">
        <f aca="false">Hoja1!K206</f>
        <v>D</v>
      </c>
      <c r="Q205" s="1" t="s">
        <v>407</v>
      </c>
      <c r="R205" s="1" t="str">
        <f aca="false">IF(Hoja1!L206="","null",CONCATENATE("'",Hoja1!L206,"'"))</f>
        <v>null</v>
      </c>
      <c r="S205" s="1" t="s">
        <v>406</v>
      </c>
      <c r="T205" s="1" t="str">
        <f aca="false">IF(Hoja1!M206="","null",Hoja1!M206)</f>
        <v>null</v>
      </c>
      <c r="U205" s="1" t="s">
        <v>406</v>
      </c>
      <c r="V205" s="1" t="str">
        <f aca="false">IF(Hoja1!N206="","null",CONCATENATE("'",Hoja1!N206,"'"))</f>
        <v>null</v>
      </c>
      <c r="W205" s="1" t="s">
        <v>406</v>
      </c>
      <c r="X205" s="1" t="str">
        <f aca="false">IF(Hoja1!O206="","null",CONCATENATE("'",Hoja1!O206,"'"))</f>
        <v>null</v>
      </c>
      <c r="Y205" s="1" t="s">
        <v>404</v>
      </c>
      <c r="Z205" s="1" t="n">
        <f aca="false">Hoja1!P206</f>
        <v>1</v>
      </c>
      <c r="AA205" s="1" t="s">
        <v>408</v>
      </c>
      <c r="AB205" s="1" t="n">
        <f aca="false">Hoja1!R206</f>
        <v>1</v>
      </c>
      <c r="AC205" s="1" t="s">
        <v>407</v>
      </c>
      <c r="AD205" s="1" t="str">
        <f aca="false">IF(Hoja1!S206="","null",CONCATENATE("'",Hoja1!S206,"'"))</f>
        <v>'0'</v>
      </c>
      <c r="AE205" s="1" t="s">
        <v>404</v>
      </c>
      <c r="AF205" s="1" t="n">
        <f aca="false">Hoja1!T206</f>
        <v>0</v>
      </c>
      <c r="AG205" s="1" t="s">
        <v>402</v>
      </c>
      <c r="AH205" s="1" t="n">
        <f aca="false">Hoja1!U206</f>
        <v>0</v>
      </c>
      <c r="AI205" s="1" t="s">
        <v>407</v>
      </c>
      <c r="AJ205" s="1" t="str">
        <f aca="false">IF(Hoja1!V206="","null",CONCATENATE("'",Hoja1!V206,"'"))</f>
        <v>null</v>
      </c>
      <c r="AK205" s="1" t="s">
        <v>404</v>
      </c>
      <c r="AL205" s="1" t="n">
        <f aca="false">Hoja1!X206</f>
        <v>0</v>
      </c>
      <c r="AM205" s="1" t="s">
        <v>407</v>
      </c>
      <c r="AN205" s="1" t="str">
        <f aca="false">IF(Hoja1!Y206="","null",Hoja1!Y206)</f>
        <v>null</v>
      </c>
      <c r="AO205" s="1" t="s">
        <v>409</v>
      </c>
    </row>
    <row r="206" customFormat="false" ht="11.25" hidden="false" customHeight="false" outlineLevel="0" collapsed="false">
      <c r="A206" s="15" t="s">
        <v>401</v>
      </c>
      <c r="B206" s="5" t="str">
        <f aca="false">Hoja1!A207</f>
        <v>04</v>
      </c>
      <c r="C206" s="1" t="s">
        <v>402</v>
      </c>
      <c r="D206" s="1" t="n">
        <f aca="false">Hoja1!B207</f>
        <v>7016</v>
      </c>
      <c r="E206" s="1" t="s">
        <v>403</v>
      </c>
      <c r="F206" s="1" t="n">
        <f aca="false">Hoja1!D207</f>
        <v>2</v>
      </c>
      <c r="G206" s="1" t="s">
        <v>404</v>
      </c>
      <c r="H206" s="1" t="str">
        <f aca="false">Hoja1!E207</f>
        <v>UTLCHE</v>
      </c>
      <c r="I206" s="1" t="s">
        <v>402</v>
      </c>
      <c r="J206" s="1" t="n">
        <f aca="false">Hoja1!F207</f>
        <v>1</v>
      </c>
      <c r="K206" s="1" t="s">
        <v>405</v>
      </c>
      <c r="L206" s="1" t="n">
        <f aca="false">Hoja1!I207</f>
        <v>1</v>
      </c>
      <c r="M206" s="1" t="s">
        <v>406</v>
      </c>
      <c r="N206" s="1" t="str">
        <f aca="false">IF(Hoja1!J207="","null",Hoja1!J207)</f>
        <v>null</v>
      </c>
      <c r="O206" s="1" t="s">
        <v>404</v>
      </c>
      <c r="P206" s="1" t="str">
        <f aca="false">Hoja1!K207</f>
        <v>C</v>
      </c>
      <c r="Q206" s="1" t="s">
        <v>407</v>
      </c>
      <c r="R206" s="1" t="str">
        <f aca="false">IF(Hoja1!L207="","null",CONCATENATE("'",Hoja1!L207,"'"))</f>
        <v>null</v>
      </c>
      <c r="S206" s="1" t="s">
        <v>406</v>
      </c>
      <c r="T206" s="1" t="str">
        <f aca="false">IF(Hoja1!M207="","null",Hoja1!M207)</f>
        <v>null</v>
      </c>
      <c r="U206" s="1" t="s">
        <v>406</v>
      </c>
      <c r="V206" s="1" t="str">
        <f aca="false">IF(Hoja1!N207="","null",CONCATENATE("'",Hoja1!N207,"'"))</f>
        <v>null</v>
      </c>
      <c r="W206" s="1" t="s">
        <v>406</v>
      </c>
      <c r="X206" s="1" t="str">
        <f aca="false">IF(Hoja1!O207="","null",CONCATENATE("'",Hoja1!O207,"'"))</f>
        <v>null</v>
      </c>
      <c r="Y206" s="1" t="s">
        <v>404</v>
      </c>
      <c r="Z206" s="1" t="n">
        <f aca="false">Hoja1!P207</f>
        <v>1</v>
      </c>
      <c r="AA206" s="1" t="s">
        <v>408</v>
      </c>
      <c r="AB206" s="1" t="n">
        <f aca="false">Hoja1!R207</f>
        <v>1</v>
      </c>
      <c r="AC206" s="1" t="s">
        <v>407</v>
      </c>
      <c r="AD206" s="1" t="str">
        <f aca="false">IF(Hoja1!S207="","null",CONCATENATE("'",Hoja1!S207,"'"))</f>
        <v>'0'</v>
      </c>
      <c r="AE206" s="1" t="s">
        <v>404</v>
      </c>
      <c r="AF206" s="1" t="n">
        <f aca="false">Hoja1!T207</f>
        <v>0</v>
      </c>
      <c r="AG206" s="1" t="s">
        <v>402</v>
      </c>
      <c r="AH206" s="1" t="n">
        <f aca="false">Hoja1!U207</f>
        <v>0</v>
      </c>
      <c r="AI206" s="1" t="s">
        <v>407</v>
      </c>
      <c r="AJ206" s="1" t="str">
        <f aca="false">IF(Hoja1!V207="","null",CONCATENATE("'",Hoja1!V207,"'"))</f>
        <v>null</v>
      </c>
      <c r="AK206" s="1" t="s">
        <v>404</v>
      </c>
      <c r="AL206" s="1" t="n">
        <f aca="false">Hoja1!X207</f>
        <v>0</v>
      </c>
      <c r="AM206" s="1" t="s">
        <v>407</v>
      </c>
      <c r="AN206" s="1" t="str">
        <f aca="false">IF(Hoja1!Y207="","null",Hoja1!Y207)</f>
        <v>null</v>
      </c>
      <c r="AO206" s="1" t="s">
        <v>409</v>
      </c>
    </row>
    <row r="207" customFormat="false" ht="11.25" hidden="false" customHeight="false" outlineLevel="0" collapsed="false">
      <c r="A207" s="15" t="s">
        <v>401</v>
      </c>
      <c r="B207" s="5" t="str">
        <f aca="false">Hoja1!A208</f>
        <v>04</v>
      </c>
      <c r="C207" s="1" t="s">
        <v>402</v>
      </c>
      <c r="D207" s="1" t="n">
        <f aca="false">Hoja1!B208</f>
        <v>7017</v>
      </c>
      <c r="E207" s="1" t="s">
        <v>403</v>
      </c>
      <c r="F207" s="1" t="n">
        <f aca="false">Hoja1!D208</f>
        <v>1</v>
      </c>
      <c r="G207" s="1" t="s">
        <v>404</v>
      </c>
      <c r="H207" s="1" t="str">
        <f aca="false">Hoja1!E208</f>
        <v>SOBIND</v>
      </c>
      <c r="I207" s="1" t="s">
        <v>402</v>
      </c>
      <c r="J207" s="1" t="n">
        <f aca="false">Hoja1!F208</f>
        <v>1</v>
      </c>
      <c r="K207" s="1" t="s">
        <v>405</v>
      </c>
      <c r="L207" s="1" t="n">
        <f aca="false">Hoja1!I208</f>
        <v>2</v>
      </c>
      <c r="M207" s="1" t="s">
        <v>406</v>
      </c>
      <c r="N207" s="1" t="str">
        <f aca="false">IF(Hoja1!J208="","null",Hoja1!J208)</f>
        <v>null</v>
      </c>
      <c r="O207" s="1" t="s">
        <v>404</v>
      </c>
      <c r="P207" s="1" t="str">
        <f aca="false">Hoja1!K208</f>
        <v>D</v>
      </c>
      <c r="Q207" s="1" t="s">
        <v>407</v>
      </c>
      <c r="R207" s="1" t="str">
        <f aca="false">IF(Hoja1!L208="","null",CONCATENATE("'",Hoja1!L208,"'"))</f>
        <v>null</v>
      </c>
      <c r="S207" s="1" t="s">
        <v>406</v>
      </c>
      <c r="T207" s="1" t="str">
        <f aca="false">IF(Hoja1!M208="","null",Hoja1!M208)</f>
        <v>null</v>
      </c>
      <c r="U207" s="1" t="s">
        <v>406</v>
      </c>
      <c r="V207" s="1" t="str">
        <f aca="false">IF(Hoja1!N208="","null",CONCATENATE("'",Hoja1!N208,"'"))</f>
        <v>null</v>
      </c>
      <c r="W207" s="1" t="s">
        <v>406</v>
      </c>
      <c r="X207" s="1" t="str">
        <f aca="false">IF(Hoja1!O208="","null",CONCATENATE("'",Hoja1!O208,"'"))</f>
        <v>null</v>
      </c>
      <c r="Y207" s="1" t="s">
        <v>404</v>
      </c>
      <c r="Z207" s="1" t="n">
        <f aca="false">Hoja1!P208</f>
        <v>1</v>
      </c>
      <c r="AA207" s="1" t="s">
        <v>408</v>
      </c>
      <c r="AB207" s="1" t="n">
        <f aca="false">Hoja1!R208</f>
        <v>1</v>
      </c>
      <c r="AC207" s="1" t="s">
        <v>407</v>
      </c>
      <c r="AD207" s="1" t="str">
        <f aca="false">IF(Hoja1!S208="","null",CONCATENATE("'",Hoja1!S208,"'"))</f>
        <v>'0'</v>
      </c>
      <c r="AE207" s="1" t="s">
        <v>404</v>
      </c>
      <c r="AF207" s="1" t="n">
        <f aca="false">Hoja1!T208</f>
        <v>0</v>
      </c>
      <c r="AG207" s="1" t="s">
        <v>402</v>
      </c>
      <c r="AH207" s="1" t="n">
        <f aca="false">Hoja1!U208</f>
        <v>0</v>
      </c>
      <c r="AI207" s="1" t="s">
        <v>407</v>
      </c>
      <c r="AJ207" s="1" t="str">
        <f aca="false">IF(Hoja1!V208="","null",CONCATENATE("'",Hoja1!V208,"'"))</f>
        <v>null</v>
      </c>
      <c r="AK207" s="1" t="s">
        <v>404</v>
      </c>
      <c r="AL207" s="1" t="n">
        <f aca="false">Hoja1!X208</f>
        <v>0</v>
      </c>
      <c r="AM207" s="1" t="s">
        <v>407</v>
      </c>
      <c r="AN207" s="1" t="str">
        <f aca="false">IF(Hoja1!Y208="","null",Hoja1!Y208)</f>
        <v>null</v>
      </c>
      <c r="AO207" s="1" t="s">
        <v>409</v>
      </c>
    </row>
    <row r="208" customFormat="false" ht="11.25" hidden="false" customHeight="false" outlineLevel="0" collapsed="false">
      <c r="A208" s="15" t="s">
        <v>401</v>
      </c>
      <c r="B208" s="5" t="str">
        <f aca="false">Hoja1!A209</f>
        <v>04</v>
      </c>
      <c r="C208" s="1" t="s">
        <v>402</v>
      </c>
      <c r="D208" s="1" t="n">
        <f aca="false">Hoja1!B209</f>
        <v>7017</v>
      </c>
      <c r="E208" s="1" t="s">
        <v>403</v>
      </c>
      <c r="F208" s="1" t="n">
        <f aca="false">Hoja1!D209</f>
        <v>2</v>
      </c>
      <c r="G208" s="1" t="s">
        <v>404</v>
      </c>
      <c r="H208" s="1" t="str">
        <f aca="false">Hoja1!E209</f>
        <v>SOBOCA</v>
      </c>
      <c r="I208" s="1" t="s">
        <v>402</v>
      </c>
      <c r="J208" s="1" t="n">
        <f aca="false">Hoja1!F209</f>
        <v>1</v>
      </c>
      <c r="K208" s="1" t="s">
        <v>405</v>
      </c>
      <c r="L208" s="1" t="n">
        <f aca="false">Hoja1!I209</f>
        <v>1</v>
      </c>
      <c r="M208" s="1" t="s">
        <v>406</v>
      </c>
      <c r="N208" s="1" t="str">
        <f aca="false">IF(Hoja1!J209="","null",Hoja1!J209)</f>
        <v>null</v>
      </c>
      <c r="O208" s="1" t="s">
        <v>404</v>
      </c>
      <c r="P208" s="1" t="str">
        <f aca="false">Hoja1!K209</f>
        <v>C</v>
      </c>
      <c r="Q208" s="1" t="s">
        <v>407</v>
      </c>
      <c r="R208" s="1" t="str">
        <f aca="false">IF(Hoja1!L209="","null",CONCATENATE("'",Hoja1!L209,"'"))</f>
        <v>null</v>
      </c>
      <c r="S208" s="1" t="s">
        <v>406</v>
      </c>
      <c r="T208" s="1" t="str">
        <f aca="false">IF(Hoja1!M209="","null",Hoja1!M209)</f>
        <v>null</v>
      </c>
      <c r="U208" s="1" t="s">
        <v>406</v>
      </c>
      <c r="V208" s="1" t="str">
        <f aca="false">IF(Hoja1!N209="","null",CONCATENATE("'",Hoja1!N209,"'"))</f>
        <v>null</v>
      </c>
      <c r="W208" s="1" t="s">
        <v>406</v>
      </c>
      <c r="X208" s="1" t="str">
        <f aca="false">IF(Hoja1!O209="","null",CONCATENATE("'",Hoja1!O209,"'"))</f>
        <v>null</v>
      </c>
      <c r="Y208" s="1" t="s">
        <v>404</v>
      </c>
      <c r="Z208" s="1" t="n">
        <f aca="false">Hoja1!P209</f>
        <v>1</v>
      </c>
      <c r="AA208" s="1" t="s">
        <v>408</v>
      </c>
      <c r="AB208" s="1" t="n">
        <f aca="false">Hoja1!R209</f>
        <v>1</v>
      </c>
      <c r="AC208" s="1" t="s">
        <v>407</v>
      </c>
      <c r="AD208" s="1" t="str">
        <f aca="false">IF(Hoja1!S209="","null",CONCATENATE("'",Hoja1!S209,"'"))</f>
        <v>'0'</v>
      </c>
      <c r="AE208" s="1" t="s">
        <v>404</v>
      </c>
      <c r="AF208" s="1" t="n">
        <f aca="false">Hoja1!T209</f>
        <v>0</v>
      </c>
      <c r="AG208" s="1" t="s">
        <v>402</v>
      </c>
      <c r="AH208" s="1" t="n">
        <f aca="false">Hoja1!U209</f>
        <v>0</v>
      </c>
      <c r="AI208" s="1" t="s">
        <v>407</v>
      </c>
      <c r="AJ208" s="1" t="str">
        <f aca="false">IF(Hoja1!V209="","null",CONCATENATE("'",Hoja1!V209,"'"))</f>
        <v>null</v>
      </c>
      <c r="AK208" s="1" t="s">
        <v>404</v>
      </c>
      <c r="AL208" s="1" t="n">
        <f aca="false">Hoja1!X209</f>
        <v>0</v>
      </c>
      <c r="AM208" s="1" t="s">
        <v>407</v>
      </c>
      <c r="AN208" s="1" t="str">
        <f aca="false">IF(Hoja1!Y209="","null",Hoja1!Y209)</f>
        <v>null</v>
      </c>
      <c r="AO208" s="1" t="s">
        <v>409</v>
      </c>
    </row>
    <row r="209" customFormat="false" ht="11.25" hidden="false" customHeight="false" outlineLevel="0" collapsed="false">
      <c r="A209" s="15" t="s">
        <v>401</v>
      </c>
      <c r="B209" s="5" t="str">
        <f aca="false">Hoja1!A210</f>
        <v>04</v>
      </c>
      <c r="C209" s="1" t="s">
        <v>402</v>
      </c>
      <c r="D209" s="1" t="n">
        <f aca="false">Hoja1!B210</f>
        <v>7023</v>
      </c>
      <c r="E209" s="1" t="s">
        <v>403</v>
      </c>
      <c r="F209" s="1" t="n">
        <f aca="false">Hoja1!D210</f>
        <v>1</v>
      </c>
      <c r="G209" s="1" t="s">
        <v>404</v>
      </c>
      <c r="H209" s="1" t="str">
        <f aca="false">Hoja1!E210</f>
        <v>ISOBC</v>
      </c>
      <c r="I209" s="1" t="s">
        <v>402</v>
      </c>
      <c r="J209" s="1" t="n">
        <f aca="false">Hoja1!F210</f>
        <v>5</v>
      </c>
      <c r="K209" s="1" t="s">
        <v>405</v>
      </c>
      <c r="L209" s="1" t="n">
        <f aca="false">Hoja1!I210</f>
        <v>2</v>
      </c>
      <c r="M209" s="1" t="s">
        <v>406</v>
      </c>
      <c r="N209" s="1" t="str">
        <f aca="false">IF(Hoja1!J210="","null",Hoja1!J210)</f>
        <v>null</v>
      </c>
      <c r="O209" s="1" t="s">
        <v>404</v>
      </c>
      <c r="P209" s="1" t="str">
        <f aca="false">Hoja1!K210</f>
        <v>D</v>
      </c>
      <c r="Q209" s="1" t="s">
        <v>407</v>
      </c>
      <c r="R209" s="1" t="str">
        <f aca="false">IF(Hoja1!L210="","null",CONCATENATE("'",Hoja1!L210,"'"))</f>
        <v>null</v>
      </c>
      <c r="S209" s="1" t="s">
        <v>406</v>
      </c>
      <c r="T209" s="1" t="str">
        <f aca="false">IF(Hoja1!M210="","null",Hoja1!M210)</f>
        <v>null</v>
      </c>
      <c r="U209" s="1" t="s">
        <v>406</v>
      </c>
      <c r="V209" s="1" t="str">
        <f aca="false">IF(Hoja1!N210="","null",CONCATENATE("'",Hoja1!N210,"'"))</f>
        <v>null</v>
      </c>
      <c r="W209" s="1" t="s">
        <v>406</v>
      </c>
      <c r="X209" s="1" t="str">
        <f aca="false">IF(Hoja1!O210="","null",CONCATENATE("'",Hoja1!O210,"'"))</f>
        <v>null</v>
      </c>
      <c r="Y209" s="1" t="s">
        <v>404</v>
      </c>
      <c r="Z209" s="1" t="n">
        <f aca="false">Hoja1!P210</f>
        <v>1</v>
      </c>
      <c r="AA209" s="1" t="s">
        <v>408</v>
      </c>
      <c r="AB209" s="1" t="n">
        <f aca="false">Hoja1!R210</f>
        <v>1</v>
      </c>
      <c r="AC209" s="1" t="s">
        <v>407</v>
      </c>
      <c r="AD209" s="1" t="str">
        <f aca="false">IF(Hoja1!S210="","null",CONCATENATE("'",Hoja1!S210,"'"))</f>
        <v>'0'</v>
      </c>
      <c r="AE209" s="1" t="s">
        <v>404</v>
      </c>
      <c r="AF209" s="1" t="n">
        <f aca="false">Hoja1!T210</f>
        <v>0</v>
      </c>
      <c r="AG209" s="1" t="s">
        <v>402</v>
      </c>
      <c r="AH209" s="1" t="n">
        <f aca="false">Hoja1!U210</f>
        <v>0</v>
      </c>
      <c r="AI209" s="1" t="s">
        <v>407</v>
      </c>
      <c r="AJ209" s="1" t="str">
        <f aca="false">IF(Hoja1!V210="","null",CONCATENATE("'",Hoja1!V210,"'"))</f>
        <v>null</v>
      </c>
      <c r="AK209" s="1" t="s">
        <v>404</v>
      </c>
      <c r="AL209" s="1" t="n">
        <f aca="false">Hoja1!X210</f>
        <v>0</v>
      </c>
      <c r="AM209" s="1" t="s">
        <v>407</v>
      </c>
      <c r="AN209" s="1" t="str">
        <f aca="false">IF(Hoja1!Y210="","null",Hoja1!Y210)</f>
        <v>null</v>
      </c>
      <c r="AO209" s="1" t="s">
        <v>409</v>
      </c>
    </row>
    <row r="210" customFormat="false" ht="11.25" hidden="false" customHeight="false" outlineLevel="0" collapsed="false">
      <c r="A210" s="15" t="s">
        <v>401</v>
      </c>
      <c r="B210" s="5" t="str">
        <f aca="false">Hoja1!A211</f>
        <v>04</v>
      </c>
      <c r="C210" s="1" t="s">
        <v>402</v>
      </c>
      <c r="D210" s="1" t="n">
        <f aca="false">Hoja1!B211</f>
        <v>7023</v>
      </c>
      <c r="E210" s="1" t="s">
        <v>403</v>
      </c>
      <c r="F210" s="1" t="n">
        <f aca="false">Hoja1!D211</f>
        <v>2</v>
      </c>
      <c r="G210" s="1" t="s">
        <v>404</v>
      </c>
      <c r="H210" s="1" t="str">
        <f aca="false">Hoja1!E211</f>
        <v>ISOBC</v>
      </c>
      <c r="I210" s="1" t="s">
        <v>402</v>
      </c>
      <c r="J210" s="1" t="n">
        <f aca="false">Hoja1!F211</f>
        <v>1</v>
      </c>
      <c r="K210" s="1" t="s">
        <v>405</v>
      </c>
      <c r="L210" s="1" t="n">
        <f aca="false">Hoja1!I211</f>
        <v>1</v>
      </c>
      <c r="M210" s="1" t="s">
        <v>406</v>
      </c>
      <c r="N210" s="1" t="str">
        <f aca="false">IF(Hoja1!J211="","null",Hoja1!J211)</f>
        <v>null</v>
      </c>
      <c r="O210" s="1" t="s">
        <v>404</v>
      </c>
      <c r="P210" s="1" t="str">
        <f aca="false">Hoja1!K211</f>
        <v>C</v>
      </c>
      <c r="Q210" s="1" t="s">
        <v>407</v>
      </c>
      <c r="R210" s="1" t="str">
        <f aca="false">IF(Hoja1!L211="","null",CONCATENATE("'",Hoja1!L211,"'"))</f>
        <v>null</v>
      </c>
      <c r="S210" s="1" t="s">
        <v>406</v>
      </c>
      <c r="T210" s="1" t="str">
        <f aca="false">IF(Hoja1!M211="","null",Hoja1!M211)</f>
        <v>null</v>
      </c>
      <c r="U210" s="1" t="s">
        <v>406</v>
      </c>
      <c r="V210" s="1" t="str">
        <f aca="false">IF(Hoja1!N211="","null",CONCATENATE("'",Hoja1!N211,"'"))</f>
        <v>null</v>
      </c>
      <c r="W210" s="1" t="s">
        <v>406</v>
      </c>
      <c r="X210" s="1" t="str">
        <f aca="false">IF(Hoja1!O211="","null",CONCATENATE("'",Hoja1!O211,"'"))</f>
        <v>null</v>
      </c>
      <c r="Y210" s="1" t="s">
        <v>404</v>
      </c>
      <c r="Z210" s="1" t="n">
        <f aca="false">Hoja1!P211</f>
        <v>1</v>
      </c>
      <c r="AA210" s="1" t="s">
        <v>408</v>
      </c>
      <c r="AB210" s="1" t="n">
        <f aca="false">Hoja1!R211</f>
        <v>1</v>
      </c>
      <c r="AC210" s="1" t="s">
        <v>407</v>
      </c>
      <c r="AD210" s="1" t="str">
        <f aca="false">IF(Hoja1!S211="","null",CONCATENATE("'",Hoja1!S211,"'"))</f>
        <v>'0'</v>
      </c>
      <c r="AE210" s="1" t="s">
        <v>404</v>
      </c>
      <c r="AF210" s="1" t="n">
        <f aca="false">Hoja1!T211</f>
        <v>0</v>
      </c>
      <c r="AG210" s="1" t="s">
        <v>402</v>
      </c>
      <c r="AH210" s="1" t="n">
        <f aca="false">Hoja1!U211</f>
        <v>0</v>
      </c>
      <c r="AI210" s="1" t="s">
        <v>407</v>
      </c>
      <c r="AJ210" s="1" t="str">
        <f aca="false">IF(Hoja1!V211="","null",CONCATENATE("'",Hoja1!V211,"'"))</f>
        <v>null</v>
      </c>
      <c r="AK210" s="1" t="s">
        <v>404</v>
      </c>
      <c r="AL210" s="1" t="n">
        <f aca="false">Hoja1!X211</f>
        <v>0</v>
      </c>
      <c r="AM210" s="1" t="s">
        <v>407</v>
      </c>
      <c r="AN210" s="1" t="str">
        <f aca="false">IF(Hoja1!Y211="","null",Hoja1!Y211)</f>
        <v>null</v>
      </c>
      <c r="AO210" s="1" t="s">
        <v>409</v>
      </c>
    </row>
    <row r="211" customFormat="false" ht="11.25" hidden="false" customHeight="false" outlineLevel="0" collapsed="false">
      <c r="A211" s="15" t="s">
        <v>401</v>
      </c>
      <c r="B211" s="5" t="str">
        <f aca="false">Hoja1!A212</f>
        <v>04</v>
      </c>
      <c r="C211" s="1" t="s">
        <v>402</v>
      </c>
      <c r="D211" s="1" t="n">
        <f aca="false">Hoja1!B212</f>
        <v>7023</v>
      </c>
      <c r="E211" s="1" t="s">
        <v>403</v>
      </c>
      <c r="F211" s="1" t="n">
        <f aca="false">Hoja1!D212</f>
        <v>3</v>
      </c>
      <c r="G211" s="1" t="s">
        <v>404</v>
      </c>
      <c r="H211" s="1" t="str">
        <f aca="false">Hoja1!E212</f>
        <v>CSOBC</v>
      </c>
      <c r="I211" s="1" t="s">
        <v>402</v>
      </c>
      <c r="J211" s="1" t="n">
        <f aca="false">Hoja1!F212</f>
        <v>5</v>
      </c>
      <c r="K211" s="1" t="s">
        <v>405</v>
      </c>
      <c r="L211" s="1" t="n">
        <f aca="false">Hoja1!I212</f>
        <v>4</v>
      </c>
      <c r="M211" s="1" t="s">
        <v>406</v>
      </c>
      <c r="N211" s="1" t="str">
        <f aca="false">IF(Hoja1!J212="","null",Hoja1!J212)</f>
        <v>null</v>
      </c>
      <c r="O211" s="1" t="s">
        <v>404</v>
      </c>
      <c r="P211" s="1" t="str">
        <f aca="false">Hoja1!K212</f>
        <v>D</v>
      </c>
      <c r="Q211" s="1" t="s">
        <v>407</v>
      </c>
      <c r="R211" s="1" t="str">
        <f aca="false">IF(Hoja1!L212="","null",CONCATENATE("'",Hoja1!L212,"'"))</f>
        <v>null</v>
      </c>
      <c r="S211" s="1" t="s">
        <v>406</v>
      </c>
      <c r="T211" s="1" t="str">
        <f aca="false">IF(Hoja1!M212="","null",Hoja1!M212)</f>
        <v>null</v>
      </c>
      <c r="U211" s="1" t="s">
        <v>406</v>
      </c>
      <c r="V211" s="1" t="str">
        <f aca="false">IF(Hoja1!N212="","null",CONCATENATE("'",Hoja1!N212,"'"))</f>
        <v>null</v>
      </c>
      <c r="W211" s="1" t="s">
        <v>406</v>
      </c>
      <c r="X211" s="1" t="str">
        <f aca="false">IF(Hoja1!O212="","null",CONCATENATE("'",Hoja1!O212,"'"))</f>
        <v>null</v>
      </c>
      <c r="Y211" s="1" t="s">
        <v>404</v>
      </c>
      <c r="Z211" s="1" t="n">
        <f aca="false">Hoja1!P212</f>
        <v>1</v>
      </c>
      <c r="AA211" s="1" t="s">
        <v>408</v>
      </c>
      <c r="AB211" s="1" t="n">
        <f aca="false">Hoja1!R212</f>
        <v>1</v>
      </c>
      <c r="AC211" s="1" t="s">
        <v>407</v>
      </c>
      <c r="AD211" s="1" t="str">
        <f aca="false">IF(Hoja1!S212="","null",CONCATENATE("'",Hoja1!S212,"'"))</f>
        <v>'0'</v>
      </c>
      <c r="AE211" s="1" t="s">
        <v>404</v>
      </c>
      <c r="AF211" s="1" t="n">
        <f aca="false">Hoja1!T212</f>
        <v>0</v>
      </c>
      <c r="AG211" s="1" t="s">
        <v>402</v>
      </c>
      <c r="AH211" s="1" t="n">
        <f aca="false">Hoja1!U212</f>
        <v>0</v>
      </c>
      <c r="AI211" s="1" t="s">
        <v>407</v>
      </c>
      <c r="AJ211" s="1" t="str">
        <f aca="false">IF(Hoja1!V212="","null",CONCATENATE("'",Hoja1!V212,"'"))</f>
        <v>null</v>
      </c>
      <c r="AK211" s="1" t="s">
        <v>404</v>
      </c>
      <c r="AL211" s="1" t="n">
        <f aca="false">Hoja1!X212</f>
        <v>0</v>
      </c>
      <c r="AM211" s="1" t="s">
        <v>407</v>
      </c>
      <c r="AN211" s="1" t="str">
        <f aca="false">IF(Hoja1!Y212="","null",Hoja1!Y212)</f>
        <v>null</v>
      </c>
      <c r="AO211" s="1" t="s">
        <v>409</v>
      </c>
    </row>
    <row r="212" customFormat="false" ht="11.25" hidden="false" customHeight="false" outlineLevel="0" collapsed="false">
      <c r="A212" s="15" t="s">
        <v>401</v>
      </c>
      <c r="B212" s="5" t="str">
        <f aca="false">Hoja1!A213</f>
        <v>04</v>
      </c>
      <c r="C212" s="1" t="s">
        <v>402</v>
      </c>
      <c r="D212" s="1" t="n">
        <f aca="false">Hoja1!B213</f>
        <v>7023</v>
      </c>
      <c r="E212" s="1" t="s">
        <v>403</v>
      </c>
      <c r="F212" s="1" t="n">
        <f aca="false">Hoja1!D213</f>
        <v>4</v>
      </c>
      <c r="G212" s="1" t="s">
        <v>404</v>
      </c>
      <c r="H212" s="1" t="str">
        <f aca="false">Hoja1!E213</f>
        <v>CSOBC</v>
      </c>
      <c r="I212" s="1" t="s">
        <v>402</v>
      </c>
      <c r="J212" s="1" t="n">
        <f aca="false">Hoja1!F213</f>
        <v>1</v>
      </c>
      <c r="K212" s="1" t="s">
        <v>405</v>
      </c>
      <c r="L212" s="1" t="n">
        <f aca="false">Hoja1!I213</f>
        <v>3</v>
      </c>
      <c r="M212" s="1" t="s">
        <v>406</v>
      </c>
      <c r="N212" s="1" t="str">
        <f aca="false">IF(Hoja1!J213="","null",Hoja1!J213)</f>
        <v>null</v>
      </c>
      <c r="O212" s="1" t="s">
        <v>404</v>
      </c>
      <c r="P212" s="1" t="str">
        <f aca="false">Hoja1!K213</f>
        <v>C</v>
      </c>
      <c r="Q212" s="1" t="s">
        <v>407</v>
      </c>
      <c r="R212" s="1" t="str">
        <f aca="false">IF(Hoja1!L213="","null",CONCATENATE("'",Hoja1!L213,"'"))</f>
        <v>null</v>
      </c>
      <c r="S212" s="1" t="s">
        <v>406</v>
      </c>
      <c r="T212" s="1" t="str">
        <f aca="false">IF(Hoja1!M213="","null",Hoja1!M213)</f>
        <v>null</v>
      </c>
      <c r="U212" s="1" t="s">
        <v>406</v>
      </c>
      <c r="V212" s="1" t="str">
        <f aca="false">IF(Hoja1!N213="","null",CONCATENATE("'",Hoja1!N213,"'"))</f>
        <v>null</v>
      </c>
      <c r="W212" s="1" t="s">
        <v>406</v>
      </c>
      <c r="X212" s="1" t="str">
        <f aca="false">IF(Hoja1!O213="","null",CONCATENATE("'",Hoja1!O213,"'"))</f>
        <v>null</v>
      </c>
      <c r="Y212" s="1" t="s">
        <v>404</v>
      </c>
      <c r="Z212" s="1" t="n">
        <f aca="false">Hoja1!P213</f>
        <v>1</v>
      </c>
      <c r="AA212" s="1" t="s">
        <v>408</v>
      </c>
      <c r="AB212" s="1" t="n">
        <f aca="false">Hoja1!R213</f>
        <v>1</v>
      </c>
      <c r="AC212" s="1" t="s">
        <v>407</v>
      </c>
      <c r="AD212" s="1" t="str">
        <f aca="false">IF(Hoja1!S213="","null",CONCATENATE("'",Hoja1!S213,"'"))</f>
        <v>'0'</v>
      </c>
      <c r="AE212" s="1" t="s">
        <v>404</v>
      </c>
      <c r="AF212" s="1" t="n">
        <f aca="false">Hoja1!T213</f>
        <v>0</v>
      </c>
      <c r="AG212" s="1" t="s">
        <v>402</v>
      </c>
      <c r="AH212" s="1" t="n">
        <f aca="false">Hoja1!U213</f>
        <v>0</v>
      </c>
      <c r="AI212" s="1" t="s">
        <v>407</v>
      </c>
      <c r="AJ212" s="1" t="str">
        <f aca="false">IF(Hoja1!V213="","null",CONCATENATE("'",Hoja1!V213,"'"))</f>
        <v>null</v>
      </c>
      <c r="AK212" s="1" t="s">
        <v>404</v>
      </c>
      <c r="AL212" s="1" t="n">
        <f aca="false">Hoja1!X213</f>
        <v>0</v>
      </c>
      <c r="AM212" s="1" t="s">
        <v>407</v>
      </c>
      <c r="AN212" s="1" t="str">
        <f aca="false">IF(Hoja1!Y213="","null",Hoja1!Y213)</f>
        <v>null</v>
      </c>
      <c r="AO212" s="1" t="s">
        <v>409</v>
      </c>
    </row>
    <row r="213" customFormat="false" ht="11.25" hidden="false" customHeight="false" outlineLevel="0" collapsed="false">
      <c r="A213" s="15" t="s">
        <v>401</v>
      </c>
      <c r="B213" s="5" t="str">
        <f aca="false">Hoja1!A214</f>
        <v>04</v>
      </c>
      <c r="C213" s="1" t="s">
        <v>402</v>
      </c>
      <c r="D213" s="1" t="n">
        <f aca="false">Hoja1!B214</f>
        <v>7023</v>
      </c>
      <c r="E213" s="1" t="s">
        <v>403</v>
      </c>
      <c r="F213" s="1" t="n">
        <f aca="false">Hoja1!D214</f>
        <v>5</v>
      </c>
      <c r="G213" s="1" t="s">
        <v>404</v>
      </c>
      <c r="H213" s="1" t="str">
        <f aca="false">Hoja1!E214</f>
        <v>IMSOBC</v>
      </c>
      <c r="I213" s="1" t="s">
        <v>402</v>
      </c>
      <c r="J213" s="1" t="n">
        <f aca="false">Hoja1!F214</f>
        <v>72</v>
      </c>
      <c r="K213" s="1" t="s">
        <v>405</v>
      </c>
      <c r="L213" s="1" t="n">
        <f aca="false">Hoja1!I214</f>
        <v>6</v>
      </c>
      <c r="M213" s="1" t="s">
        <v>406</v>
      </c>
      <c r="N213" s="1" t="str">
        <f aca="false">IF(Hoja1!J214="","null",Hoja1!J214)</f>
        <v>null</v>
      </c>
      <c r="O213" s="1" t="s">
        <v>404</v>
      </c>
      <c r="P213" s="1" t="str">
        <f aca="false">Hoja1!K214</f>
        <v>D</v>
      </c>
      <c r="Q213" s="1" t="s">
        <v>407</v>
      </c>
      <c r="R213" s="1" t="str">
        <f aca="false">IF(Hoja1!L214="","null",CONCATENATE("'",Hoja1!L214,"'"))</f>
        <v>null</v>
      </c>
      <c r="S213" s="1" t="s">
        <v>406</v>
      </c>
      <c r="T213" s="1" t="str">
        <f aca="false">IF(Hoja1!M214="","null",Hoja1!M214)</f>
        <v>null</v>
      </c>
      <c r="U213" s="1" t="s">
        <v>406</v>
      </c>
      <c r="V213" s="1" t="str">
        <f aca="false">IF(Hoja1!N214="","null",CONCATENATE("'",Hoja1!N214,"'"))</f>
        <v>null</v>
      </c>
      <c r="W213" s="1" t="s">
        <v>406</v>
      </c>
      <c r="X213" s="1" t="str">
        <f aca="false">IF(Hoja1!O214="","null",CONCATENATE("'",Hoja1!O214,"'"))</f>
        <v>null</v>
      </c>
      <c r="Y213" s="1" t="s">
        <v>404</v>
      </c>
      <c r="Z213" s="1" t="n">
        <f aca="false">Hoja1!P214</f>
        <v>1</v>
      </c>
      <c r="AA213" s="1" t="s">
        <v>408</v>
      </c>
      <c r="AB213" s="1" t="n">
        <f aca="false">Hoja1!R214</f>
        <v>1</v>
      </c>
      <c r="AC213" s="1" t="s">
        <v>407</v>
      </c>
      <c r="AD213" s="1" t="str">
        <f aca="false">IF(Hoja1!S214="","null",CONCATENATE("'",Hoja1!S214,"'"))</f>
        <v>'0'</v>
      </c>
      <c r="AE213" s="1" t="s">
        <v>404</v>
      </c>
      <c r="AF213" s="1" t="n">
        <f aca="false">Hoja1!T214</f>
        <v>0</v>
      </c>
      <c r="AG213" s="1" t="s">
        <v>402</v>
      </c>
      <c r="AH213" s="1" t="n">
        <f aca="false">Hoja1!U214</f>
        <v>0</v>
      </c>
      <c r="AI213" s="1" t="s">
        <v>407</v>
      </c>
      <c r="AJ213" s="1" t="str">
        <f aca="false">IF(Hoja1!V214="","null",CONCATENATE("'",Hoja1!V214,"'"))</f>
        <v>null</v>
      </c>
      <c r="AK213" s="1" t="s">
        <v>404</v>
      </c>
      <c r="AL213" s="1" t="n">
        <f aca="false">Hoja1!X214</f>
        <v>0</v>
      </c>
      <c r="AM213" s="1" t="s">
        <v>407</v>
      </c>
      <c r="AN213" s="1" t="str">
        <f aca="false">IF(Hoja1!Y214="","null",Hoja1!Y214)</f>
        <v>null</v>
      </c>
      <c r="AO213" s="1" t="s">
        <v>409</v>
      </c>
    </row>
    <row r="214" customFormat="false" ht="11.25" hidden="false" customHeight="false" outlineLevel="0" collapsed="false">
      <c r="A214" s="15" t="s">
        <v>401</v>
      </c>
      <c r="B214" s="5" t="str">
        <f aca="false">Hoja1!A215</f>
        <v>04</v>
      </c>
      <c r="C214" s="1" t="s">
        <v>402</v>
      </c>
      <c r="D214" s="1" t="n">
        <f aca="false">Hoja1!B215</f>
        <v>7023</v>
      </c>
      <c r="E214" s="1" t="s">
        <v>403</v>
      </c>
      <c r="F214" s="1" t="n">
        <f aca="false">Hoja1!D215</f>
        <v>6</v>
      </c>
      <c r="G214" s="1" t="s">
        <v>404</v>
      </c>
      <c r="H214" s="1" t="str">
        <f aca="false">Hoja1!E215</f>
        <v>IMSOBC</v>
      </c>
      <c r="I214" s="1" t="s">
        <v>402</v>
      </c>
      <c r="J214" s="1" t="n">
        <f aca="false">Hoja1!F215</f>
        <v>71</v>
      </c>
      <c r="K214" s="1" t="s">
        <v>405</v>
      </c>
      <c r="L214" s="1" t="n">
        <f aca="false">Hoja1!I215</f>
        <v>5</v>
      </c>
      <c r="M214" s="1" t="s">
        <v>406</v>
      </c>
      <c r="N214" s="1" t="str">
        <f aca="false">IF(Hoja1!J215="","null",Hoja1!J215)</f>
        <v>null</v>
      </c>
      <c r="O214" s="1" t="s">
        <v>404</v>
      </c>
      <c r="P214" s="1" t="str">
        <f aca="false">Hoja1!K215</f>
        <v>C</v>
      </c>
      <c r="Q214" s="1" t="s">
        <v>407</v>
      </c>
      <c r="R214" s="1" t="str">
        <f aca="false">IF(Hoja1!L215="","null",CONCATENATE("'",Hoja1!L215,"'"))</f>
        <v>null</v>
      </c>
      <c r="S214" s="1" t="s">
        <v>406</v>
      </c>
      <c r="T214" s="1" t="str">
        <f aca="false">IF(Hoja1!M215="","null",Hoja1!M215)</f>
        <v>null</v>
      </c>
      <c r="U214" s="1" t="s">
        <v>406</v>
      </c>
      <c r="V214" s="1" t="str">
        <f aca="false">IF(Hoja1!N215="","null",CONCATENATE("'",Hoja1!N215,"'"))</f>
        <v>null</v>
      </c>
      <c r="W214" s="1" t="s">
        <v>406</v>
      </c>
      <c r="X214" s="1" t="str">
        <f aca="false">IF(Hoja1!O215="","null",CONCATENATE("'",Hoja1!O215,"'"))</f>
        <v>null</v>
      </c>
      <c r="Y214" s="1" t="s">
        <v>404</v>
      </c>
      <c r="Z214" s="1" t="n">
        <f aca="false">Hoja1!P215</f>
        <v>1</v>
      </c>
      <c r="AA214" s="1" t="s">
        <v>408</v>
      </c>
      <c r="AB214" s="1" t="n">
        <f aca="false">Hoja1!R215</f>
        <v>1</v>
      </c>
      <c r="AC214" s="1" t="s">
        <v>407</v>
      </c>
      <c r="AD214" s="1" t="str">
        <f aca="false">IF(Hoja1!S215="","null",CONCATENATE("'",Hoja1!S215,"'"))</f>
        <v>'0'</v>
      </c>
      <c r="AE214" s="1" t="s">
        <v>404</v>
      </c>
      <c r="AF214" s="1" t="n">
        <f aca="false">Hoja1!T215</f>
        <v>0</v>
      </c>
      <c r="AG214" s="1" t="s">
        <v>402</v>
      </c>
      <c r="AH214" s="1" t="n">
        <f aca="false">Hoja1!U215</f>
        <v>0</v>
      </c>
      <c r="AI214" s="1" t="s">
        <v>407</v>
      </c>
      <c r="AJ214" s="1" t="str">
        <f aca="false">IF(Hoja1!V215="","null",CONCATENATE("'",Hoja1!V215,"'"))</f>
        <v>null</v>
      </c>
      <c r="AK214" s="1" t="s">
        <v>404</v>
      </c>
      <c r="AL214" s="1" t="n">
        <f aca="false">Hoja1!X215</f>
        <v>0</v>
      </c>
      <c r="AM214" s="1" t="s">
        <v>407</v>
      </c>
      <c r="AN214" s="1" t="str">
        <f aca="false">IF(Hoja1!Y215="","null",Hoja1!Y215)</f>
        <v>null</v>
      </c>
      <c r="AO214" s="1" t="s">
        <v>409</v>
      </c>
    </row>
    <row r="215" customFormat="false" ht="11.25" hidden="false" customHeight="false" outlineLevel="0" collapsed="false">
      <c r="A215" s="15" t="s">
        <v>401</v>
      </c>
      <c r="B215" s="5" t="str">
        <f aca="false">Hoja1!A216</f>
        <v>04</v>
      </c>
      <c r="C215" s="1" t="s">
        <v>402</v>
      </c>
      <c r="D215" s="1" t="n">
        <f aca="false">Hoja1!B216</f>
        <v>7024</v>
      </c>
      <c r="E215" s="1" t="s">
        <v>403</v>
      </c>
      <c r="F215" s="1" t="n">
        <f aca="false">Hoja1!D216</f>
        <v>1</v>
      </c>
      <c r="G215" s="1" t="s">
        <v>404</v>
      </c>
      <c r="H215" s="1" t="str">
        <f aca="false">Hoja1!E216</f>
        <v>ISOBO</v>
      </c>
      <c r="I215" s="1" t="s">
        <v>402</v>
      </c>
      <c r="J215" s="1" t="n">
        <f aca="false">Hoja1!F216</f>
        <v>5</v>
      </c>
      <c r="K215" s="1" t="s">
        <v>405</v>
      </c>
      <c r="L215" s="1" t="n">
        <f aca="false">Hoja1!I216</f>
        <v>2</v>
      </c>
      <c r="M215" s="1" t="s">
        <v>406</v>
      </c>
      <c r="N215" s="1" t="str">
        <f aca="false">IF(Hoja1!J216="","null",Hoja1!J216)</f>
        <v>null</v>
      </c>
      <c r="O215" s="1" t="s">
        <v>404</v>
      </c>
      <c r="P215" s="1" t="str">
        <f aca="false">Hoja1!K216</f>
        <v>D</v>
      </c>
      <c r="Q215" s="1" t="s">
        <v>407</v>
      </c>
      <c r="R215" s="1" t="str">
        <f aca="false">IF(Hoja1!L216="","null",CONCATENATE("'",Hoja1!L216,"'"))</f>
        <v>null</v>
      </c>
      <c r="S215" s="1" t="s">
        <v>406</v>
      </c>
      <c r="T215" s="1" t="str">
        <f aca="false">IF(Hoja1!M216="","null",Hoja1!M216)</f>
        <v>null</v>
      </c>
      <c r="U215" s="1" t="s">
        <v>406</v>
      </c>
      <c r="V215" s="1" t="str">
        <f aca="false">IF(Hoja1!N216="","null",CONCATENATE("'",Hoja1!N216,"'"))</f>
        <v>null</v>
      </c>
      <c r="W215" s="1" t="s">
        <v>406</v>
      </c>
      <c r="X215" s="1" t="str">
        <f aca="false">IF(Hoja1!O216="","null",CONCATENATE("'",Hoja1!O216,"'"))</f>
        <v>null</v>
      </c>
      <c r="Y215" s="1" t="s">
        <v>404</v>
      </c>
      <c r="Z215" s="1" t="n">
        <f aca="false">Hoja1!P216</f>
        <v>1</v>
      </c>
      <c r="AA215" s="1" t="s">
        <v>408</v>
      </c>
      <c r="AB215" s="1" t="n">
        <f aca="false">Hoja1!R216</f>
        <v>1</v>
      </c>
      <c r="AC215" s="1" t="s">
        <v>407</v>
      </c>
      <c r="AD215" s="1" t="str">
        <f aca="false">IF(Hoja1!S216="","null",CONCATENATE("'",Hoja1!S216,"'"))</f>
        <v>'0'</v>
      </c>
      <c r="AE215" s="1" t="s">
        <v>404</v>
      </c>
      <c r="AF215" s="1" t="n">
        <f aca="false">Hoja1!T216</f>
        <v>0</v>
      </c>
      <c r="AG215" s="1" t="s">
        <v>402</v>
      </c>
      <c r="AH215" s="1" t="n">
        <f aca="false">Hoja1!U216</f>
        <v>0</v>
      </c>
      <c r="AI215" s="1" t="s">
        <v>407</v>
      </c>
      <c r="AJ215" s="1" t="str">
        <f aca="false">IF(Hoja1!V216="","null",CONCATENATE("'",Hoja1!V216,"'"))</f>
        <v>null</v>
      </c>
      <c r="AK215" s="1" t="s">
        <v>404</v>
      </c>
      <c r="AL215" s="1" t="n">
        <f aca="false">Hoja1!X216</f>
        <v>0</v>
      </c>
      <c r="AM215" s="1" t="s">
        <v>407</v>
      </c>
      <c r="AN215" s="1" t="str">
        <f aca="false">IF(Hoja1!Y216="","null",Hoja1!Y216)</f>
        <v>null</v>
      </c>
      <c r="AO215" s="1" t="s">
        <v>409</v>
      </c>
    </row>
    <row r="216" customFormat="false" ht="11.25" hidden="false" customHeight="false" outlineLevel="0" collapsed="false">
      <c r="A216" s="15" t="s">
        <v>401</v>
      </c>
      <c r="B216" s="5" t="str">
        <f aca="false">Hoja1!A217</f>
        <v>04</v>
      </c>
      <c r="C216" s="1" t="s">
        <v>402</v>
      </c>
      <c r="D216" s="1" t="n">
        <f aca="false">Hoja1!B217</f>
        <v>7024</v>
      </c>
      <c r="E216" s="1" t="s">
        <v>403</v>
      </c>
      <c r="F216" s="1" t="n">
        <f aca="false">Hoja1!D217</f>
        <v>2</v>
      </c>
      <c r="G216" s="1" t="s">
        <v>404</v>
      </c>
      <c r="H216" s="1" t="str">
        <f aca="false">Hoja1!E217</f>
        <v>ISOBO</v>
      </c>
      <c r="I216" s="1" t="s">
        <v>402</v>
      </c>
      <c r="J216" s="1" t="n">
        <f aca="false">Hoja1!F217</f>
        <v>1</v>
      </c>
      <c r="K216" s="1" t="s">
        <v>405</v>
      </c>
      <c r="L216" s="1" t="n">
        <f aca="false">Hoja1!I217</f>
        <v>1</v>
      </c>
      <c r="M216" s="1" t="s">
        <v>406</v>
      </c>
      <c r="N216" s="1" t="str">
        <f aca="false">IF(Hoja1!J217="","null",Hoja1!J217)</f>
        <v>null</v>
      </c>
      <c r="O216" s="1" t="s">
        <v>404</v>
      </c>
      <c r="P216" s="1" t="str">
        <f aca="false">Hoja1!K217</f>
        <v>C</v>
      </c>
      <c r="Q216" s="1" t="s">
        <v>407</v>
      </c>
      <c r="R216" s="1" t="str">
        <f aca="false">IF(Hoja1!L217="","null",CONCATENATE("'",Hoja1!L217,"'"))</f>
        <v>null</v>
      </c>
      <c r="S216" s="1" t="s">
        <v>406</v>
      </c>
      <c r="T216" s="1" t="str">
        <f aca="false">IF(Hoja1!M217="","null",Hoja1!M217)</f>
        <v>null</v>
      </c>
      <c r="U216" s="1" t="s">
        <v>406</v>
      </c>
      <c r="V216" s="1" t="str">
        <f aca="false">IF(Hoja1!N217="","null",CONCATENATE("'",Hoja1!N217,"'"))</f>
        <v>null</v>
      </c>
      <c r="W216" s="1" t="s">
        <v>406</v>
      </c>
      <c r="X216" s="1" t="str">
        <f aca="false">IF(Hoja1!O217="","null",CONCATENATE("'",Hoja1!O217,"'"))</f>
        <v>null</v>
      </c>
      <c r="Y216" s="1" t="s">
        <v>404</v>
      </c>
      <c r="Z216" s="1" t="n">
        <f aca="false">Hoja1!P217</f>
        <v>1</v>
      </c>
      <c r="AA216" s="1" t="s">
        <v>408</v>
      </c>
      <c r="AB216" s="1" t="n">
        <f aca="false">Hoja1!R217</f>
        <v>1</v>
      </c>
      <c r="AC216" s="1" t="s">
        <v>407</v>
      </c>
      <c r="AD216" s="1" t="str">
        <f aca="false">IF(Hoja1!S217="","null",CONCATENATE("'",Hoja1!S217,"'"))</f>
        <v>'0'</v>
      </c>
      <c r="AE216" s="1" t="s">
        <v>404</v>
      </c>
      <c r="AF216" s="1" t="n">
        <f aca="false">Hoja1!T217</f>
        <v>0</v>
      </c>
      <c r="AG216" s="1" t="s">
        <v>402</v>
      </c>
      <c r="AH216" s="1" t="n">
        <f aca="false">Hoja1!U217</f>
        <v>0</v>
      </c>
      <c r="AI216" s="1" t="s">
        <v>407</v>
      </c>
      <c r="AJ216" s="1" t="str">
        <f aca="false">IF(Hoja1!V217="","null",CONCATENATE("'",Hoja1!V217,"'"))</f>
        <v>null</v>
      </c>
      <c r="AK216" s="1" t="s">
        <v>404</v>
      </c>
      <c r="AL216" s="1" t="n">
        <f aca="false">Hoja1!X217</f>
        <v>0</v>
      </c>
      <c r="AM216" s="1" t="s">
        <v>407</v>
      </c>
      <c r="AN216" s="1" t="str">
        <f aca="false">IF(Hoja1!Y217="","null",Hoja1!Y217)</f>
        <v>null</v>
      </c>
      <c r="AO216" s="1" t="s">
        <v>409</v>
      </c>
    </row>
    <row r="217" customFormat="false" ht="11.25" hidden="false" customHeight="false" outlineLevel="0" collapsed="false">
      <c r="A217" s="15" t="s">
        <v>401</v>
      </c>
      <c r="B217" s="5" t="str">
        <f aca="false">Hoja1!A218</f>
        <v>04</v>
      </c>
      <c r="C217" s="1" t="s">
        <v>402</v>
      </c>
      <c r="D217" s="1" t="n">
        <f aca="false">Hoja1!B218</f>
        <v>7024</v>
      </c>
      <c r="E217" s="1" t="s">
        <v>403</v>
      </c>
      <c r="F217" s="1" t="n">
        <f aca="false">Hoja1!D218</f>
        <v>3</v>
      </c>
      <c r="G217" s="1" t="s">
        <v>404</v>
      </c>
      <c r="H217" s="1" t="str">
        <f aca="false">Hoja1!E218</f>
        <v>CSOBO</v>
      </c>
      <c r="I217" s="1" t="s">
        <v>402</v>
      </c>
      <c r="J217" s="1" t="n">
        <f aca="false">Hoja1!F218</f>
        <v>5</v>
      </c>
      <c r="K217" s="1" t="s">
        <v>405</v>
      </c>
      <c r="L217" s="1" t="n">
        <f aca="false">Hoja1!I218</f>
        <v>4</v>
      </c>
      <c r="M217" s="1" t="s">
        <v>406</v>
      </c>
      <c r="N217" s="1" t="str">
        <f aca="false">IF(Hoja1!J218="","null",Hoja1!J218)</f>
        <v>null</v>
      </c>
      <c r="O217" s="1" t="s">
        <v>404</v>
      </c>
      <c r="P217" s="1" t="str">
        <f aca="false">Hoja1!K218</f>
        <v>D</v>
      </c>
      <c r="Q217" s="1" t="s">
        <v>407</v>
      </c>
      <c r="R217" s="1" t="str">
        <f aca="false">IF(Hoja1!L218="","null",CONCATENATE("'",Hoja1!L218,"'"))</f>
        <v>null</v>
      </c>
      <c r="S217" s="1" t="s">
        <v>406</v>
      </c>
      <c r="T217" s="1" t="str">
        <f aca="false">IF(Hoja1!M218="","null",Hoja1!M218)</f>
        <v>null</v>
      </c>
      <c r="U217" s="1" t="s">
        <v>406</v>
      </c>
      <c r="V217" s="1" t="str">
        <f aca="false">IF(Hoja1!N218="","null",CONCATENATE("'",Hoja1!N218,"'"))</f>
        <v>null</v>
      </c>
      <c r="W217" s="1" t="s">
        <v>406</v>
      </c>
      <c r="X217" s="1" t="str">
        <f aca="false">IF(Hoja1!O218="","null",CONCATENATE("'",Hoja1!O218,"'"))</f>
        <v>null</v>
      </c>
      <c r="Y217" s="1" t="s">
        <v>404</v>
      </c>
      <c r="Z217" s="1" t="n">
        <f aca="false">Hoja1!P218</f>
        <v>1</v>
      </c>
      <c r="AA217" s="1" t="s">
        <v>408</v>
      </c>
      <c r="AB217" s="1" t="n">
        <f aca="false">Hoja1!R218</f>
        <v>1</v>
      </c>
      <c r="AC217" s="1" t="s">
        <v>407</v>
      </c>
      <c r="AD217" s="1" t="str">
        <f aca="false">IF(Hoja1!S218="","null",CONCATENATE("'",Hoja1!S218,"'"))</f>
        <v>'0'</v>
      </c>
      <c r="AE217" s="1" t="s">
        <v>404</v>
      </c>
      <c r="AF217" s="1" t="n">
        <f aca="false">Hoja1!T218</f>
        <v>0</v>
      </c>
      <c r="AG217" s="1" t="s">
        <v>402</v>
      </c>
      <c r="AH217" s="1" t="n">
        <f aca="false">Hoja1!U218</f>
        <v>0</v>
      </c>
      <c r="AI217" s="1" t="s">
        <v>407</v>
      </c>
      <c r="AJ217" s="1" t="str">
        <f aca="false">IF(Hoja1!V218="","null",CONCATENATE("'",Hoja1!V218,"'"))</f>
        <v>null</v>
      </c>
      <c r="AK217" s="1" t="s">
        <v>404</v>
      </c>
      <c r="AL217" s="1" t="n">
        <f aca="false">Hoja1!X218</f>
        <v>0</v>
      </c>
      <c r="AM217" s="1" t="s">
        <v>407</v>
      </c>
      <c r="AN217" s="1" t="str">
        <f aca="false">IF(Hoja1!Y218="","null",Hoja1!Y218)</f>
        <v>null</v>
      </c>
      <c r="AO217" s="1" t="s">
        <v>409</v>
      </c>
    </row>
    <row r="218" customFormat="false" ht="11.25" hidden="false" customHeight="false" outlineLevel="0" collapsed="false">
      <c r="A218" s="15" t="s">
        <v>401</v>
      </c>
      <c r="B218" s="5" t="str">
        <f aca="false">Hoja1!A219</f>
        <v>04</v>
      </c>
      <c r="C218" s="1" t="s">
        <v>402</v>
      </c>
      <c r="D218" s="1" t="n">
        <f aca="false">Hoja1!B219</f>
        <v>7024</v>
      </c>
      <c r="E218" s="1" t="s">
        <v>403</v>
      </c>
      <c r="F218" s="1" t="n">
        <f aca="false">Hoja1!D219</f>
        <v>4</v>
      </c>
      <c r="G218" s="1" t="s">
        <v>404</v>
      </c>
      <c r="H218" s="1" t="str">
        <f aca="false">Hoja1!E219</f>
        <v>CSOBO</v>
      </c>
      <c r="I218" s="1" t="s">
        <v>402</v>
      </c>
      <c r="J218" s="1" t="n">
        <f aca="false">Hoja1!F219</f>
        <v>1</v>
      </c>
      <c r="K218" s="1" t="s">
        <v>405</v>
      </c>
      <c r="L218" s="1" t="n">
        <f aca="false">Hoja1!I219</f>
        <v>3</v>
      </c>
      <c r="M218" s="1" t="s">
        <v>406</v>
      </c>
      <c r="N218" s="1" t="str">
        <f aca="false">IF(Hoja1!J219="","null",Hoja1!J219)</f>
        <v>null</v>
      </c>
      <c r="O218" s="1" t="s">
        <v>404</v>
      </c>
      <c r="P218" s="1" t="str">
        <f aca="false">Hoja1!K219</f>
        <v>C</v>
      </c>
      <c r="Q218" s="1" t="s">
        <v>407</v>
      </c>
      <c r="R218" s="1" t="str">
        <f aca="false">IF(Hoja1!L219="","null",CONCATENATE("'",Hoja1!L219,"'"))</f>
        <v>null</v>
      </c>
      <c r="S218" s="1" t="s">
        <v>406</v>
      </c>
      <c r="T218" s="1" t="str">
        <f aca="false">IF(Hoja1!M219="","null",Hoja1!M219)</f>
        <v>null</v>
      </c>
      <c r="U218" s="1" t="s">
        <v>406</v>
      </c>
      <c r="V218" s="1" t="str">
        <f aca="false">IF(Hoja1!N219="","null",CONCATENATE("'",Hoja1!N219,"'"))</f>
        <v>null</v>
      </c>
      <c r="W218" s="1" t="s">
        <v>406</v>
      </c>
      <c r="X218" s="1" t="str">
        <f aca="false">IF(Hoja1!O219="","null",CONCATENATE("'",Hoja1!O219,"'"))</f>
        <v>null</v>
      </c>
      <c r="Y218" s="1" t="s">
        <v>404</v>
      </c>
      <c r="Z218" s="1" t="n">
        <f aca="false">Hoja1!P219</f>
        <v>1</v>
      </c>
      <c r="AA218" s="1" t="s">
        <v>408</v>
      </c>
      <c r="AB218" s="1" t="n">
        <f aca="false">Hoja1!R219</f>
        <v>1</v>
      </c>
      <c r="AC218" s="1" t="s">
        <v>407</v>
      </c>
      <c r="AD218" s="1" t="str">
        <f aca="false">IF(Hoja1!S219="","null",CONCATENATE("'",Hoja1!S219,"'"))</f>
        <v>'0'</v>
      </c>
      <c r="AE218" s="1" t="s">
        <v>404</v>
      </c>
      <c r="AF218" s="1" t="n">
        <f aca="false">Hoja1!T219</f>
        <v>0</v>
      </c>
      <c r="AG218" s="1" t="s">
        <v>402</v>
      </c>
      <c r="AH218" s="1" t="n">
        <f aca="false">Hoja1!U219</f>
        <v>0</v>
      </c>
      <c r="AI218" s="1" t="s">
        <v>407</v>
      </c>
      <c r="AJ218" s="1" t="str">
        <f aca="false">IF(Hoja1!V219="","null",CONCATENATE("'",Hoja1!V219,"'"))</f>
        <v>null</v>
      </c>
      <c r="AK218" s="1" t="s">
        <v>404</v>
      </c>
      <c r="AL218" s="1" t="n">
        <f aca="false">Hoja1!X219</f>
        <v>0</v>
      </c>
      <c r="AM218" s="1" t="s">
        <v>407</v>
      </c>
      <c r="AN218" s="1" t="str">
        <f aca="false">IF(Hoja1!Y219="","null",Hoja1!Y219)</f>
        <v>null</v>
      </c>
      <c r="AO218" s="1" t="s">
        <v>409</v>
      </c>
    </row>
    <row r="219" customFormat="false" ht="11.25" hidden="false" customHeight="false" outlineLevel="0" collapsed="false">
      <c r="A219" s="15" t="s">
        <v>401</v>
      </c>
      <c r="B219" s="5" t="str">
        <f aca="false">Hoja1!A220</f>
        <v>04</v>
      </c>
      <c r="C219" s="1" t="s">
        <v>402</v>
      </c>
      <c r="D219" s="1" t="n">
        <f aca="false">Hoja1!B220</f>
        <v>7024</v>
      </c>
      <c r="E219" s="1" t="s">
        <v>403</v>
      </c>
      <c r="F219" s="1" t="n">
        <f aca="false">Hoja1!D220</f>
        <v>5</v>
      </c>
      <c r="G219" s="1" t="s">
        <v>404</v>
      </c>
      <c r="H219" s="1" t="str">
        <f aca="false">Hoja1!E220</f>
        <v>IMSOBO</v>
      </c>
      <c r="I219" s="1" t="s">
        <v>402</v>
      </c>
      <c r="J219" s="1" t="n">
        <f aca="false">Hoja1!F220</f>
        <v>72</v>
      </c>
      <c r="K219" s="1" t="s">
        <v>405</v>
      </c>
      <c r="L219" s="1" t="n">
        <f aca="false">Hoja1!I220</f>
        <v>6</v>
      </c>
      <c r="M219" s="1" t="s">
        <v>406</v>
      </c>
      <c r="N219" s="1" t="str">
        <f aca="false">IF(Hoja1!J220="","null",Hoja1!J220)</f>
        <v>null</v>
      </c>
      <c r="O219" s="1" t="s">
        <v>404</v>
      </c>
      <c r="P219" s="1" t="str">
        <f aca="false">Hoja1!K220</f>
        <v>D</v>
      </c>
      <c r="Q219" s="1" t="s">
        <v>407</v>
      </c>
      <c r="R219" s="1" t="str">
        <f aca="false">IF(Hoja1!L220="","null",CONCATENATE("'",Hoja1!L220,"'"))</f>
        <v>null</v>
      </c>
      <c r="S219" s="1" t="s">
        <v>406</v>
      </c>
      <c r="T219" s="1" t="str">
        <f aca="false">IF(Hoja1!M220="","null",Hoja1!M220)</f>
        <v>null</v>
      </c>
      <c r="U219" s="1" t="s">
        <v>406</v>
      </c>
      <c r="V219" s="1" t="str">
        <f aca="false">IF(Hoja1!N220="","null",CONCATENATE("'",Hoja1!N220,"'"))</f>
        <v>null</v>
      </c>
      <c r="W219" s="1" t="s">
        <v>406</v>
      </c>
      <c r="X219" s="1" t="str">
        <f aca="false">IF(Hoja1!O220="","null",CONCATENATE("'",Hoja1!O220,"'"))</f>
        <v>null</v>
      </c>
      <c r="Y219" s="1" t="s">
        <v>404</v>
      </c>
      <c r="Z219" s="1" t="n">
        <f aca="false">Hoja1!P220</f>
        <v>1</v>
      </c>
      <c r="AA219" s="1" t="s">
        <v>408</v>
      </c>
      <c r="AB219" s="1" t="n">
        <f aca="false">Hoja1!R220</f>
        <v>1</v>
      </c>
      <c r="AC219" s="1" t="s">
        <v>407</v>
      </c>
      <c r="AD219" s="1" t="str">
        <f aca="false">IF(Hoja1!S220="","null",CONCATENATE("'",Hoja1!S220,"'"))</f>
        <v>'0'</v>
      </c>
      <c r="AE219" s="1" t="s">
        <v>404</v>
      </c>
      <c r="AF219" s="1" t="n">
        <f aca="false">Hoja1!T220</f>
        <v>0</v>
      </c>
      <c r="AG219" s="1" t="s">
        <v>402</v>
      </c>
      <c r="AH219" s="1" t="n">
        <f aca="false">Hoja1!U220</f>
        <v>0</v>
      </c>
      <c r="AI219" s="1" t="s">
        <v>407</v>
      </c>
      <c r="AJ219" s="1" t="str">
        <f aca="false">IF(Hoja1!V220="","null",CONCATENATE("'",Hoja1!V220,"'"))</f>
        <v>null</v>
      </c>
      <c r="AK219" s="1" t="s">
        <v>404</v>
      </c>
      <c r="AL219" s="1" t="n">
        <f aca="false">Hoja1!X220</f>
        <v>0</v>
      </c>
      <c r="AM219" s="1" t="s">
        <v>407</v>
      </c>
      <c r="AN219" s="1" t="str">
        <f aca="false">IF(Hoja1!Y220="","null",Hoja1!Y220)</f>
        <v>null</v>
      </c>
      <c r="AO219" s="1" t="s">
        <v>409</v>
      </c>
    </row>
    <row r="220" customFormat="false" ht="11.25" hidden="false" customHeight="false" outlineLevel="0" collapsed="false">
      <c r="A220" s="15" t="s">
        <v>401</v>
      </c>
      <c r="B220" s="5" t="str">
        <f aca="false">Hoja1!A221</f>
        <v>04</v>
      </c>
      <c r="C220" s="1" t="s">
        <v>402</v>
      </c>
      <c r="D220" s="1" t="n">
        <f aca="false">Hoja1!B221</f>
        <v>7024</v>
      </c>
      <c r="E220" s="1" t="s">
        <v>403</v>
      </c>
      <c r="F220" s="1" t="n">
        <f aca="false">Hoja1!D221</f>
        <v>6</v>
      </c>
      <c r="G220" s="1" t="s">
        <v>404</v>
      </c>
      <c r="H220" s="1" t="str">
        <f aca="false">Hoja1!E221</f>
        <v>IMSOBO</v>
      </c>
      <c r="I220" s="1" t="s">
        <v>402</v>
      </c>
      <c r="J220" s="1" t="n">
        <f aca="false">Hoja1!F221</f>
        <v>71</v>
      </c>
      <c r="K220" s="1" t="s">
        <v>405</v>
      </c>
      <c r="L220" s="1" t="n">
        <f aca="false">Hoja1!I221</f>
        <v>5</v>
      </c>
      <c r="M220" s="1" t="s">
        <v>406</v>
      </c>
      <c r="N220" s="1" t="str">
        <f aca="false">IF(Hoja1!J221="","null",Hoja1!J221)</f>
        <v>null</v>
      </c>
      <c r="O220" s="1" t="s">
        <v>404</v>
      </c>
      <c r="P220" s="1" t="str">
        <f aca="false">Hoja1!K221</f>
        <v>C</v>
      </c>
      <c r="Q220" s="1" t="s">
        <v>407</v>
      </c>
      <c r="R220" s="1" t="str">
        <f aca="false">IF(Hoja1!L221="","null",CONCATENATE("'",Hoja1!L221,"'"))</f>
        <v>null</v>
      </c>
      <c r="S220" s="1" t="s">
        <v>406</v>
      </c>
      <c r="T220" s="1" t="str">
        <f aca="false">IF(Hoja1!M221="","null",Hoja1!M221)</f>
        <v>null</v>
      </c>
      <c r="U220" s="1" t="s">
        <v>406</v>
      </c>
      <c r="V220" s="1" t="str">
        <f aca="false">IF(Hoja1!N221="","null",CONCATENATE("'",Hoja1!N221,"'"))</f>
        <v>null</v>
      </c>
      <c r="W220" s="1" t="s">
        <v>406</v>
      </c>
      <c r="X220" s="1" t="str">
        <f aca="false">IF(Hoja1!O221="","null",CONCATENATE("'",Hoja1!O221,"'"))</f>
        <v>null</v>
      </c>
      <c r="Y220" s="1" t="s">
        <v>404</v>
      </c>
      <c r="Z220" s="1" t="n">
        <f aca="false">Hoja1!P221</f>
        <v>1</v>
      </c>
      <c r="AA220" s="1" t="s">
        <v>408</v>
      </c>
      <c r="AB220" s="1" t="n">
        <f aca="false">Hoja1!R221</f>
        <v>1</v>
      </c>
      <c r="AC220" s="1" t="s">
        <v>407</v>
      </c>
      <c r="AD220" s="1" t="str">
        <f aca="false">IF(Hoja1!S221="","null",CONCATENATE("'",Hoja1!S221,"'"))</f>
        <v>'0'</v>
      </c>
      <c r="AE220" s="1" t="s">
        <v>404</v>
      </c>
      <c r="AF220" s="1" t="n">
        <f aca="false">Hoja1!T221</f>
        <v>0</v>
      </c>
      <c r="AG220" s="1" t="s">
        <v>402</v>
      </c>
      <c r="AH220" s="1" t="n">
        <f aca="false">Hoja1!U221</f>
        <v>0</v>
      </c>
      <c r="AI220" s="1" t="s">
        <v>407</v>
      </c>
      <c r="AJ220" s="1" t="str">
        <f aca="false">IF(Hoja1!V221="","null",CONCATENATE("'",Hoja1!V221,"'"))</f>
        <v>null</v>
      </c>
      <c r="AK220" s="1" t="s">
        <v>404</v>
      </c>
      <c r="AL220" s="1" t="n">
        <f aca="false">Hoja1!X221</f>
        <v>0</v>
      </c>
      <c r="AM220" s="1" t="s">
        <v>407</v>
      </c>
      <c r="AN220" s="1" t="str">
        <f aca="false">IF(Hoja1!Y221="","null",Hoja1!Y221)</f>
        <v>null</v>
      </c>
      <c r="AO220" s="1" t="s">
        <v>409</v>
      </c>
    </row>
    <row r="221" customFormat="false" ht="11.25" hidden="false" customHeight="false" outlineLevel="0" collapsed="false">
      <c r="A221" s="15" t="s">
        <v>401</v>
      </c>
      <c r="B221" s="5" t="str">
        <f aca="false">Hoja1!A222</f>
        <v>04</v>
      </c>
      <c r="C221" s="1" t="s">
        <v>402</v>
      </c>
      <c r="D221" s="1" t="n">
        <f aca="false">Hoja1!B222</f>
        <v>7025</v>
      </c>
      <c r="E221" s="1" t="s">
        <v>403</v>
      </c>
      <c r="F221" s="1" t="n">
        <f aca="false">Hoja1!D222</f>
        <v>1</v>
      </c>
      <c r="G221" s="1" t="s">
        <v>404</v>
      </c>
      <c r="H221" s="1" t="str">
        <f aca="false">Hoja1!E222</f>
        <v>IUTLC</v>
      </c>
      <c r="I221" s="1" t="s">
        <v>402</v>
      </c>
      <c r="J221" s="1" t="n">
        <f aca="false">Hoja1!F222</f>
        <v>5</v>
      </c>
      <c r="K221" s="1" t="s">
        <v>405</v>
      </c>
      <c r="L221" s="1" t="n">
        <f aca="false">Hoja1!I222</f>
        <v>2</v>
      </c>
      <c r="M221" s="1" t="s">
        <v>406</v>
      </c>
      <c r="N221" s="1" t="str">
        <f aca="false">IF(Hoja1!J222="","null",Hoja1!J222)</f>
        <v>null</v>
      </c>
      <c r="O221" s="1" t="s">
        <v>404</v>
      </c>
      <c r="P221" s="1" t="str">
        <f aca="false">Hoja1!K222</f>
        <v>D</v>
      </c>
      <c r="Q221" s="1" t="s">
        <v>407</v>
      </c>
      <c r="R221" s="1" t="str">
        <f aca="false">IF(Hoja1!L222="","null",CONCATENATE("'",Hoja1!L222,"'"))</f>
        <v>null</v>
      </c>
      <c r="S221" s="1" t="s">
        <v>406</v>
      </c>
      <c r="T221" s="1" t="str">
        <f aca="false">IF(Hoja1!M222="","null",Hoja1!M222)</f>
        <v>null</v>
      </c>
      <c r="U221" s="1" t="s">
        <v>406</v>
      </c>
      <c r="V221" s="1" t="str">
        <f aca="false">IF(Hoja1!N222="","null",CONCATENATE("'",Hoja1!N222,"'"))</f>
        <v>null</v>
      </c>
      <c r="W221" s="1" t="s">
        <v>406</v>
      </c>
      <c r="X221" s="1" t="str">
        <f aca="false">IF(Hoja1!O222="","null",CONCATENATE("'",Hoja1!O222,"'"))</f>
        <v>null</v>
      </c>
      <c r="Y221" s="1" t="s">
        <v>404</v>
      </c>
      <c r="Z221" s="1" t="n">
        <f aca="false">Hoja1!P222</f>
        <v>1</v>
      </c>
      <c r="AA221" s="1" t="s">
        <v>408</v>
      </c>
      <c r="AB221" s="1" t="n">
        <f aca="false">Hoja1!R222</f>
        <v>1</v>
      </c>
      <c r="AC221" s="1" t="s">
        <v>407</v>
      </c>
      <c r="AD221" s="1" t="str">
        <f aca="false">IF(Hoja1!S222="","null",CONCATENATE("'",Hoja1!S222,"'"))</f>
        <v>'0'</v>
      </c>
      <c r="AE221" s="1" t="s">
        <v>404</v>
      </c>
      <c r="AF221" s="1" t="n">
        <f aca="false">Hoja1!T222</f>
        <v>0</v>
      </c>
      <c r="AG221" s="1" t="s">
        <v>402</v>
      </c>
      <c r="AH221" s="1" t="n">
        <f aca="false">Hoja1!U222</f>
        <v>0</v>
      </c>
      <c r="AI221" s="1" t="s">
        <v>407</v>
      </c>
      <c r="AJ221" s="1" t="str">
        <f aca="false">IF(Hoja1!V222="","null",CONCATENATE("'",Hoja1!V222,"'"))</f>
        <v>null</v>
      </c>
      <c r="AK221" s="1" t="s">
        <v>404</v>
      </c>
      <c r="AL221" s="1" t="n">
        <f aca="false">Hoja1!X222</f>
        <v>0</v>
      </c>
      <c r="AM221" s="1" t="s">
        <v>407</v>
      </c>
      <c r="AN221" s="1" t="str">
        <f aca="false">IF(Hoja1!Y222="","null",Hoja1!Y222)</f>
        <v>null</v>
      </c>
      <c r="AO221" s="1" t="s">
        <v>409</v>
      </c>
    </row>
    <row r="222" customFormat="false" ht="11.25" hidden="false" customHeight="false" outlineLevel="0" collapsed="false">
      <c r="A222" s="15" t="s">
        <v>401</v>
      </c>
      <c r="B222" s="5" t="str">
        <f aca="false">Hoja1!A223</f>
        <v>04</v>
      </c>
      <c r="C222" s="1" t="s">
        <v>402</v>
      </c>
      <c r="D222" s="1" t="n">
        <f aca="false">Hoja1!B223</f>
        <v>7025</v>
      </c>
      <c r="E222" s="1" t="s">
        <v>403</v>
      </c>
      <c r="F222" s="1" t="n">
        <f aca="false">Hoja1!D223</f>
        <v>2</v>
      </c>
      <c r="G222" s="1" t="s">
        <v>404</v>
      </c>
      <c r="H222" s="1" t="str">
        <f aca="false">Hoja1!E223</f>
        <v>IUTLC</v>
      </c>
      <c r="I222" s="1" t="s">
        <v>402</v>
      </c>
      <c r="J222" s="1" t="n">
        <f aca="false">Hoja1!F223</f>
        <v>1</v>
      </c>
      <c r="K222" s="1" t="s">
        <v>405</v>
      </c>
      <c r="L222" s="1" t="n">
        <f aca="false">Hoja1!I223</f>
        <v>1</v>
      </c>
      <c r="M222" s="1" t="s">
        <v>406</v>
      </c>
      <c r="N222" s="1" t="str">
        <f aca="false">IF(Hoja1!J223="","null",Hoja1!J223)</f>
        <v>null</v>
      </c>
      <c r="O222" s="1" t="s">
        <v>404</v>
      </c>
      <c r="P222" s="1" t="str">
        <f aca="false">Hoja1!K223</f>
        <v>C</v>
      </c>
      <c r="Q222" s="1" t="s">
        <v>407</v>
      </c>
      <c r="R222" s="1" t="str">
        <f aca="false">IF(Hoja1!L223="","null",CONCATENATE("'",Hoja1!L223,"'"))</f>
        <v>null</v>
      </c>
      <c r="S222" s="1" t="s">
        <v>406</v>
      </c>
      <c r="T222" s="1" t="str">
        <f aca="false">IF(Hoja1!M223="","null",Hoja1!M223)</f>
        <v>null</v>
      </c>
      <c r="U222" s="1" t="s">
        <v>406</v>
      </c>
      <c r="V222" s="1" t="str">
        <f aca="false">IF(Hoja1!N223="","null",CONCATENATE("'",Hoja1!N223,"'"))</f>
        <v>null</v>
      </c>
      <c r="W222" s="1" t="s">
        <v>406</v>
      </c>
      <c r="X222" s="1" t="str">
        <f aca="false">IF(Hoja1!O223="","null",CONCATENATE("'",Hoja1!O223,"'"))</f>
        <v>null</v>
      </c>
      <c r="Y222" s="1" t="s">
        <v>404</v>
      </c>
      <c r="Z222" s="1" t="n">
        <f aca="false">Hoja1!P223</f>
        <v>1</v>
      </c>
      <c r="AA222" s="1" t="s">
        <v>408</v>
      </c>
      <c r="AB222" s="1" t="n">
        <f aca="false">Hoja1!R223</f>
        <v>1</v>
      </c>
      <c r="AC222" s="1" t="s">
        <v>407</v>
      </c>
      <c r="AD222" s="1" t="str">
        <f aca="false">IF(Hoja1!S223="","null",CONCATENATE("'",Hoja1!S223,"'"))</f>
        <v>'0'</v>
      </c>
      <c r="AE222" s="1" t="s">
        <v>404</v>
      </c>
      <c r="AF222" s="1" t="n">
        <f aca="false">Hoja1!T223</f>
        <v>0</v>
      </c>
      <c r="AG222" s="1" t="s">
        <v>402</v>
      </c>
      <c r="AH222" s="1" t="n">
        <f aca="false">Hoja1!U223</f>
        <v>0</v>
      </c>
      <c r="AI222" s="1" t="s">
        <v>407</v>
      </c>
      <c r="AJ222" s="1" t="str">
        <f aca="false">IF(Hoja1!V223="","null",CONCATENATE("'",Hoja1!V223,"'"))</f>
        <v>null</v>
      </c>
      <c r="AK222" s="1" t="s">
        <v>404</v>
      </c>
      <c r="AL222" s="1" t="n">
        <f aca="false">Hoja1!X223</f>
        <v>0</v>
      </c>
      <c r="AM222" s="1" t="s">
        <v>407</v>
      </c>
      <c r="AN222" s="1" t="str">
        <f aca="false">IF(Hoja1!Y223="","null",Hoja1!Y223)</f>
        <v>null</v>
      </c>
      <c r="AO222" s="1" t="s">
        <v>409</v>
      </c>
    </row>
    <row r="223" customFormat="false" ht="11.25" hidden="false" customHeight="false" outlineLevel="0" collapsed="false">
      <c r="A223" s="15" t="s">
        <v>401</v>
      </c>
      <c r="B223" s="5" t="str">
        <f aca="false">Hoja1!A224</f>
        <v>04</v>
      </c>
      <c r="C223" s="1" t="s">
        <v>402</v>
      </c>
      <c r="D223" s="1" t="n">
        <f aca="false">Hoja1!B224</f>
        <v>7025</v>
      </c>
      <c r="E223" s="1" t="s">
        <v>403</v>
      </c>
      <c r="F223" s="1" t="n">
        <f aca="false">Hoja1!D224</f>
        <v>3</v>
      </c>
      <c r="G223" s="1" t="s">
        <v>404</v>
      </c>
      <c r="H223" s="1" t="str">
        <f aca="false">Hoja1!E224</f>
        <v>CUTLC</v>
      </c>
      <c r="I223" s="1" t="s">
        <v>402</v>
      </c>
      <c r="J223" s="1" t="n">
        <f aca="false">Hoja1!F224</f>
        <v>5</v>
      </c>
      <c r="K223" s="1" t="s">
        <v>405</v>
      </c>
      <c r="L223" s="1" t="n">
        <f aca="false">Hoja1!I224</f>
        <v>4</v>
      </c>
      <c r="M223" s="1" t="s">
        <v>406</v>
      </c>
      <c r="N223" s="1" t="str">
        <f aca="false">IF(Hoja1!J224="","null",Hoja1!J224)</f>
        <v>null</v>
      </c>
      <c r="O223" s="1" t="s">
        <v>404</v>
      </c>
      <c r="P223" s="1" t="str">
        <f aca="false">Hoja1!K224</f>
        <v>D</v>
      </c>
      <c r="Q223" s="1" t="s">
        <v>407</v>
      </c>
      <c r="R223" s="1" t="str">
        <f aca="false">IF(Hoja1!L224="","null",CONCATENATE("'",Hoja1!L224,"'"))</f>
        <v>null</v>
      </c>
      <c r="S223" s="1" t="s">
        <v>406</v>
      </c>
      <c r="T223" s="1" t="str">
        <f aca="false">IF(Hoja1!M224="","null",Hoja1!M224)</f>
        <v>null</v>
      </c>
      <c r="U223" s="1" t="s">
        <v>406</v>
      </c>
      <c r="V223" s="1" t="str">
        <f aca="false">IF(Hoja1!N224="","null",CONCATENATE("'",Hoja1!N224,"'"))</f>
        <v>null</v>
      </c>
      <c r="W223" s="1" t="s">
        <v>406</v>
      </c>
      <c r="X223" s="1" t="str">
        <f aca="false">IF(Hoja1!O224="","null",CONCATENATE("'",Hoja1!O224,"'"))</f>
        <v>null</v>
      </c>
      <c r="Y223" s="1" t="s">
        <v>404</v>
      </c>
      <c r="Z223" s="1" t="n">
        <f aca="false">Hoja1!P224</f>
        <v>1</v>
      </c>
      <c r="AA223" s="1" t="s">
        <v>408</v>
      </c>
      <c r="AB223" s="1" t="n">
        <f aca="false">Hoja1!R224</f>
        <v>1</v>
      </c>
      <c r="AC223" s="1" t="s">
        <v>407</v>
      </c>
      <c r="AD223" s="1" t="str">
        <f aca="false">IF(Hoja1!S224="","null",CONCATENATE("'",Hoja1!S224,"'"))</f>
        <v>'0'</v>
      </c>
      <c r="AE223" s="1" t="s">
        <v>404</v>
      </c>
      <c r="AF223" s="1" t="n">
        <f aca="false">Hoja1!T224</f>
        <v>0</v>
      </c>
      <c r="AG223" s="1" t="s">
        <v>402</v>
      </c>
      <c r="AH223" s="1" t="n">
        <f aca="false">Hoja1!U224</f>
        <v>0</v>
      </c>
      <c r="AI223" s="1" t="s">
        <v>407</v>
      </c>
      <c r="AJ223" s="1" t="str">
        <f aca="false">IF(Hoja1!V224="","null",CONCATENATE("'",Hoja1!V224,"'"))</f>
        <v>null</v>
      </c>
      <c r="AK223" s="1" t="s">
        <v>404</v>
      </c>
      <c r="AL223" s="1" t="n">
        <f aca="false">Hoja1!X224</f>
        <v>0</v>
      </c>
      <c r="AM223" s="1" t="s">
        <v>407</v>
      </c>
      <c r="AN223" s="1" t="str">
        <f aca="false">IF(Hoja1!Y224="","null",Hoja1!Y224)</f>
        <v>null</v>
      </c>
      <c r="AO223" s="1" t="s">
        <v>409</v>
      </c>
    </row>
    <row r="224" customFormat="false" ht="11.25" hidden="false" customHeight="false" outlineLevel="0" collapsed="false">
      <c r="A224" s="15" t="s">
        <v>401</v>
      </c>
      <c r="B224" s="5" t="str">
        <f aca="false">Hoja1!A225</f>
        <v>04</v>
      </c>
      <c r="C224" s="1" t="s">
        <v>402</v>
      </c>
      <c r="D224" s="1" t="n">
        <f aca="false">Hoja1!B225</f>
        <v>7025</v>
      </c>
      <c r="E224" s="1" t="s">
        <v>403</v>
      </c>
      <c r="F224" s="1" t="n">
        <f aca="false">Hoja1!D225</f>
        <v>4</v>
      </c>
      <c r="G224" s="1" t="s">
        <v>404</v>
      </c>
      <c r="H224" s="1" t="str">
        <f aca="false">Hoja1!E225</f>
        <v>CUTLC</v>
      </c>
      <c r="I224" s="1" t="s">
        <v>402</v>
      </c>
      <c r="J224" s="1" t="n">
        <f aca="false">Hoja1!F225</f>
        <v>1</v>
      </c>
      <c r="K224" s="1" t="s">
        <v>405</v>
      </c>
      <c r="L224" s="1" t="n">
        <f aca="false">Hoja1!I225</f>
        <v>3</v>
      </c>
      <c r="M224" s="1" t="s">
        <v>406</v>
      </c>
      <c r="N224" s="1" t="str">
        <f aca="false">IF(Hoja1!J225="","null",Hoja1!J225)</f>
        <v>null</v>
      </c>
      <c r="O224" s="1" t="s">
        <v>404</v>
      </c>
      <c r="P224" s="1" t="str">
        <f aca="false">Hoja1!K225</f>
        <v>C</v>
      </c>
      <c r="Q224" s="1" t="s">
        <v>407</v>
      </c>
      <c r="R224" s="1" t="str">
        <f aca="false">IF(Hoja1!L225="","null",CONCATENATE("'",Hoja1!L225,"'"))</f>
        <v>null</v>
      </c>
      <c r="S224" s="1" t="s">
        <v>406</v>
      </c>
      <c r="T224" s="1" t="str">
        <f aca="false">IF(Hoja1!M225="","null",Hoja1!M225)</f>
        <v>null</v>
      </c>
      <c r="U224" s="1" t="s">
        <v>406</v>
      </c>
      <c r="V224" s="1" t="str">
        <f aca="false">IF(Hoja1!N225="","null",CONCATENATE("'",Hoja1!N225,"'"))</f>
        <v>null</v>
      </c>
      <c r="W224" s="1" t="s">
        <v>406</v>
      </c>
      <c r="X224" s="1" t="str">
        <f aca="false">IF(Hoja1!O225="","null",CONCATENATE("'",Hoja1!O225,"'"))</f>
        <v>null</v>
      </c>
      <c r="Y224" s="1" t="s">
        <v>404</v>
      </c>
      <c r="Z224" s="1" t="n">
        <f aca="false">Hoja1!P225</f>
        <v>1</v>
      </c>
      <c r="AA224" s="1" t="s">
        <v>408</v>
      </c>
      <c r="AB224" s="1" t="n">
        <f aca="false">Hoja1!R225</f>
        <v>1</v>
      </c>
      <c r="AC224" s="1" t="s">
        <v>407</v>
      </c>
      <c r="AD224" s="1" t="str">
        <f aca="false">IF(Hoja1!S225="","null",CONCATENATE("'",Hoja1!S225,"'"))</f>
        <v>'0'</v>
      </c>
      <c r="AE224" s="1" t="s">
        <v>404</v>
      </c>
      <c r="AF224" s="1" t="n">
        <f aca="false">Hoja1!T225</f>
        <v>0</v>
      </c>
      <c r="AG224" s="1" t="s">
        <v>402</v>
      </c>
      <c r="AH224" s="1" t="n">
        <f aca="false">Hoja1!U225</f>
        <v>0</v>
      </c>
      <c r="AI224" s="1" t="s">
        <v>407</v>
      </c>
      <c r="AJ224" s="1" t="str">
        <f aca="false">IF(Hoja1!V225="","null",CONCATENATE("'",Hoja1!V225,"'"))</f>
        <v>null</v>
      </c>
      <c r="AK224" s="1" t="s">
        <v>404</v>
      </c>
      <c r="AL224" s="1" t="n">
        <f aca="false">Hoja1!X225</f>
        <v>0</v>
      </c>
      <c r="AM224" s="1" t="s">
        <v>407</v>
      </c>
      <c r="AN224" s="1" t="str">
        <f aca="false">IF(Hoja1!Y225="","null",Hoja1!Y225)</f>
        <v>null</v>
      </c>
      <c r="AO224" s="1" t="s">
        <v>409</v>
      </c>
    </row>
    <row r="225" customFormat="false" ht="11.25" hidden="false" customHeight="false" outlineLevel="0" collapsed="false">
      <c r="A225" s="15" t="s">
        <v>401</v>
      </c>
      <c r="B225" s="5" t="str">
        <f aca="false">Hoja1!A226</f>
        <v>04</v>
      </c>
      <c r="C225" s="1" t="s">
        <v>402</v>
      </c>
      <c r="D225" s="1" t="n">
        <f aca="false">Hoja1!B226</f>
        <v>7025</v>
      </c>
      <c r="E225" s="1" t="s">
        <v>403</v>
      </c>
      <c r="F225" s="1" t="n">
        <f aca="false">Hoja1!D226</f>
        <v>5</v>
      </c>
      <c r="G225" s="1" t="s">
        <v>404</v>
      </c>
      <c r="H225" s="1" t="str">
        <f aca="false">Hoja1!E226</f>
        <v>IVUTLC</v>
      </c>
      <c r="I225" s="1" t="s">
        <v>402</v>
      </c>
      <c r="J225" s="1" t="n">
        <f aca="false">Hoja1!F226</f>
        <v>72</v>
      </c>
      <c r="K225" s="1" t="s">
        <v>405</v>
      </c>
      <c r="L225" s="1" t="n">
        <f aca="false">Hoja1!I226</f>
        <v>6</v>
      </c>
      <c r="M225" s="1" t="s">
        <v>406</v>
      </c>
      <c r="N225" s="1" t="str">
        <f aca="false">IF(Hoja1!J226="","null",Hoja1!J226)</f>
        <v>null</v>
      </c>
      <c r="O225" s="1" t="s">
        <v>404</v>
      </c>
      <c r="P225" s="1" t="str">
        <f aca="false">Hoja1!K226</f>
        <v>D</v>
      </c>
      <c r="Q225" s="1" t="s">
        <v>407</v>
      </c>
      <c r="R225" s="1" t="str">
        <f aca="false">IF(Hoja1!L226="","null",CONCATENATE("'",Hoja1!L226,"'"))</f>
        <v>null</v>
      </c>
      <c r="S225" s="1" t="s">
        <v>406</v>
      </c>
      <c r="T225" s="1" t="str">
        <f aca="false">IF(Hoja1!M226="","null",Hoja1!M226)</f>
        <v>null</v>
      </c>
      <c r="U225" s="1" t="s">
        <v>406</v>
      </c>
      <c r="V225" s="1" t="str">
        <f aca="false">IF(Hoja1!N226="","null",CONCATENATE("'",Hoja1!N226,"'"))</f>
        <v>null</v>
      </c>
      <c r="W225" s="1" t="s">
        <v>406</v>
      </c>
      <c r="X225" s="1" t="str">
        <f aca="false">IF(Hoja1!O226="","null",CONCATENATE("'",Hoja1!O226,"'"))</f>
        <v>null</v>
      </c>
      <c r="Y225" s="1" t="s">
        <v>404</v>
      </c>
      <c r="Z225" s="1" t="n">
        <f aca="false">Hoja1!P226</f>
        <v>1</v>
      </c>
      <c r="AA225" s="1" t="s">
        <v>408</v>
      </c>
      <c r="AB225" s="1" t="n">
        <f aca="false">Hoja1!R226</f>
        <v>1</v>
      </c>
      <c r="AC225" s="1" t="s">
        <v>407</v>
      </c>
      <c r="AD225" s="1" t="str">
        <f aca="false">IF(Hoja1!S226="","null",CONCATENATE("'",Hoja1!S226,"'"))</f>
        <v>'0'</v>
      </c>
      <c r="AE225" s="1" t="s">
        <v>404</v>
      </c>
      <c r="AF225" s="1" t="n">
        <f aca="false">Hoja1!T226</f>
        <v>0</v>
      </c>
      <c r="AG225" s="1" t="s">
        <v>402</v>
      </c>
      <c r="AH225" s="1" t="n">
        <f aca="false">Hoja1!U226</f>
        <v>0</v>
      </c>
      <c r="AI225" s="1" t="s">
        <v>407</v>
      </c>
      <c r="AJ225" s="1" t="str">
        <f aca="false">IF(Hoja1!V226="","null",CONCATENATE("'",Hoja1!V226,"'"))</f>
        <v>null</v>
      </c>
      <c r="AK225" s="1" t="s">
        <v>404</v>
      </c>
      <c r="AL225" s="1" t="n">
        <f aca="false">Hoja1!X226</f>
        <v>0</v>
      </c>
      <c r="AM225" s="1" t="s">
        <v>407</v>
      </c>
      <c r="AN225" s="1" t="str">
        <f aca="false">IF(Hoja1!Y226="","null",Hoja1!Y226)</f>
        <v>null</v>
      </c>
      <c r="AO225" s="1" t="s">
        <v>409</v>
      </c>
    </row>
    <row r="226" customFormat="false" ht="11.25" hidden="false" customHeight="false" outlineLevel="0" collapsed="false">
      <c r="A226" s="15" t="s">
        <v>401</v>
      </c>
      <c r="B226" s="5" t="str">
        <f aca="false">Hoja1!A227</f>
        <v>04</v>
      </c>
      <c r="C226" s="1" t="s">
        <v>402</v>
      </c>
      <c r="D226" s="1" t="n">
        <f aca="false">Hoja1!B227</f>
        <v>7025</v>
      </c>
      <c r="E226" s="1" t="s">
        <v>403</v>
      </c>
      <c r="F226" s="1" t="n">
        <f aca="false">Hoja1!D227</f>
        <v>6</v>
      </c>
      <c r="G226" s="1" t="s">
        <v>404</v>
      </c>
      <c r="H226" s="1" t="str">
        <f aca="false">Hoja1!E227</f>
        <v>IVUTLC</v>
      </c>
      <c r="I226" s="1" t="s">
        <v>402</v>
      </c>
      <c r="J226" s="1" t="n">
        <f aca="false">Hoja1!F227</f>
        <v>71</v>
      </c>
      <c r="K226" s="1" t="s">
        <v>405</v>
      </c>
      <c r="L226" s="1" t="n">
        <f aca="false">Hoja1!I227</f>
        <v>5</v>
      </c>
      <c r="M226" s="1" t="s">
        <v>406</v>
      </c>
      <c r="N226" s="1" t="str">
        <f aca="false">IF(Hoja1!J227="","null",Hoja1!J227)</f>
        <v>null</v>
      </c>
      <c r="O226" s="1" t="s">
        <v>404</v>
      </c>
      <c r="P226" s="1" t="str">
        <f aca="false">Hoja1!K227</f>
        <v>C</v>
      </c>
      <c r="Q226" s="1" t="s">
        <v>407</v>
      </c>
      <c r="R226" s="1" t="str">
        <f aca="false">IF(Hoja1!L227="","null",CONCATENATE("'",Hoja1!L227,"'"))</f>
        <v>null</v>
      </c>
      <c r="S226" s="1" t="s">
        <v>406</v>
      </c>
      <c r="T226" s="1" t="str">
        <f aca="false">IF(Hoja1!M227="","null",Hoja1!M227)</f>
        <v>null</v>
      </c>
      <c r="U226" s="1" t="s">
        <v>406</v>
      </c>
      <c r="V226" s="1" t="str">
        <f aca="false">IF(Hoja1!N227="","null",CONCATENATE("'",Hoja1!N227,"'"))</f>
        <v>null</v>
      </c>
      <c r="W226" s="1" t="s">
        <v>406</v>
      </c>
      <c r="X226" s="1" t="str">
        <f aca="false">IF(Hoja1!O227="","null",CONCATENATE("'",Hoja1!O227,"'"))</f>
        <v>null</v>
      </c>
      <c r="Y226" s="1" t="s">
        <v>404</v>
      </c>
      <c r="Z226" s="1" t="n">
        <f aca="false">Hoja1!P227</f>
        <v>1</v>
      </c>
      <c r="AA226" s="1" t="s">
        <v>408</v>
      </c>
      <c r="AB226" s="1" t="n">
        <f aca="false">Hoja1!R227</f>
        <v>1</v>
      </c>
      <c r="AC226" s="1" t="s">
        <v>407</v>
      </c>
      <c r="AD226" s="1" t="str">
        <f aca="false">IF(Hoja1!S227="","null",CONCATENATE("'",Hoja1!S227,"'"))</f>
        <v>'0'</v>
      </c>
      <c r="AE226" s="1" t="s">
        <v>404</v>
      </c>
      <c r="AF226" s="1" t="n">
        <f aca="false">Hoja1!T227</f>
        <v>0</v>
      </c>
      <c r="AG226" s="1" t="s">
        <v>402</v>
      </c>
      <c r="AH226" s="1" t="n">
        <f aca="false">Hoja1!U227</f>
        <v>0</v>
      </c>
      <c r="AI226" s="1" t="s">
        <v>407</v>
      </c>
      <c r="AJ226" s="1" t="str">
        <f aca="false">IF(Hoja1!V227="","null",CONCATENATE("'",Hoja1!V227,"'"))</f>
        <v>null</v>
      </c>
      <c r="AK226" s="1" t="s">
        <v>404</v>
      </c>
      <c r="AL226" s="1" t="n">
        <f aca="false">Hoja1!X227</f>
        <v>0</v>
      </c>
      <c r="AM226" s="1" t="s">
        <v>407</v>
      </c>
      <c r="AN226" s="1" t="str">
        <f aca="false">IF(Hoja1!Y227="","null",Hoja1!Y227)</f>
        <v>null</v>
      </c>
      <c r="AO226" s="1" t="s">
        <v>409</v>
      </c>
    </row>
    <row r="227" customFormat="false" ht="11.25" hidden="false" customHeight="false" outlineLevel="0" collapsed="false">
      <c r="A227" s="15" t="s">
        <v>401</v>
      </c>
      <c r="B227" s="5" t="str">
        <f aca="false">Hoja1!A228</f>
        <v>04</v>
      </c>
      <c r="C227" s="1" t="s">
        <v>402</v>
      </c>
      <c r="D227" s="1" t="n">
        <f aca="false">Hoja1!B228</f>
        <v>7026</v>
      </c>
      <c r="E227" s="1" t="s">
        <v>403</v>
      </c>
      <c r="F227" s="1" t="n">
        <f aca="false">Hoja1!D228</f>
        <v>1</v>
      </c>
      <c r="G227" s="1" t="s">
        <v>404</v>
      </c>
      <c r="H227" s="1" t="str">
        <f aca="false">Hoja1!E228</f>
        <v>ISOBI</v>
      </c>
      <c r="I227" s="1" t="s">
        <v>402</v>
      </c>
      <c r="J227" s="1" t="n">
        <f aca="false">Hoja1!F228</f>
        <v>5</v>
      </c>
      <c r="K227" s="1" t="s">
        <v>405</v>
      </c>
      <c r="L227" s="1" t="n">
        <f aca="false">Hoja1!I228</f>
        <v>2</v>
      </c>
      <c r="M227" s="1" t="s">
        <v>406</v>
      </c>
      <c r="N227" s="1" t="str">
        <f aca="false">IF(Hoja1!J228="","null",Hoja1!J228)</f>
        <v>null</v>
      </c>
      <c r="O227" s="1" t="s">
        <v>404</v>
      </c>
      <c r="P227" s="1" t="str">
        <f aca="false">Hoja1!K228</f>
        <v>D</v>
      </c>
      <c r="Q227" s="1" t="s">
        <v>407</v>
      </c>
      <c r="R227" s="1" t="str">
        <f aca="false">IF(Hoja1!L228="","null",CONCATENATE("'",Hoja1!L228,"'"))</f>
        <v>null</v>
      </c>
      <c r="S227" s="1" t="s">
        <v>406</v>
      </c>
      <c r="T227" s="1" t="str">
        <f aca="false">IF(Hoja1!M228="","null",Hoja1!M228)</f>
        <v>null</v>
      </c>
      <c r="U227" s="1" t="s">
        <v>406</v>
      </c>
      <c r="V227" s="1" t="str">
        <f aca="false">IF(Hoja1!N228="","null",CONCATENATE("'",Hoja1!N228,"'"))</f>
        <v>null</v>
      </c>
      <c r="W227" s="1" t="s">
        <v>406</v>
      </c>
      <c r="X227" s="1" t="str">
        <f aca="false">IF(Hoja1!O228="","null",CONCATENATE("'",Hoja1!O228,"'"))</f>
        <v>null</v>
      </c>
      <c r="Y227" s="1" t="s">
        <v>404</v>
      </c>
      <c r="Z227" s="1" t="n">
        <f aca="false">Hoja1!P228</f>
        <v>1</v>
      </c>
      <c r="AA227" s="1" t="s">
        <v>408</v>
      </c>
      <c r="AB227" s="1" t="n">
        <f aca="false">Hoja1!R228</f>
        <v>1</v>
      </c>
      <c r="AC227" s="1" t="s">
        <v>407</v>
      </c>
      <c r="AD227" s="1" t="str">
        <f aca="false">IF(Hoja1!S228="","null",CONCATENATE("'",Hoja1!S228,"'"))</f>
        <v>'0'</v>
      </c>
      <c r="AE227" s="1" t="s">
        <v>404</v>
      </c>
      <c r="AF227" s="1" t="n">
        <f aca="false">Hoja1!T228</f>
        <v>0</v>
      </c>
      <c r="AG227" s="1" t="s">
        <v>402</v>
      </c>
      <c r="AH227" s="1" t="n">
        <f aca="false">Hoja1!U228</f>
        <v>0</v>
      </c>
      <c r="AI227" s="1" t="s">
        <v>407</v>
      </c>
      <c r="AJ227" s="1" t="str">
        <f aca="false">IF(Hoja1!V228="","null",CONCATENATE("'",Hoja1!V228,"'"))</f>
        <v>null</v>
      </c>
      <c r="AK227" s="1" t="s">
        <v>404</v>
      </c>
      <c r="AL227" s="1" t="n">
        <f aca="false">Hoja1!X228</f>
        <v>0</v>
      </c>
      <c r="AM227" s="1" t="s">
        <v>407</v>
      </c>
      <c r="AN227" s="1" t="str">
        <f aca="false">IF(Hoja1!Y228="","null",Hoja1!Y228)</f>
        <v>null</v>
      </c>
      <c r="AO227" s="1" t="s">
        <v>409</v>
      </c>
    </row>
    <row r="228" customFormat="false" ht="11.25" hidden="false" customHeight="false" outlineLevel="0" collapsed="false">
      <c r="A228" s="15" t="s">
        <v>401</v>
      </c>
      <c r="B228" s="5" t="str">
        <f aca="false">Hoja1!A229</f>
        <v>04</v>
      </c>
      <c r="C228" s="1" t="s">
        <v>402</v>
      </c>
      <c r="D228" s="1" t="n">
        <f aca="false">Hoja1!B229</f>
        <v>7026</v>
      </c>
      <c r="E228" s="1" t="s">
        <v>403</v>
      </c>
      <c r="F228" s="1" t="n">
        <f aca="false">Hoja1!D229</f>
        <v>2</v>
      </c>
      <c r="G228" s="1" t="s">
        <v>404</v>
      </c>
      <c r="H228" s="1" t="str">
        <f aca="false">Hoja1!E229</f>
        <v>ISOBI</v>
      </c>
      <c r="I228" s="1" t="s">
        <v>402</v>
      </c>
      <c r="J228" s="1" t="n">
        <f aca="false">Hoja1!F229</f>
        <v>1</v>
      </c>
      <c r="K228" s="1" t="s">
        <v>405</v>
      </c>
      <c r="L228" s="1" t="n">
        <f aca="false">Hoja1!I229</f>
        <v>1</v>
      </c>
      <c r="M228" s="1" t="s">
        <v>406</v>
      </c>
      <c r="N228" s="1" t="str">
        <f aca="false">IF(Hoja1!J229="","null",Hoja1!J229)</f>
        <v>null</v>
      </c>
      <c r="O228" s="1" t="s">
        <v>404</v>
      </c>
      <c r="P228" s="1" t="str">
        <f aca="false">Hoja1!K229</f>
        <v>C</v>
      </c>
      <c r="Q228" s="1" t="s">
        <v>407</v>
      </c>
      <c r="R228" s="1" t="str">
        <f aca="false">IF(Hoja1!L229="","null",CONCATENATE("'",Hoja1!L229,"'"))</f>
        <v>null</v>
      </c>
      <c r="S228" s="1" t="s">
        <v>406</v>
      </c>
      <c r="T228" s="1" t="str">
        <f aca="false">IF(Hoja1!M229="","null",Hoja1!M229)</f>
        <v>null</v>
      </c>
      <c r="U228" s="1" t="s">
        <v>406</v>
      </c>
      <c r="V228" s="1" t="str">
        <f aca="false">IF(Hoja1!N229="","null",CONCATENATE("'",Hoja1!N229,"'"))</f>
        <v>null</v>
      </c>
      <c r="W228" s="1" t="s">
        <v>406</v>
      </c>
      <c r="X228" s="1" t="str">
        <f aca="false">IF(Hoja1!O229="","null",CONCATENATE("'",Hoja1!O229,"'"))</f>
        <v>null</v>
      </c>
      <c r="Y228" s="1" t="s">
        <v>404</v>
      </c>
      <c r="Z228" s="1" t="n">
        <f aca="false">Hoja1!P229</f>
        <v>1</v>
      </c>
      <c r="AA228" s="1" t="s">
        <v>408</v>
      </c>
      <c r="AB228" s="1" t="n">
        <f aca="false">Hoja1!R229</f>
        <v>1</v>
      </c>
      <c r="AC228" s="1" t="s">
        <v>407</v>
      </c>
      <c r="AD228" s="1" t="str">
        <f aca="false">IF(Hoja1!S229="","null",CONCATENATE("'",Hoja1!S229,"'"))</f>
        <v>'0'</v>
      </c>
      <c r="AE228" s="1" t="s">
        <v>404</v>
      </c>
      <c r="AF228" s="1" t="n">
        <f aca="false">Hoja1!T229</f>
        <v>0</v>
      </c>
      <c r="AG228" s="1" t="s">
        <v>402</v>
      </c>
      <c r="AH228" s="1" t="n">
        <f aca="false">Hoja1!U229</f>
        <v>0</v>
      </c>
      <c r="AI228" s="1" t="s">
        <v>407</v>
      </c>
      <c r="AJ228" s="1" t="str">
        <f aca="false">IF(Hoja1!V229="","null",CONCATENATE("'",Hoja1!V229,"'"))</f>
        <v>null</v>
      </c>
      <c r="AK228" s="1" t="s">
        <v>404</v>
      </c>
      <c r="AL228" s="1" t="n">
        <f aca="false">Hoja1!X229</f>
        <v>0</v>
      </c>
      <c r="AM228" s="1" t="s">
        <v>407</v>
      </c>
      <c r="AN228" s="1" t="str">
        <f aca="false">IF(Hoja1!Y229="","null",Hoja1!Y229)</f>
        <v>null</v>
      </c>
      <c r="AO228" s="1" t="s">
        <v>409</v>
      </c>
    </row>
    <row r="229" customFormat="false" ht="11.25" hidden="false" customHeight="false" outlineLevel="0" collapsed="false">
      <c r="A229" s="15" t="s">
        <v>401</v>
      </c>
      <c r="B229" s="5" t="str">
        <f aca="false">Hoja1!A230</f>
        <v>04</v>
      </c>
      <c r="C229" s="1" t="s">
        <v>402</v>
      </c>
      <c r="D229" s="1" t="n">
        <f aca="false">Hoja1!B230</f>
        <v>7026</v>
      </c>
      <c r="E229" s="1" t="s">
        <v>403</v>
      </c>
      <c r="F229" s="1" t="n">
        <f aca="false">Hoja1!D230</f>
        <v>3</v>
      </c>
      <c r="G229" s="1" t="s">
        <v>404</v>
      </c>
      <c r="H229" s="1" t="str">
        <f aca="false">Hoja1!E230</f>
        <v>CSOBI</v>
      </c>
      <c r="I229" s="1" t="s">
        <v>402</v>
      </c>
      <c r="J229" s="1" t="n">
        <f aca="false">Hoja1!F230</f>
        <v>5</v>
      </c>
      <c r="K229" s="1" t="s">
        <v>405</v>
      </c>
      <c r="L229" s="1" t="n">
        <f aca="false">Hoja1!I230</f>
        <v>4</v>
      </c>
      <c r="M229" s="1" t="s">
        <v>406</v>
      </c>
      <c r="N229" s="1" t="str">
        <f aca="false">IF(Hoja1!J230="","null",Hoja1!J230)</f>
        <v>null</v>
      </c>
      <c r="O229" s="1" t="s">
        <v>404</v>
      </c>
      <c r="P229" s="1" t="str">
        <f aca="false">Hoja1!K230</f>
        <v>D</v>
      </c>
      <c r="Q229" s="1" t="s">
        <v>407</v>
      </c>
      <c r="R229" s="1" t="str">
        <f aca="false">IF(Hoja1!L230="","null",CONCATENATE("'",Hoja1!L230,"'"))</f>
        <v>null</v>
      </c>
      <c r="S229" s="1" t="s">
        <v>406</v>
      </c>
      <c r="T229" s="1" t="str">
        <f aca="false">IF(Hoja1!M230="","null",Hoja1!M230)</f>
        <v>null</v>
      </c>
      <c r="U229" s="1" t="s">
        <v>406</v>
      </c>
      <c r="V229" s="1" t="str">
        <f aca="false">IF(Hoja1!N230="","null",CONCATENATE("'",Hoja1!N230,"'"))</f>
        <v>null</v>
      </c>
      <c r="W229" s="1" t="s">
        <v>406</v>
      </c>
      <c r="X229" s="1" t="str">
        <f aca="false">IF(Hoja1!O230="","null",CONCATENATE("'",Hoja1!O230,"'"))</f>
        <v>null</v>
      </c>
      <c r="Y229" s="1" t="s">
        <v>404</v>
      </c>
      <c r="Z229" s="1" t="n">
        <f aca="false">Hoja1!P230</f>
        <v>1</v>
      </c>
      <c r="AA229" s="1" t="s">
        <v>408</v>
      </c>
      <c r="AB229" s="1" t="n">
        <f aca="false">Hoja1!R230</f>
        <v>1</v>
      </c>
      <c r="AC229" s="1" t="s">
        <v>407</v>
      </c>
      <c r="AD229" s="1" t="str">
        <f aca="false">IF(Hoja1!S230="","null",CONCATENATE("'",Hoja1!S230,"'"))</f>
        <v>'0'</v>
      </c>
      <c r="AE229" s="1" t="s">
        <v>404</v>
      </c>
      <c r="AF229" s="1" t="n">
        <f aca="false">Hoja1!T230</f>
        <v>0</v>
      </c>
      <c r="AG229" s="1" t="s">
        <v>402</v>
      </c>
      <c r="AH229" s="1" t="n">
        <f aca="false">Hoja1!U230</f>
        <v>0</v>
      </c>
      <c r="AI229" s="1" t="s">
        <v>407</v>
      </c>
      <c r="AJ229" s="1" t="str">
        <f aca="false">IF(Hoja1!V230="","null",CONCATENATE("'",Hoja1!V230,"'"))</f>
        <v>null</v>
      </c>
      <c r="AK229" s="1" t="s">
        <v>404</v>
      </c>
      <c r="AL229" s="1" t="n">
        <f aca="false">Hoja1!X230</f>
        <v>0</v>
      </c>
      <c r="AM229" s="1" t="s">
        <v>407</v>
      </c>
      <c r="AN229" s="1" t="str">
        <f aca="false">IF(Hoja1!Y230="","null",Hoja1!Y230)</f>
        <v>null</v>
      </c>
      <c r="AO229" s="1" t="s">
        <v>409</v>
      </c>
    </row>
    <row r="230" customFormat="false" ht="11.25" hidden="false" customHeight="false" outlineLevel="0" collapsed="false">
      <c r="A230" s="15" t="s">
        <v>401</v>
      </c>
      <c r="B230" s="5" t="str">
        <f aca="false">Hoja1!A231</f>
        <v>04</v>
      </c>
      <c r="C230" s="1" t="s">
        <v>402</v>
      </c>
      <c r="D230" s="1" t="n">
        <f aca="false">Hoja1!B231</f>
        <v>7026</v>
      </c>
      <c r="E230" s="1" t="s">
        <v>403</v>
      </c>
      <c r="F230" s="1" t="n">
        <f aca="false">Hoja1!D231</f>
        <v>4</v>
      </c>
      <c r="G230" s="1" t="s">
        <v>404</v>
      </c>
      <c r="H230" s="1" t="str">
        <f aca="false">Hoja1!E231</f>
        <v>CSOBI</v>
      </c>
      <c r="I230" s="1" t="s">
        <v>402</v>
      </c>
      <c r="J230" s="1" t="n">
        <f aca="false">Hoja1!F231</f>
        <v>1</v>
      </c>
      <c r="K230" s="1" t="s">
        <v>405</v>
      </c>
      <c r="L230" s="1" t="n">
        <f aca="false">Hoja1!I231</f>
        <v>3</v>
      </c>
      <c r="M230" s="1" t="s">
        <v>406</v>
      </c>
      <c r="N230" s="1" t="str">
        <f aca="false">IF(Hoja1!J231="","null",Hoja1!J231)</f>
        <v>null</v>
      </c>
      <c r="O230" s="1" t="s">
        <v>404</v>
      </c>
      <c r="P230" s="1" t="str">
        <f aca="false">Hoja1!K231</f>
        <v>C</v>
      </c>
      <c r="Q230" s="1" t="s">
        <v>407</v>
      </c>
      <c r="R230" s="1" t="str">
        <f aca="false">IF(Hoja1!L231="","null",CONCATENATE("'",Hoja1!L231,"'"))</f>
        <v>null</v>
      </c>
      <c r="S230" s="1" t="s">
        <v>406</v>
      </c>
      <c r="T230" s="1" t="str">
        <f aca="false">IF(Hoja1!M231="","null",Hoja1!M231)</f>
        <v>null</v>
      </c>
      <c r="U230" s="1" t="s">
        <v>406</v>
      </c>
      <c r="V230" s="1" t="str">
        <f aca="false">IF(Hoja1!N231="","null",CONCATENATE("'",Hoja1!N231,"'"))</f>
        <v>null</v>
      </c>
      <c r="W230" s="1" t="s">
        <v>406</v>
      </c>
      <c r="X230" s="1" t="str">
        <f aca="false">IF(Hoja1!O231="","null",CONCATENATE("'",Hoja1!O231,"'"))</f>
        <v>null</v>
      </c>
      <c r="Y230" s="1" t="s">
        <v>404</v>
      </c>
      <c r="Z230" s="1" t="n">
        <f aca="false">Hoja1!P231</f>
        <v>1</v>
      </c>
      <c r="AA230" s="1" t="s">
        <v>408</v>
      </c>
      <c r="AB230" s="1" t="n">
        <f aca="false">Hoja1!R231</f>
        <v>1</v>
      </c>
      <c r="AC230" s="1" t="s">
        <v>407</v>
      </c>
      <c r="AD230" s="1" t="str">
        <f aca="false">IF(Hoja1!S231="","null",CONCATENATE("'",Hoja1!S231,"'"))</f>
        <v>'0'</v>
      </c>
      <c r="AE230" s="1" t="s">
        <v>404</v>
      </c>
      <c r="AF230" s="1" t="n">
        <f aca="false">Hoja1!T231</f>
        <v>0</v>
      </c>
      <c r="AG230" s="1" t="s">
        <v>402</v>
      </c>
      <c r="AH230" s="1" t="n">
        <f aca="false">Hoja1!U231</f>
        <v>0</v>
      </c>
      <c r="AI230" s="1" t="s">
        <v>407</v>
      </c>
      <c r="AJ230" s="1" t="str">
        <f aca="false">IF(Hoja1!V231="","null",CONCATENATE("'",Hoja1!V231,"'"))</f>
        <v>null</v>
      </c>
      <c r="AK230" s="1" t="s">
        <v>404</v>
      </c>
      <c r="AL230" s="1" t="n">
        <f aca="false">Hoja1!X231</f>
        <v>0</v>
      </c>
      <c r="AM230" s="1" t="s">
        <v>407</v>
      </c>
      <c r="AN230" s="1" t="str">
        <f aca="false">IF(Hoja1!Y231="","null",Hoja1!Y231)</f>
        <v>null</v>
      </c>
      <c r="AO230" s="1" t="s">
        <v>409</v>
      </c>
    </row>
    <row r="231" customFormat="false" ht="11.25" hidden="false" customHeight="false" outlineLevel="0" collapsed="false">
      <c r="A231" s="15" t="s">
        <v>401</v>
      </c>
      <c r="B231" s="5" t="str">
        <f aca="false">Hoja1!A232</f>
        <v>04</v>
      </c>
      <c r="C231" s="1" t="s">
        <v>402</v>
      </c>
      <c r="D231" s="1" t="n">
        <f aca="false">Hoja1!B232</f>
        <v>7026</v>
      </c>
      <c r="E231" s="1" t="s">
        <v>403</v>
      </c>
      <c r="F231" s="1" t="n">
        <f aca="false">Hoja1!D232</f>
        <v>5</v>
      </c>
      <c r="G231" s="1" t="s">
        <v>404</v>
      </c>
      <c r="H231" s="1" t="str">
        <f aca="false">Hoja1!E232</f>
        <v>IMSOBI</v>
      </c>
      <c r="I231" s="1" t="s">
        <v>402</v>
      </c>
      <c r="J231" s="1" t="n">
        <f aca="false">Hoja1!F232</f>
        <v>72</v>
      </c>
      <c r="K231" s="1" t="s">
        <v>405</v>
      </c>
      <c r="L231" s="1" t="n">
        <f aca="false">Hoja1!I232</f>
        <v>6</v>
      </c>
      <c r="M231" s="1" t="s">
        <v>406</v>
      </c>
      <c r="N231" s="1" t="str">
        <f aca="false">IF(Hoja1!J232="","null",Hoja1!J232)</f>
        <v>null</v>
      </c>
      <c r="O231" s="1" t="s">
        <v>404</v>
      </c>
      <c r="P231" s="1" t="str">
        <f aca="false">Hoja1!K232</f>
        <v>D</v>
      </c>
      <c r="Q231" s="1" t="s">
        <v>407</v>
      </c>
      <c r="R231" s="1" t="str">
        <f aca="false">IF(Hoja1!L232="","null",CONCATENATE("'",Hoja1!L232,"'"))</f>
        <v>null</v>
      </c>
      <c r="S231" s="1" t="s">
        <v>406</v>
      </c>
      <c r="T231" s="1" t="str">
        <f aca="false">IF(Hoja1!M232="","null",Hoja1!M232)</f>
        <v>null</v>
      </c>
      <c r="U231" s="1" t="s">
        <v>406</v>
      </c>
      <c r="V231" s="1" t="str">
        <f aca="false">IF(Hoja1!N232="","null",CONCATENATE("'",Hoja1!N232,"'"))</f>
        <v>null</v>
      </c>
      <c r="W231" s="1" t="s">
        <v>406</v>
      </c>
      <c r="X231" s="1" t="str">
        <f aca="false">IF(Hoja1!O232="","null",CONCATENATE("'",Hoja1!O232,"'"))</f>
        <v>null</v>
      </c>
      <c r="Y231" s="1" t="s">
        <v>404</v>
      </c>
      <c r="Z231" s="1" t="n">
        <f aca="false">Hoja1!P232</f>
        <v>1</v>
      </c>
      <c r="AA231" s="1" t="s">
        <v>408</v>
      </c>
      <c r="AB231" s="1" t="n">
        <f aca="false">Hoja1!R232</f>
        <v>1</v>
      </c>
      <c r="AC231" s="1" t="s">
        <v>407</v>
      </c>
      <c r="AD231" s="1" t="str">
        <f aca="false">IF(Hoja1!S232="","null",CONCATENATE("'",Hoja1!S232,"'"))</f>
        <v>'0'</v>
      </c>
      <c r="AE231" s="1" t="s">
        <v>404</v>
      </c>
      <c r="AF231" s="1" t="n">
        <f aca="false">Hoja1!T232</f>
        <v>0</v>
      </c>
      <c r="AG231" s="1" t="s">
        <v>402</v>
      </c>
      <c r="AH231" s="1" t="n">
        <f aca="false">Hoja1!U232</f>
        <v>0</v>
      </c>
      <c r="AI231" s="1" t="s">
        <v>407</v>
      </c>
      <c r="AJ231" s="1" t="str">
        <f aca="false">IF(Hoja1!V232="","null",CONCATENATE("'",Hoja1!V232,"'"))</f>
        <v>null</v>
      </c>
      <c r="AK231" s="1" t="s">
        <v>404</v>
      </c>
      <c r="AL231" s="1" t="n">
        <f aca="false">Hoja1!X232</f>
        <v>0</v>
      </c>
      <c r="AM231" s="1" t="s">
        <v>407</v>
      </c>
      <c r="AN231" s="1" t="str">
        <f aca="false">IF(Hoja1!Y232="","null",Hoja1!Y232)</f>
        <v>null</v>
      </c>
      <c r="AO231" s="1" t="s">
        <v>409</v>
      </c>
    </row>
    <row r="232" customFormat="false" ht="11.25" hidden="false" customHeight="false" outlineLevel="0" collapsed="false">
      <c r="A232" s="15" t="s">
        <v>401</v>
      </c>
      <c r="B232" s="5" t="str">
        <f aca="false">Hoja1!A233</f>
        <v>04</v>
      </c>
      <c r="C232" s="1" t="s">
        <v>402</v>
      </c>
      <c r="D232" s="1" t="n">
        <f aca="false">Hoja1!B233</f>
        <v>7026</v>
      </c>
      <c r="E232" s="1" t="s">
        <v>403</v>
      </c>
      <c r="F232" s="1" t="n">
        <f aca="false">Hoja1!D233</f>
        <v>6</v>
      </c>
      <c r="G232" s="1" t="s">
        <v>404</v>
      </c>
      <c r="H232" s="1" t="str">
        <f aca="false">Hoja1!E233</f>
        <v>IMSOBI</v>
      </c>
      <c r="I232" s="1" t="s">
        <v>402</v>
      </c>
      <c r="J232" s="1" t="n">
        <f aca="false">Hoja1!F233</f>
        <v>71</v>
      </c>
      <c r="K232" s="1" t="s">
        <v>405</v>
      </c>
      <c r="L232" s="1" t="n">
        <f aca="false">Hoja1!I233</f>
        <v>5</v>
      </c>
      <c r="M232" s="1" t="s">
        <v>406</v>
      </c>
      <c r="N232" s="1" t="str">
        <f aca="false">IF(Hoja1!J233="","null",Hoja1!J233)</f>
        <v>null</v>
      </c>
      <c r="O232" s="1" t="s">
        <v>404</v>
      </c>
      <c r="P232" s="1" t="str">
        <f aca="false">Hoja1!K233</f>
        <v>C</v>
      </c>
      <c r="Q232" s="1" t="s">
        <v>407</v>
      </c>
      <c r="R232" s="1" t="str">
        <f aca="false">IF(Hoja1!L233="","null",CONCATENATE("'",Hoja1!L233,"'"))</f>
        <v>null</v>
      </c>
      <c r="S232" s="1" t="s">
        <v>406</v>
      </c>
      <c r="T232" s="1" t="str">
        <f aca="false">IF(Hoja1!M233="","null",Hoja1!M233)</f>
        <v>null</v>
      </c>
      <c r="U232" s="1" t="s">
        <v>406</v>
      </c>
      <c r="V232" s="1" t="str">
        <f aca="false">IF(Hoja1!N233="","null",CONCATENATE("'",Hoja1!N233,"'"))</f>
        <v>null</v>
      </c>
      <c r="W232" s="1" t="s">
        <v>406</v>
      </c>
      <c r="X232" s="1" t="str">
        <f aca="false">IF(Hoja1!O233="","null",CONCATENATE("'",Hoja1!O233,"'"))</f>
        <v>null</v>
      </c>
      <c r="Y232" s="1" t="s">
        <v>404</v>
      </c>
      <c r="Z232" s="1" t="n">
        <f aca="false">Hoja1!P233</f>
        <v>1</v>
      </c>
      <c r="AA232" s="1" t="s">
        <v>408</v>
      </c>
      <c r="AB232" s="1" t="n">
        <f aca="false">Hoja1!R233</f>
        <v>1</v>
      </c>
      <c r="AC232" s="1" t="s">
        <v>407</v>
      </c>
      <c r="AD232" s="1" t="str">
        <f aca="false">IF(Hoja1!S233="","null",CONCATENATE("'",Hoja1!S233,"'"))</f>
        <v>'0'</v>
      </c>
      <c r="AE232" s="1" t="s">
        <v>404</v>
      </c>
      <c r="AF232" s="1" t="n">
        <f aca="false">Hoja1!T233</f>
        <v>0</v>
      </c>
      <c r="AG232" s="1" t="s">
        <v>402</v>
      </c>
      <c r="AH232" s="1" t="n">
        <f aca="false">Hoja1!U233</f>
        <v>0</v>
      </c>
      <c r="AI232" s="1" t="s">
        <v>407</v>
      </c>
      <c r="AJ232" s="1" t="str">
        <f aca="false">IF(Hoja1!V233="","null",CONCATENATE("'",Hoja1!V233,"'"))</f>
        <v>null</v>
      </c>
      <c r="AK232" s="1" t="s">
        <v>404</v>
      </c>
      <c r="AL232" s="1" t="n">
        <f aca="false">Hoja1!X233</f>
        <v>0</v>
      </c>
      <c r="AM232" s="1" t="s">
        <v>407</v>
      </c>
      <c r="AN232" s="1" t="str">
        <f aca="false">IF(Hoja1!Y233="","null",Hoja1!Y233)</f>
        <v>null</v>
      </c>
      <c r="AO232" s="1" t="s">
        <v>409</v>
      </c>
    </row>
    <row r="233" customFormat="false" ht="11.25" hidden="false" customHeight="false" outlineLevel="0" collapsed="false">
      <c r="A233" s="15" t="s">
        <v>401</v>
      </c>
      <c r="B233" s="5" t="str">
        <f aca="false">Hoja1!A234</f>
        <v>04</v>
      </c>
      <c r="C233" s="1" t="s">
        <v>402</v>
      </c>
      <c r="D233" s="1" t="n">
        <f aca="false">Hoja1!B234</f>
        <v>7027</v>
      </c>
      <c r="E233" s="1" t="s">
        <v>403</v>
      </c>
      <c r="F233" s="1" t="n">
        <f aca="false">Hoja1!D234</f>
        <v>1</v>
      </c>
      <c r="G233" s="1" t="s">
        <v>404</v>
      </c>
      <c r="H233" s="1" t="str">
        <f aca="false">Hoja1!E234</f>
        <v>ISOBAH</v>
      </c>
      <c r="I233" s="1" t="s">
        <v>402</v>
      </c>
      <c r="J233" s="1" t="n">
        <f aca="false">Hoja1!F234</f>
        <v>5</v>
      </c>
      <c r="K233" s="1" t="s">
        <v>405</v>
      </c>
      <c r="L233" s="1" t="n">
        <f aca="false">Hoja1!I234</f>
        <v>2</v>
      </c>
      <c r="M233" s="1" t="s">
        <v>406</v>
      </c>
      <c r="N233" s="1" t="str">
        <f aca="false">IF(Hoja1!J234="","null",Hoja1!J234)</f>
        <v>null</v>
      </c>
      <c r="O233" s="1" t="s">
        <v>404</v>
      </c>
      <c r="P233" s="1" t="str">
        <f aca="false">Hoja1!K234</f>
        <v>D</v>
      </c>
      <c r="Q233" s="1" t="s">
        <v>407</v>
      </c>
      <c r="R233" s="1" t="str">
        <f aca="false">IF(Hoja1!L234="","null",CONCATENATE("'",Hoja1!L234,"'"))</f>
        <v>null</v>
      </c>
      <c r="S233" s="1" t="s">
        <v>406</v>
      </c>
      <c r="T233" s="1" t="str">
        <f aca="false">IF(Hoja1!M234="","null",Hoja1!M234)</f>
        <v>null</v>
      </c>
      <c r="U233" s="1" t="s">
        <v>406</v>
      </c>
      <c r="V233" s="1" t="str">
        <f aca="false">IF(Hoja1!N234="","null",CONCATENATE("'",Hoja1!N234,"'"))</f>
        <v>null</v>
      </c>
      <c r="W233" s="1" t="s">
        <v>406</v>
      </c>
      <c r="X233" s="1" t="str">
        <f aca="false">IF(Hoja1!O234="","null",CONCATENATE("'",Hoja1!O234,"'"))</f>
        <v>null</v>
      </c>
      <c r="Y233" s="1" t="s">
        <v>404</v>
      </c>
      <c r="Z233" s="1" t="n">
        <f aca="false">Hoja1!P234</f>
        <v>1</v>
      </c>
      <c r="AA233" s="1" t="s">
        <v>408</v>
      </c>
      <c r="AB233" s="1" t="n">
        <f aca="false">Hoja1!R234</f>
        <v>1</v>
      </c>
      <c r="AC233" s="1" t="s">
        <v>407</v>
      </c>
      <c r="AD233" s="1" t="str">
        <f aca="false">IF(Hoja1!S234="","null",CONCATENATE("'",Hoja1!S234,"'"))</f>
        <v>'0'</v>
      </c>
      <c r="AE233" s="1" t="s">
        <v>404</v>
      </c>
      <c r="AF233" s="1" t="n">
        <f aca="false">Hoja1!T234</f>
        <v>0</v>
      </c>
      <c r="AG233" s="1" t="s">
        <v>402</v>
      </c>
      <c r="AH233" s="1" t="n">
        <f aca="false">Hoja1!U234</f>
        <v>0</v>
      </c>
      <c r="AI233" s="1" t="s">
        <v>407</v>
      </c>
      <c r="AJ233" s="1" t="str">
        <f aca="false">IF(Hoja1!V234="","null",CONCATENATE("'",Hoja1!V234,"'"))</f>
        <v>null</v>
      </c>
      <c r="AK233" s="1" t="s">
        <v>404</v>
      </c>
      <c r="AL233" s="1" t="n">
        <f aca="false">Hoja1!X234</f>
        <v>0</v>
      </c>
      <c r="AM233" s="1" t="s">
        <v>407</v>
      </c>
      <c r="AN233" s="1" t="str">
        <f aca="false">IF(Hoja1!Y234="","null",Hoja1!Y234)</f>
        <v>null</v>
      </c>
      <c r="AO233" s="1" t="s">
        <v>409</v>
      </c>
    </row>
    <row r="234" customFormat="false" ht="11.25" hidden="false" customHeight="false" outlineLevel="0" collapsed="false">
      <c r="A234" s="15" t="s">
        <v>401</v>
      </c>
      <c r="B234" s="5" t="str">
        <f aca="false">Hoja1!A235</f>
        <v>04</v>
      </c>
      <c r="C234" s="1" t="s">
        <v>402</v>
      </c>
      <c r="D234" s="1" t="n">
        <f aca="false">Hoja1!B235</f>
        <v>7027</v>
      </c>
      <c r="E234" s="1" t="s">
        <v>403</v>
      </c>
      <c r="F234" s="1" t="n">
        <f aca="false">Hoja1!D235</f>
        <v>2</v>
      </c>
      <c r="G234" s="1" t="s">
        <v>404</v>
      </c>
      <c r="H234" s="1" t="str">
        <f aca="false">Hoja1!E235</f>
        <v>ISOBAH</v>
      </c>
      <c r="I234" s="1" t="s">
        <v>402</v>
      </c>
      <c r="J234" s="1" t="n">
        <f aca="false">Hoja1!F235</f>
        <v>1</v>
      </c>
      <c r="K234" s="1" t="s">
        <v>405</v>
      </c>
      <c r="L234" s="1" t="n">
        <f aca="false">Hoja1!I235</f>
        <v>1</v>
      </c>
      <c r="M234" s="1" t="s">
        <v>406</v>
      </c>
      <c r="N234" s="1" t="str">
        <f aca="false">IF(Hoja1!J235="","null",Hoja1!J235)</f>
        <v>null</v>
      </c>
      <c r="O234" s="1" t="s">
        <v>404</v>
      </c>
      <c r="P234" s="1" t="str">
        <f aca="false">Hoja1!K235</f>
        <v>C</v>
      </c>
      <c r="Q234" s="1" t="s">
        <v>407</v>
      </c>
      <c r="R234" s="1" t="str">
        <f aca="false">IF(Hoja1!L235="","null",CONCATENATE("'",Hoja1!L235,"'"))</f>
        <v>null</v>
      </c>
      <c r="S234" s="1" t="s">
        <v>406</v>
      </c>
      <c r="T234" s="1" t="str">
        <f aca="false">IF(Hoja1!M235="","null",Hoja1!M235)</f>
        <v>null</v>
      </c>
      <c r="U234" s="1" t="s">
        <v>406</v>
      </c>
      <c r="V234" s="1" t="str">
        <f aca="false">IF(Hoja1!N235="","null",CONCATENATE("'",Hoja1!N235,"'"))</f>
        <v>null</v>
      </c>
      <c r="W234" s="1" t="s">
        <v>406</v>
      </c>
      <c r="X234" s="1" t="str">
        <f aca="false">IF(Hoja1!O235="","null",CONCATENATE("'",Hoja1!O235,"'"))</f>
        <v>null</v>
      </c>
      <c r="Y234" s="1" t="s">
        <v>404</v>
      </c>
      <c r="Z234" s="1" t="n">
        <f aca="false">Hoja1!P235</f>
        <v>1</v>
      </c>
      <c r="AA234" s="1" t="s">
        <v>408</v>
      </c>
      <c r="AB234" s="1" t="n">
        <f aca="false">Hoja1!R235</f>
        <v>1</v>
      </c>
      <c r="AC234" s="1" t="s">
        <v>407</v>
      </c>
      <c r="AD234" s="1" t="str">
        <f aca="false">IF(Hoja1!S235="","null",CONCATENATE("'",Hoja1!S235,"'"))</f>
        <v>'0'</v>
      </c>
      <c r="AE234" s="1" t="s">
        <v>404</v>
      </c>
      <c r="AF234" s="1" t="n">
        <f aca="false">Hoja1!T235</f>
        <v>0</v>
      </c>
      <c r="AG234" s="1" t="s">
        <v>402</v>
      </c>
      <c r="AH234" s="1" t="n">
        <f aca="false">Hoja1!U235</f>
        <v>0</v>
      </c>
      <c r="AI234" s="1" t="s">
        <v>407</v>
      </c>
      <c r="AJ234" s="1" t="str">
        <f aca="false">IF(Hoja1!V235="","null",CONCATENATE("'",Hoja1!V235,"'"))</f>
        <v>null</v>
      </c>
      <c r="AK234" s="1" t="s">
        <v>404</v>
      </c>
      <c r="AL234" s="1" t="n">
        <f aca="false">Hoja1!X235</f>
        <v>0</v>
      </c>
      <c r="AM234" s="1" t="s">
        <v>407</v>
      </c>
      <c r="AN234" s="1" t="str">
        <f aca="false">IF(Hoja1!Y235="","null",Hoja1!Y235)</f>
        <v>null</v>
      </c>
      <c r="AO234" s="1" t="s">
        <v>409</v>
      </c>
    </row>
    <row r="235" customFormat="false" ht="11.25" hidden="false" customHeight="false" outlineLevel="0" collapsed="false">
      <c r="A235" s="15" t="s">
        <v>401</v>
      </c>
      <c r="B235" s="5" t="str">
        <f aca="false">Hoja1!A236</f>
        <v>04</v>
      </c>
      <c r="C235" s="1" t="s">
        <v>402</v>
      </c>
      <c r="D235" s="1" t="n">
        <f aca="false">Hoja1!B236</f>
        <v>7027</v>
      </c>
      <c r="E235" s="1" t="s">
        <v>403</v>
      </c>
      <c r="F235" s="1" t="n">
        <f aca="false">Hoja1!D236</f>
        <v>3</v>
      </c>
      <c r="G235" s="1" t="s">
        <v>404</v>
      </c>
      <c r="H235" s="1" t="str">
        <f aca="false">Hoja1!E236</f>
        <v>CSOBA</v>
      </c>
      <c r="I235" s="1" t="s">
        <v>402</v>
      </c>
      <c r="J235" s="1" t="n">
        <f aca="false">Hoja1!F236</f>
        <v>5</v>
      </c>
      <c r="K235" s="1" t="s">
        <v>405</v>
      </c>
      <c r="L235" s="1" t="n">
        <f aca="false">Hoja1!I236</f>
        <v>4</v>
      </c>
      <c r="M235" s="1" t="s">
        <v>406</v>
      </c>
      <c r="N235" s="1" t="str">
        <f aca="false">IF(Hoja1!J236="","null",Hoja1!J236)</f>
        <v>null</v>
      </c>
      <c r="O235" s="1" t="s">
        <v>404</v>
      </c>
      <c r="P235" s="1" t="str">
        <f aca="false">Hoja1!K236</f>
        <v>D</v>
      </c>
      <c r="Q235" s="1" t="s">
        <v>407</v>
      </c>
      <c r="R235" s="1" t="str">
        <f aca="false">IF(Hoja1!L236="","null",CONCATENATE("'",Hoja1!L236,"'"))</f>
        <v>null</v>
      </c>
      <c r="S235" s="1" t="s">
        <v>406</v>
      </c>
      <c r="T235" s="1" t="str">
        <f aca="false">IF(Hoja1!M236="","null",Hoja1!M236)</f>
        <v>null</v>
      </c>
      <c r="U235" s="1" t="s">
        <v>406</v>
      </c>
      <c r="V235" s="1" t="str">
        <f aca="false">IF(Hoja1!N236="","null",CONCATENATE("'",Hoja1!N236,"'"))</f>
        <v>null</v>
      </c>
      <c r="W235" s="1" t="s">
        <v>406</v>
      </c>
      <c r="X235" s="1" t="str">
        <f aca="false">IF(Hoja1!O236="","null",CONCATENATE("'",Hoja1!O236,"'"))</f>
        <v>null</v>
      </c>
      <c r="Y235" s="1" t="s">
        <v>404</v>
      </c>
      <c r="Z235" s="1" t="n">
        <f aca="false">Hoja1!P236</f>
        <v>1</v>
      </c>
      <c r="AA235" s="1" t="s">
        <v>408</v>
      </c>
      <c r="AB235" s="1" t="n">
        <f aca="false">Hoja1!R236</f>
        <v>1</v>
      </c>
      <c r="AC235" s="1" t="s">
        <v>407</v>
      </c>
      <c r="AD235" s="1" t="str">
        <f aca="false">IF(Hoja1!S236="","null",CONCATENATE("'",Hoja1!S236,"'"))</f>
        <v>'0'</v>
      </c>
      <c r="AE235" s="1" t="s">
        <v>404</v>
      </c>
      <c r="AF235" s="1" t="n">
        <f aca="false">Hoja1!T236</f>
        <v>0</v>
      </c>
      <c r="AG235" s="1" t="s">
        <v>402</v>
      </c>
      <c r="AH235" s="1" t="n">
        <f aca="false">Hoja1!U236</f>
        <v>0</v>
      </c>
      <c r="AI235" s="1" t="s">
        <v>407</v>
      </c>
      <c r="AJ235" s="1" t="str">
        <f aca="false">IF(Hoja1!V236="","null",CONCATENATE("'",Hoja1!V236,"'"))</f>
        <v>null</v>
      </c>
      <c r="AK235" s="1" t="s">
        <v>404</v>
      </c>
      <c r="AL235" s="1" t="n">
        <f aca="false">Hoja1!X236</f>
        <v>0</v>
      </c>
      <c r="AM235" s="1" t="s">
        <v>407</v>
      </c>
      <c r="AN235" s="1" t="str">
        <f aca="false">IF(Hoja1!Y236="","null",Hoja1!Y236)</f>
        <v>null</v>
      </c>
      <c r="AO235" s="1" t="s">
        <v>409</v>
      </c>
    </row>
    <row r="236" customFormat="false" ht="11.25" hidden="false" customHeight="false" outlineLevel="0" collapsed="false">
      <c r="A236" s="15" t="s">
        <v>401</v>
      </c>
      <c r="B236" s="5" t="str">
        <f aca="false">Hoja1!A237</f>
        <v>04</v>
      </c>
      <c r="C236" s="1" t="s">
        <v>402</v>
      </c>
      <c r="D236" s="1" t="n">
        <f aca="false">Hoja1!B237</f>
        <v>7027</v>
      </c>
      <c r="E236" s="1" t="s">
        <v>403</v>
      </c>
      <c r="F236" s="1" t="n">
        <f aca="false">Hoja1!D237</f>
        <v>4</v>
      </c>
      <c r="G236" s="1" t="s">
        <v>404</v>
      </c>
      <c r="H236" s="1" t="str">
        <f aca="false">Hoja1!E237</f>
        <v>CSOBA</v>
      </c>
      <c r="I236" s="1" t="s">
        <v>402</v>
      </c>
      <c r="J236" s="1" t="n">
        <f aca="false">Hoja1!F237</f>
        <v>1</v>
      </c>
      <c r="K236" s="1" t="s">
        <v>405</v>
      </c>
      <c r="L236" s="1" t="n">
        <f aca="false">Hoja1!I237</f>
        <v>3</v>
      </c>
      <c r="M236" s="1" t="s">
        <v>406</v>
      </c>
      <c r="N236" s="1" t="str">
        <f aca="false">IF(Hoja1!J237="","null",Hoja1!J237)</f>
        <v>null</v>
      </c>
      <c r="O236" s="1" t="s">
        <v>404</v>
      </c>
      <c r="P236" s="1" t="str">
        <f aca="false">Hoja1!K237</f>
        <v>C</v>
      </c>
      <c r="Q236" s="1" t="s">
        <v>407</v>
      </c>
      <c r="R236" s="1" t="str">
        <f aca="false">IF(Hoja1!L237="","null",CONCATENATE("'",Hoja1!L237,"'"))</f>
        <v>null</v>
      </c>
      <c r="S236" s="1" t="s">
        <v>406</v>
      </c>
      <c r="T236" s="1" t="str">
        <f aca="false">IF(Hoja1!M237="","null",Hoja1!M237)</f>
        <v>null</v>
      </c>
      <c r="U236" s="1" t="s">
        <v>406</v>
      </c>
      <c r="V236" s="1" t="str">
        <f aca="false">IF(Hoja1!N237="","null",CONCATENATE("'",Hoja1!N237,"'"))</f>
        <v>null</v>
      </c>
      <c r="W236" s="1" t="s">
        <v>406</v>
      </c>
      <c r="X236" s="1" t="str">
        <f aca="false">IF(Hoja1!O237="","null",CONCATENATE("'",Hoja1!O237,"'"))</f>
        <v>null</v>
      </c>
      <c r="Y236" s="1" t="s">
        <v>404</v>
      </c>
      <c r="Z236" s="1" t="n">
        <f aca="false">Hoja1!P237</f>
        <v>1</v>
      </c>
      <c r="AA236" s="1" t="s">
        <v>408</v>
      </c>
      <c r="AB236" s="1" t="n">
        <f aca="false">Hoja1!R237</f>
        <v>1</v>
      </c>
      <c r="AC236" s="1" t="s">
        <v>407</v>
      </c>
      <c r="AD236" s="1" t="str">
        <f aca="false">IF(Hoja1!S237="","null",CONCATENATE("'",Hoja1!S237,"'"))</f>
        <v>'0'</v>
      </c>
      <c r="AE236" s="1" t="s">
        <v>404</v>
      </c>
      <c r="AF236" s="1" t="n">
        <f aca="false">Hoja1!T237</f>
        <v>0</v>
      </c>
      <c r="AG236" s="1" t="s">
        <v>402</v>
      </c>
      <c r="AH236" s="1" t="n">
        <f aca="false">Hoja1!U237</f>
        <v>0</v>
      </c>
      <c r="AI236" s="1" t="s">
        <v>407</v>
      </c>
      <c r="AJ236" s="1" t="str">
        <f aca="false">IF(Hoja1!V237="","null",CONCATENATE("'",Hoja1!V237,"'"))</f>
        <v>null</v>
      </c>
      <c r="AK236" s="1" t="s">
        <v>404</v>
      </c>
      <c r="AL236" s="1" t="n">
        <f aca="false">Hoja1!X237</f>
        <v>0</v>
      </c>
      <c r="AM236" s="1" t="s">
        <v>407</v>
      </c>
      <c r="AN236" s="1" t="str">
        <f aca="false">IF(Hoja1!Y237="","null",Hoja1!Y237)</f>
        <v>null</v>
      </c>
      <c r="AO236" s="1" t="s">
        <v>409</v>
      </c>
    </row>
    <row r="237" customFormat="false" ht="11.25" hidden="false" customHeight="false" outlineLevel="0" collapsed="false">
      <c r="A237" s="15" t="s">
        <v>401</v>
      </c>
      <c r="B237" s="5" t="str">
        <f aca="false">Hoja1!A238</f>
        <v>04</v>
      </c>
      <c r="C237" s="1" t="s">
        <v>402</v>
      </c>
      <c r="D237" s="1" t="n">
        <f aca="false">Hoja1!B238</f>
        <v>7027</v>
      </c>
      <c r="E237" s="1" t="s">
        <v>403</v>
      </c>
      <c r="F237" s="1" t="n">
        <f aca="false">Hoja1!D238</f>
        <v>5</v>
      </c>
      <c r="G237" s="1" t="s">
        <v>404</v>
      </c>
      <c r="H237" s="1" t="str">
        <f aca="false">Hoja1!E238</f>
        <v>IMSOBA</v>
      </c>
      <c r="I237" s="1" t="s">
        <v>402</v>
      </c>
      <c r="J237" s="1" t="n">
        <f aca="false">Hoja1!F238</f>
        <v>72</v>
      </c>
      <c r="K237" s="1" t="s">
        <v>405</v>
      </c>
      <c r="L237" s="1" t="n">
        <f aca="false">Hoja1!I238</f>
        <v>6</v>
      </c>
      <c r="M237" s="1" t="s">
        <v>406</v>
      </c>
      <c r="N237" s="1" t="str">
        <f aca="false">IF(Hoja1!J238="","null",Hoja1!J238)</f>
        <v>null</v>
      </c>
      <c r="O237" s="1" t="s">
        <v>404</v>
      </c>
      <c r="P237" s="1" t="str">
        <f aca="false">Hoja1!K238</f>
        <v>D</v>
      </c>
      <c r="Q237" s="1" t="s">
        <v>407</v>
      </c>
      <c r="R237" s="1" t="str">
        <f aca="false">IF(Hoja1!L238="","null",CONCATENATE("'",Hoja1!L238,"'"))</f>
        <v>null</v>
      </c>
      <c r="S237" s="1" t="s">
        <v>406</v>
      </c>
      <c r="T237" s="1" t="str">
        <f aca="false">IF(Hoja1!M238="","null",Hoja1!M238)</f>
        <v>null</v>
      </c>
      <c r="U237" s="1" t="s">
        <v>406</v>
      </c>
      <c r="V237" s="1" t="str">
        <f aca="false">IF(Hoja1!N238="","null",CONCATENATE("'",Hoja1!N238,"'"))</f>
        <v>null</v>
      </c>
      <c r="W237" s="1" t="s">
        <v>406</v>
      </c>
      <c r="X237" s="1" t="str">
        <f aca="false">IF(Hoja1!O238="","null",CONCATENATE("'",Hoja1!O238,"'"))</f>
        <v>null</v>
      </c>
      <c r="Y237" s="1" t="s">
        <v>404</v>
      </c>
      <c r="Z237" s="1" t="n">
        <f aca="false">Hoja1!P238</f>
        <v>1</v>
      </c>
      <c r="AA237" s="1" t="s">
        <v>408</v>
      </c>
      <c r="AB237" s="1" t="n">
        <f aca="false">Hoja1!R238</f>
        <v>1</v>
      </c>
      <c r="AC237" s="1" t="s">
        <v>407</v>
      </c>
      <c r="AD237" s="1" t="str">
        <f aca="false">IF(Hoja1!S238="","null",CONCATENATE("'",Hoja1!S238,"'"))</f>
        <v>'0'</v>
      </c>
      <c r="AE237" s="1" t="s">
        <v>404</v>
      </c>
      <c r="AF237" s="1" t="n">
        <f aca="false">Hoja1!T238</f>
        <v>0</v>
      </c>
      <c r="AG237" s="1" t="s">
        <v>402</v>
      </c>
      <c r="AH237" s="1" t="n">
        <f aca="false">Hoja1!U238</f>
        <v>0</v>
      </c>
      <c r="AI237" s="1" t="s">
        <v>407</v>
      </c>
      <c r="AJ237" s="1" t="str">
        <f aca="false">IF(Hoja1!V238="","null",CONCATENATE("'",Hoja1!V238,"'"))</f>
        <v>null</v>
      </c>
      <c r="AK237" s="1" t="s">
        <v>404</v>
      </c>
      <c r="AL237" s="1" t="n">
        <f aca="false">Hoja1!X238</f>
        <v>0</v>
      </c>
      <c r="AM237" s="1" t="s">
        <v>407</v>
      </c>
      <c r="AN237" s="1" t="str">
        <f aca="false">IF(Hoja1!Y238="","null",Hoja1!Y238)</f>
        <v>null</v>
      </c>
      <c r="AO237" s="1" t="s">
        <v>409</v>
      </c>
    </row>
    <row r="238" customFormat="false" ht="11.25" hidden="false" customHeight="false" outlineLevel="0" collapsed="false">
      <c r="A238" s="15" t="s">
        <v>401</v>
      </c>
      <c r="B238" s="5" t="str">
        <f aca="false">Hoja1!A239</f>
        <v>04</v>
      </c>
      <c r="C238" s="1" t="s">
        <v>402</v>
      </c>
      <c r="D238" s="1" t="n">
        <f aca="false">Hoja1!B239</f>
        <v>7027</v>
      </c>
      <c r="E238" s="1" t="s">
        <v>403</v>
      </c>
      <c r="F238" s="1" t="n">
        <f aca="false">Hoja1!D239</f>
        <v>6</v>
      </c>
      <c r="G238" s="1" t="s">
        <v>404</v>
      </c>
      <c r="H238" s="1" t="str">
        <f aca="false">Hoja1!E239</f>
        <v>IMSOBA</v>
      </c>
      <c r="I238" s="1" t="s">
        <v>402</v>
      </c>
      <c r="J238" s="1" t="n">
        <f aca="false">Hoja1!F239</f>
        <v>71</v>
      </c>
      <c r="K238" s="1" t="s">
        <v>405</v>
      </c>
      <c r="L238" s="1" t="n">
        <f aca="false">Hoja1!I239</f>
        <v>5</v>
      </c>
      <c r="M238" s="1" t="s">
        <v>406</v>
      </c>
      <c r="N238" s="1" t="str">
        <f aca="false">IF(Hoja1!J239="","null",Hoja1!J239)</f>
        <v>null</v>
      </c>
      <c r="O238" s="1" t="s">
        <v>404</v>
      </c>
      <c r="P238" s="1" t="str">
        <f aca="false">Hoja1!K239</f>
        <v>C</v>
      </c>
      <c r="Q238" s="1" t="s">
        <v>407</v>
      </c>
      <c r="R238" s="1" t="str">
        <f aca="false">IF(Hoja1!L239="","null",CONCATENATE("'",Hoja1!L239,"'"))</f>
        <v>null</v>
      </c>
      <c r="S238" s="1" t="s">
        <v>406</v>
      </c>
      <c r="T238" s="1" t="str">
        <f aca="false">IF(Hoja1!M239="","null",Hoja1!M239)</f>
        <v>null</v>
      </c>
      <c r="U238" s="1" t="s">
        <v>406</v>
      </c>
      <c r="V238" s="1" t="str">
        <f aca="false">IF(Hoja1!N239="","null",CONCATENATE("'",Hoja1!N239,"'"))</f>
        <v>null</v>
      </c>
      <c r="W238" s="1" t="s">
        <v>406</v>
      </c>
      <c r="X238" s="1" t="str">
        <f aca="false">IF(Hoja1!O239="","null",CONCATENATE("'",Hoja1!O239,"'"))</f>
        <v>null</v>
      </c>
      <c r="Y238" s="1" t="s">
        <v>404</v>
      </c>
      <c r="Z238" s="1" t="n">
        <f aca="false">Hoja1!P239</f>
        <v>1</v>
      </c>
      <c r="AA238" s="1" t="s">
        <v>408</v>
      </c>
      <c r="AB238" s="1" t="n">
        <f aca="false">Hoja1!R239</f>
        <v>1</v>
      </c>
      <c r="AC238" s="1" t="s">
        <v>407</v>
      </c>
      <c r="AD238" s="1" t="str">
        <f aca="false">IF(Hoja1!S239="","null",CONCATENATE("'",Hoja1!S239,"'"))</f>
        <v>'0'</v>
      </c>
      <c r="AE238" s="1" t="s">
        <v>404</v>
      </c>
      <c r="AF238" s="1" t="n">
        <f aca="false">Hoja1!T239</f>
        <v>0</v>
      </c>
      <c r="AG238" s="1" t="s">
        <v>402</v>
      </c>
      <c r="AH238" s="1" t="n">
        <f aca="false">Hoja1!U239</f>
        <v>0</v>
      </c>
      <c r="AI238" s="1" t="s">
        <v>407</v>
      </c>
      <c r="AJ238" s="1" t="str">
        <f aca="false">IF(Hoja1!V239="","null",CONCATENATE("'",Hoja1!V239,"'"))</f>
        <v>null</v>
      </c>
      <c r="AK238" s="1" t="s">
        <v>404</v>
      </c>
      <c r="AL238" s="1" t="n">
        <f aca="false">Hoja1!X239</f>
        <v>0</v>
      </c>
      <c r="AM238" s="1" t="s">
        <v>407</v>
      </c>
      <c r="AN238" s="1" t="str">
        <f aca="false">IF(Hoja1!Y239="","null",Hoja1!Y239)</f>
        <v>null</v>
      </c>
      <c r="AO238" s="1" t="s">
        <v>409</v>
      </c>
    </row>
    <row r="239" customFormat="false" ht="11.25" hidden="false" customHeight="false" outlineLevel="0" collapsed="false">
      <c r="A239" s="15" t="s">
        <v>401</v>
      </c>
      <c r="B239" s="5" t="str">
        <f aca="false">Hoja1!A240</f>
        <v>04</v>
      </c>
      <c r="C239" s="1" t="s">
        <v>402</v>
      </c>
      <c r="D239" s="1" t="n">
        <f aca="false">Hoja1!B240</f>
        <v>7028</v>
      </c>
      <c r="E239" s="1" t="s">
        <v>403</v>
      </c>
      <c r="F239" s="1" t="n">
        <f aca="false">Hoja1!D240</f>
        <v>1</v>
      </c>
      <c r="G239" s="1" t="s">
        <v>404</v>
      </c>
      <c r="H239" s="1" t="str">
        <f aca="false">Hoja1!E240</f>
        <v>IVSOBC</v>
      </c>
      <c r="I239" s="1" t="s">
        <v>402</v>
      </c>
      <c r="J239" s="1" t="n">
        <f aca="false">Hoja1!F240</f>
        <v>72</v>
      </c>
      <c r="K239" s="1" t="s">
        <v>405</v>
      </c>
      <c r="L239" s="1" t="n">
        <f aca="false">Hoja1!I240</f>
        <v>2</v>
      </c>
      <c r="M239" s="1" t="s">
        <v>406</v>
      </c>
      <c r="N239" s="1" t="str">
        <f aca="false">IF(Hoja1!J240="","null",Hoja1!J240)</f>
        <v>null</v>
      </c>
      <c r="O239" s="1" t="s">
        <v>404</v>
      </c>
      <c r="P239" s="1" t="str">
        <f aca="false">Hoja1!K240</f>
        <v>D</v>
      </c>
      <c r="Q239" s="1" t="s">
        <v>407</v>
      </c>
      <c r="R239" s="1" t="str">
        <f aca="false">IF(Hoja1!L240="","null",CONCATENATE("'",Hoja1!L240,"'"))</f>
        <v>null</v>
      </c>
      <c r="S239" s="1" t="s">
        <v>406</v>
      </c>
      <c r="T239" s="1" t="str">
        <f aca="false">IF(Hoja1!M240="","null",Hoja1!M240)</f>
        <v>null</v>
      </c>
      <c r="U239" s="1" t="s">
        <v>406</v>
      </c>
      <c r="V239" s="1" t="str">
        <f aca="false">IF(Hoja1!N240="","null",CONCATENATE("'",Hoja1!N240,"'"))</f>
        <v>null</v>
      </c>
      <c r="W239" s="1" t="s">
        <v>406</v>
      </c>
      <c r="X239" s="1" t="str">
        <f aca="false">IF(Hoja1!O240="","null",CONCATENATE("'",Hoja1!O240,"'"))</f>
        <v>null</v>
      </c>
      <c r="Y239" s="1" t="s">
        <v>404</v>
      </c>
      <c r="Z239" s="1" t="n">
        <f aca="false">Hoja1!P240</f>
        <v>1</v>
      </c>
      <c r="AA239" s="1" t="s">
        <v>408</v>
      </c>
      <c r="AB239" s="1" t="n">
        <f aca="false">Hoja1!R240</f>
        <v>1</v>
      </c>
      <c r="AC239" s="1" t="s">
        <v>407</v>
      </c>
      <c r="AD239" s="1" t="str">
        <f aca="false">IF(Hoja1!S240="","null",CONCATENATE("'",Hoja1!S240,"'"))</f>
        <v>'0'</v>
      </c>
      <c r="AE239" s="1" t="s">
        <v>404</v>
      </c>
      <c r="AF239" s="1" t="n">
        <f aca="false">Hoja1!T240</f>
        <v>0</v>
      </c>
      <c r="AG239" s="1" t="s">
        <v>402</v>
      </c>
      <c r="AH239" s="1" t="n">
        <f aca="false">Hoja1!U240</f>
        <v>0</v>
      </c>
      <c r="AI239" s="1" t="s">
        <v>407</v>
      </c>
      <c r="AJ239" s="1" t="str">
        <f aca="false">IF(Hoja1!V240="","null",CONCATENATE("'",Hoja1!V240,"'"))</f>
        <v>null</v>
      </c>
      <c r="AK239" s="1" t="s">
        <v>404</v>
      </c>
      <c r="AL239" s="1" t="n">
        <f aca="false">Hoja1!X240</f>
        <v>0</v>
      </c>
      <c r="AM239" s="1" t="s">
        <v>407</v>
      </c>
      <c r="AN239" s="1" t="str">
        <f aca="false">IF(Hoja1!Y240="","null",Hoja1!Y240)</f>
        <v>null</v>
      </c>
      <c r="AO239" s="1" t="s">
        <v>409</v>
      </c>
    </row>
    <row r="240" customFormat="false" ht="11.25" hidden="false" customHeight="false" outlineLevel="0" collapsed="false">
      <c r="A240" s="15" t="s">
        <v>401</v>
      </c>
      <c r="B240" s="5" t="str">
        <f aca="false">Hoja1!A241</f>
        <v>04</v>
      </c>
      <c r="C240" s="1" t="s">
        <v>402</v>
      </c>
      <c r="D240" s="1" t="n">
        <f aca="false">Hoja1!B241</f>
        <v>7028</v>
      </c>
      <c r="E240" s="1" t="s">
        <v>403</v>
      </c>
      <c r="F240" s="1" t="n">
        <f aca="false">Hoja1!D241</f>
        <v>2</v>
      </c>
      <c r="G240" s="1" t="s">
        <v>404</v>
      </c>
      <c r="H240" s="1" t="str">
        <f aca="false">Hoja1!E241</f>
        <v>IVSOBC</v>
      </c>
      <c r="I240" s="1" t="s">
        <v>402</v>
      </c>
      <c r="J240" s="1" t="n">
        <f aca="false">Hoja1!F241</f>
        <v>71</v>
      </c>
      <c r="K240" s="1" t="s">
        <v>405</v>
      </c>
      <c r="L240" s="1" t="n">
        <f aca="false">Hoja1!I241</f>
        <v>1</v>
      </c>
      <c r="M240" s="1" t="s">
        <v>406</v>
      </c>
      <c r="N240" s="1" t="str">
        <f aca="false">IF(Hoja1!J241="","null",Hoja1!J241)</f>
        <v>null</v>
      </c>
      <c r="O240" s="1" t="s">
        <v>404</v>
      </c>
      <c r="P240" s="1" t="str">
        <f aca="false">Hoja1!K241</f>
        <v>C</v>
      </c>
      <c r="Q240" s="1" t="s">
        <v>407</v>
      </c>
      <c r="R240" s="1" t="str">
        <f aca="false">IF(Hoja1!L241="","null",CONCATENATE("'",Hoja1!L241,"'"))</f>
        <v>null</v>
      </c>
      <c r="S240" s="1" t="s">
        <v>406</v>
      </c>
      <c r="T240" s="1" t="str">
        <f aca="false">IF(Hoja1!M241="","null",Hoja1!M241)</f>
        <v>null</v>
      </c>
      <c r="U240" s="1" t="s">
        <v>406</v>
      </c>
      <c r="V240" s="1" t="str">
        <f aca="false">IF(Hoja1!N241="","null",CONCATENATE("'",Hoja1!N241,"'"))</f>
        <v>null</v>
      </c>
      <c r="W240" s="1" t="s">
        <v>406</v>
      </c>
      <c r="X240" s="1" t="str">
        <f aca="false">IF(Hoja1!O241="","null",CONCATENATE("'",Hoja1!O241,"'"))</f>
        <v>null</v>
      </c>
      <c r="Y240" s="1" t="s">
        <v>404</v>
      </c>
      <c r="Z240" s="1" t="n">
        <f aca="false">Hoja1!P241</f>
        <v>1</v>
      </c>
      <c r="AA240" s="1" t="s">
        <v>408</v>
      </c>
      <c r="AB240" s="1" t="n">
        <f aca="false">Hoja1!R241</f>
        <v>1</v>
      </c>
      <c r="AC240" s="1" t="s">
        <v>407</v>
      </c>
      <c r="AD240" s="1" t="str">
        <f aca="false">IF(Hoja1!S241="","null",CONCATENATE("'",Hoja1!S241,"'"))</f>
        <v>'0'</v>
      </c>
      <c r="AE240" s="1" t="s">
        <v>404</v>
      </c>
      <c r="AF240" s="1" t="n">
        <f aca="false">Hoja1!T241</f>
        <v>0</v>
      </c>
      <c r="AG240" s="1" t="s">
        <v>402</v>
      </c>
      <c r="AH240" s="1" t="n">
        <f aca="false">Hoja1!U241</f>
        <v>0</v>
      </c>
      <c r="AI240" s="1" t="s">
        <v>407</v>
      </c>
      <c r="AJ240" s="1" t="str">
        <f aca="false">IF(Hoja1!V241="","null",CONCATENATE("'",Hoja1!V241,"'"))</f>
        <v>null</v>
      </c>
      <c r="AK240" s="1" t="s">
        <v>404</v>
      </c>
      <c r="AL240" s="1" t="n">
        <f aca="false">Hoja1!X241</f>
        <v>0</v>
      </c>
      <c r="AM240" s="1" t="s">
        <v>407</v>
      </c>
      <c r="AN240" s="1" t="str">
        <f aca="false">IF(Hoja1!Y241="","null",Hoja1!Y241)</f>
        <v>null</v>
      </c>
      <c r="AO240" s="1" t="s">
        <v>409</v>
      </c>
    </row>
    <row r="241" customFormat="false" ht="11.25" hidden="false" customHeight="false" outlineLevel="0" collapsed="false">
      <c r="A241" s="15" t="s">
        <v>401</v>
      </c>
      <c r="B241" s="5" t="str">
        <f aca="false">Hoja1!A242</f>
        <v>04</v>
      </c>
      <c r="C241" s="1" t="s">
        <v>402</v>
      </c>
      <c r="D241" s="1" t="n">
        <f aca="false">Hoja1!B242</f>
        <v>7029</v>
      </c>
      <c r="E241" s="1" t="s">
        <v>403</v>
      </c>
      <c r="F241" s="1" t="n">
        <f aca="false">Hoja1!D242</f>
        <v>1</v>
      </c>
      <c r="G241" s="1" t="s">
        <v>404</v>
      </c>
      <c r="H241" s="1" t="str">
        <f aca="false">Hoja1!E242</f>
        <v>IVSOBO</v>
      </c>
      <c r="I241" s="1" t="s">
        <v>402</v>
      </c>
      <c r="J241" s="1" t="n">
        <f aca="false">Hoja1!F242</f>
        <v>72</v>
      </c>
      <c r="K241" s="1" t="s">
        <v>405</v>
      </c>
      <c r="L241" s="1" t="n">
        <f aca="false">Hoja1!I242</f>
        <v>2</v>
      </c>
      <c r="M241" s="1" t="s">
        <v>406</v>
      </c>
      <c r="N241" s="1" t="str">
        <f aca="false">IF(Hoja1!J242="","null",Hoja1!J242)</f>
        <v>null</v>
      </c>
      <c r="O241" s="1" t="s">
        <v>404</v>
      </c>
      <c r="P241" s="1" t="str">
        <f aca="false">Hoja1!K242</f>
        <v>D</v>
      </c>
      <c r="Q241" s="1" t="s">
        <v>407</v>
      </c>
      <c r="R241" s="1" t="str">
        <f aca="false">IF(Hoja1!L242="","null",CONCATENATE("'",Hoja1!L242,"'"))</f>
        <v>null</v>
      </c>
      <c r="S241" s="1" t="s">
        <v>406</v>
      </c>
      <c r="T241" s="1" t="str">
        <f aca="false">IF(Hoja1!M242="","null",Hoja1!M242)</f>
        <v>null</v>
      </c>
      <c r="U241" s="1" t="s">
        <v>406</v>
      </c>
      <c r="V241" s="1" t="str">
        <f aca="false">IF(Hoja1!N242="","null",CONCATENATE("'",Hoja1!N242,"'"))</f>
        <v>null</v>
      </c>
      <c r="W241" s="1" t="s">
        <v>406</v>
      </c>
      <c r="X241" s="1" t="str">
        <f aca="false">IF(Hoja1!O242="","null",CONCATENATE("'",Hoja1!O242,"'"))</f>
        <v>null</v>
      </c>
      <c r="Y241" s="1" t="s">
        <v>404</v>
      </c>
      <c r="Z241" s="1" t="n">
        <f aca="false">Hoja1!P242</f>
        <v>1</v>
      </c>
      <c r="AA241" s="1" t="s">
        <v>408</v>
      </c>
      <c r="AB241" s="1" t="n">
        <f aca="false">Hoja1!R242</f>
        <v>1</v>
      </c>
      <c r="AC241" s="1" t="s">
        <v>407</v>
      </c>
      <c r="AD241" s="1" t="str">
        <f aca="false">IF(Hoja1!S242="","null",CONCATENATE("'",Hoja1!S242,"'"))</f>
        <v>'0'</v>
      </c>
      <c r="AE241" s="1" t="s">
        <v>404</v>
      </c>
      <c r="AF241" s="1" t="n">
        <f aca="false">Hoja1!T242</f>
        <v>0</v>
      </c>
      <c r="AG241" s="1" t="s">
        <v>402</v>
      </c>
      <c r="AH241" s="1" t="n">
        <f aca="false">Hoja1!U242</f>
        <v>0</v>
      </c>
      <c r="AI241" s="1" t="s">
        <v>407</v>
      </c>
      <c r="AJ241" s="1" t="str">
        <f aca="false">IF(Hoja1!V242="","null",CONCATENATE("'",Hoja1!V242,"'"))</f>
        <v>null</v>
      </c>
      <c r="AK241" s="1" t="s">
        <v>404</v>
      </c>
      <c r="AL241" s="1" t="n">
        <f aca="false">Hoja1!X242</f>
        <v>0</v>
      </c>
      <c r="AM241" s="1" t="s">
        <v>407</v>
      </c>
      <c r="AN241" s="1" t="str">
        <f aca="false">IF(Hoja1!Y242="","null",Hoja1!Y242)</f>
        <v>null</v>
      </c>
      <c r="AO241" s="1" t="s">
        <v>409</v>
      </c>
    </row>
    <row r="242" customFormat="false" ht="11.25" hidden="false" customHeight="false" outlineLevel="0" collapsed="false">
      <c r="A242" s="15" t="s">
        <v>401</v>
      </c>
      <c r="B242" s="5" t="str">
        <f aca="false">Hoja1!A243</f>
        <v>04</v>
      </c>
      <c r="C242" s="1" t="s">
        <v>402</v>
      </c>
      <c r="D242" s="1" t="n">
        <f aca="false">Hoja1!B243</f>
        <v>7029</v>
      </c>
      <c r="E242" s="1" t="s">
        <v>403</v>
      </c>
      <c r="F242" s="1" t="n">
        <f aca="false">Hoja1!D243</f>
        <v>2</v>
      </c>
      <c r="G242" s="1" t="s">
        <v>404</v>
      </c>
      <c r="H242" s="1" t="str">
        <f aca="false">Hoja1!E243</f>
        <v>IVSOBO</v>
      </c>
      <c r="I242" s="1" t="s">
        <v>402</v>
      </c>
      <c r="J242" s="1" t="n">
        <f aca="false">Hoja1!F243</f>
        <v>71</v>
      </c>
      <c r="K242" s="1" t="s">
        <v>405</v>
      </c>
      <c r="L242" s="1" t="n">
        <f aca="false">Hoja1!I243</f>
        <v>1</v>
      </c>
      <c r="M242" s="1" t="s">
        <v>406</v>
      </c>
      <c r="N242" s="1" t="str">
        <f aca="false">IF(Hoja1!J243="","null",Hoja1!J243)</f>
        <v>null</v>
      </c>
      <c r="O242" s="1" t="s">
        <v>404</v>
      </c>
      <c r="P242" s="1" t="str">
        <f aca="false">Hoja1!K243</f>
        <v>C</v>
      </c>
      <c r="Q242" s="1" t="s">
        <v>407</v>
      </c>
      <c r="R242" s="1" t="str">
        <f aca="false">IF(Hoja1!L243="","null",CONCATENATE("'",Hoja1!L243,"'"))</f>
        <v>null</v>
      </c>
      <c r="S242" s="1" t="s">
        <v>406</v>
      </c>
      <c r="T242" s="1" t="str">
        <f aca="false">IF(Hoja1!M243="","null",Hoja1!M243)</f>
        <v>null</v>
      </c>
      <c r="U242" s="1" t="s">
        <v>406</v>
      </c>
      <c r="V242" s="1" t="str">
        <f aca="false">IF(Hoja1!N243="","null",CONCATENATE("'",Hoja1!N243,"'"))</f>
        <v>null</v>
      </c>
      <c r="W242" s="1" t="s">
        <v>406</v>
      </c>
      <c r="X242" s="1" t="str">
        <f aca="false">IF(Hoja1!O243="","null",CONCATENATE("'",Hoja1!O243,"'"))</f>
        <v>null</v>
      </c>
      <c r="Y242" s="1" t="s">
        <v>404</v>
      </c>
      <c r="Z242" s="1" t="n">
        <f aca="false">Hoja1!P243</f>
        <v>1</v>
      </c>
      <c r="AA242" s="1" t="s">
        <v>408</v>
      </c>
      <c r="AB242" s="1" t="n">
        <f aca="false">Hoja1!R243</f>
        <v>1</v>
      </c>
      <c r="AC242" s="1" t="s">
        <v>407</v>
      </c>
      <c r="AD242" s="1" t="str">
        <f aca="false">IF(Hoja1!S243="","null",CONCATENATE("'",Hoja1!S243,"'"))</f>
        <v>'0'</v>
      </c>
      <c r="AE242" s="1" t="s">
        <v>404</v>
      </c>
      <c r="AF242" s="1" t="n">
        <f aca="false">Hoja1!T243</f>
        <v>0</v>
      </c>
      <c r="AG242" s="1" t="s">
        <v>402</v>
      </c>
      <c r="AH242" s="1" t="n">
        <f aca="false">Hoja1!U243</f>
        <v>0</v>
      </c>
      <c r="AI242" s="1" t="s">
        <v>407</v>
      </c>
      <c r="AJ242" s="1" t="str">
        <f aca="false">IF(Hoja1!V243="","null",CONCATENATE("'",Hoja1!V243,"'"))</f>
        <v>null</v>
      </c>
      <c r="AK242" s="1" t="s">
        <v>404</v>
      </c>
      <c r="AL242" s="1" t="n">
        <f aca="false">Hoja1!X243</f>
        <v>0</v>
      </c>
      <c r="AM242" s="1" t="s">
        <v>407</v>
      </c>
      <c r="AN242" s="1" t="str">
        <f aca="false">IF(Hoja1!Y243="","null",Hoja1!Y243)</f>
        <v>null</v>
      </c>
      <c r="AO242" s="1" t="s">
        <v>409</v>
      </c>
    </row>
    <row r="243" customFormat="false" ht="11.25" hidden="false" customHeight="false" outlineLevel="0" collapsed="false">
      <c r="A243" s="15" t="s">
        <v>401</v>
      </c>
      <c r="B243" s="5" t="str">
        <f aca="false">Hoja1!A244</f>
        <v>04</v>
      </c>
      <c r="C243" s="1" t="s">
        <v>402</v>
      </c>
      <c r="D243" s="1" t="n">
        <f aca="false">Hoja1!B244</f>
        <v>7030</v>
      </c>
      <c r="E243" s="1" t="s">
        <v>403</v>
      </c>
      <c r="F243" s="1" t="n">
        <f aca="false">Hoja1!D244</f>
        <v>1</v>
      </c>
      <c r="G243" s="1" t="s">
        <v>404</v>
      </c>
      <c r="H243" s="1" t="str">
        <f aca="false">Hoja1!E244</f>
        <v>IVUTLC</v>
      </c>
      <c r="I243" s="1" t="s">
        <v>402</v>
      </c>
      <c r="J243" s="1" t="n">
        <f aca="false">Hoja1!F244</f>
        <v>72</v>
      </c>
      <c r="K243" s="1" t="s">
        <v>405</v>
      </c>
      <c r="L243" s="1" t="n">
        <f aca="false">Hoja1!I244</f>
        <v>2</v>
      </c>
      <c r="M243" s="1" t="s">
        <v>406</v>
      </c>
      <c r="N243" s="1" t="str">
        <f aca="false">IF(Hoja1!J244="","null",Hoja1!J244)</f>
        <v>null</v>
      </c>
      <c r="O243" s="1" t="s">
        <v>404</v>
      </c>
      <c r="P243" s="1" t="str">
        <f aca="false">Hoja1!K244</f>
        <v>D</v>
      </c>
      <c r="Q243" s="1" t="s">
        <v>407</v>
      </c>
      <c r="R243" s="1" t="str">
        <f aca="false">IF(Hoja1!L244="","null",CONCATENATE("'",Hoja1!L244,"'"))</f>
        <v>null</v>
      </c>
      <c r="S243" s="1" t="s">
        <v>406</v>
      </c>
      <c r="T243" s="1" t="str">
        <f aca="false">IF(Hoja1!M244="","null",Hoja1!M244)</f>
        <v>null</v>
      </c>
      <c r="U243" s="1" t="s">
        <v>406</v>
      </c>
      <c r="V243" s="1" t="str">
        <f aca="false">IF(Hoja1!N244="","null",CONCATENATE("'",Hoja1!N244,"'"))</f>
        <v>null</v>
      </c>
      <c r="W243" s="1" t="s">
        <v>406</v>
      </c>
      <c r="X243" s="1" t="str">
        <f aca="false">IF(Hoja1!O244="","null",CONCATENATE("'",Hoja1!O244,"'"))</f>
        <v>null</v>
      </c>
      <c r="Y243" s="1" t="s">
        <v>404</v>
      </c>
      <c r="Z243" s="1" t="n">
        <f aca="false">Hoja1!P244</f>
        <v>1</v>
      </c>
      <c r="AA243" s="1" t="s">
        <v>408</v>
      </c>
      <c r="AB243" s="1" t="n">
        <f aca="false">Hoja1!R244</f>
        <v>1</v>
      </c>
      <c r="AC243" s="1" t="s">
        <v>407</v>
      </c>
      <c r="AD243" s="1" t="str">
        <f aca="false">IF(Hoja1!S244="","null",CONCATENATE("'",Hoja1!S244,"'"))</f>
        <v>'0'</v>
      </c>
      <c r="AE243" s="1" t="s">
        <v>404</v>
      </c>
      <c r="AF243" s="1" t="n">
        <f aca="false">Hoja1!T244</f>
        <v>0</v>
      </c>
      <c r="AG243" s="1" t="s">
        <v>402</v>
      </c>
      <c r="AH243" s="1" t="n">
        <f aca="false">Hoja1!U244</f>
        <v>0</v>
      </c>
      <c r="AI243" s="1" t="s">
        <v>407</v>
      </c>
      <c r="AJ243" s="1" t="str">
        <f aca="false">IF(Hoja1!V244="","null",CONCATENATE("'",Hoja1!V244,"'"))</f>
        <v>null</v>
      </c>
      <c r="AK243" s="1" t="s">
        <v>404</v>
      </c>
      <c r="AL243" s="1" t="n">
        <f aca="false">Hoja1!X244</f>
        <v>0</v>
      </c>
      <c r="AM243" s="1" t="s">
        <v>407</v>
      </c>
      <c r="AN243" s="1" t="str">
        <f aca="false">IF(Hoja1!Y244="","null",Hoja1!Y244)</f>
        <v>null</v>
      </c>
      <c r="AO243" s="1" t="s">
        <v>409</v>
      </c>
    </row>
    <row r="244" customFormat="false" ht="11.25" hidden="false" customHeight="false" outlineLevel="0" collapsed="false">
      <c r="A244" s="15" t="s">
        <v>401</v>
      </c>
      <c r="B244" s="5" t="str">
        <f aca="false">Hoja1!A245</f>
        <v>04</v>
      </c>
      <c r="C244" s="1" t="s">
        <v>402</v>
      </c>
      <c r="D244" s="1" t="n">
        <f aca="false">Hoja1!B245</f>
        <v>7030</v>
      </c>
      <c r="E244" s="1" t="s">
        <v>403</v>
      </c>
      <c r="F244" s="1" t="n">
        <f aca="false">Hoja1!D245</f>
        <v>2</v>
      </c>
      <c r="G244" s="1" t="s">
        <v>404</v>
      </c>
      <c r="H244" s="1" t="str">
        <f aca="false">Hoja1!E245</f>
        <v>IVUTLC</v>
      </c>
      <c r="I244" s="1" t="s">
        <v>402</v>
      </c>
      <c r="J244" s="1" t="n">
        <f aca="false">Hoja1!F245</f>
        <v>71</v>
      </c>
      <c r="K244" s="1" t="s">
        <v>405</v>
      </c>
      <c r="L244" s="1" t="n">
        <f aca="false">Hoja1!I245</f>
        <v>1</v>
      </c>
      <c r="M244" s="1" t="s">
        <v>406</v>
      </c>
      <c r="N244" s="1" t="str">
        <f aca="false">IF(Hoja1!J245="","null",Hoja1!J245)</f>
        <v>null</v>
      </c>
      <c r="O244" s="1" t="s">
        <v>404</v>
      </c>
      <c r="P244" s="1" t="str">
        <f aca="false">Hoja1!K245</f>
        <v>C</v>
      </c>
      <c r="Q244" s="1" t="s">
        <v>407</v>
      </c>
      <c r="R244" s="1" t="str">
        <f aca="false">IF(Hoja1!L245="","null",CONCATENATE("'",Hoja1!L245,"'"))</f>
        <v>null</v>
      </c>
      <c r="S244" s="1" t="s">
        <v>406</v>
      </c>
      <c r="T244" s="1" t="str">
        <f aca="false">IF(Hoja1!M245="","null",Hoja1!M245)</f>
        <v>null</v>
      </c>
      <c r="U244" s="1" t="s">
        <v>406</v>
      </c>
      <c r="V244" s="1" t="str">
        <f aca="false">IF(Hoja1!N245="","null",CONCATENATE("'",Hoja1!N245,"'"))</f>
        <v>null</v>
      </c>
      <c r="W244" s="1" t="s">
        <v>406</v>
      </c>
      <c r="X244" s="1" t="str">
        <f aca="false">IF(Hoja1!O245="","null",CONCATENATE("'",Hoja1!O245,"'"))</f>
        <v>null</v>
      </c>
      <c r="Y244" s="1" t="s">
        <v>404</v>
      </c>
      <c r="Z244" s="1" t="n">
        <f aca="false">Hoja1!P245</f>
        <v>1</v>
      </c>
      <c r="AA244" s="1" t="s">
        <v>408</v>
      </c>
      <c r="AB244" s="1" t="n">
        <f aca="false">Hoja1!R245</f>
        <v>1</v>
      </c>
      <c r="AC244" s="1" t="s">
        <v>407</v>
      </c>
      <c r="AD244" s="1" t="str">
        <f aca="false">IF(Hoja1!S245="","null",CONCATENATE("'",Hoja1!S245,"'"))</f>
        <v>'0'</v>
      </c>
      <c r="AE244" s="1" t="s">
        <v>404</v>
      </c>
      <c r="AF244" s="1" t="n">
        <f aca="false">Hoja1!T245</f>
        <v>0</v>
      </c>
      <c r="AG244" s="1" t="s">
        <v>402</v>
      </c>
      <c r="AH244" s="1" t="n">
        <f aca="false">Hoja1!U245</f>
        <v>0</v>
      </c>
      <c r="AI244" s="1" t="s">
        <v>407</v>
      </c>
      <c r="AJ244" s="1" t="str">
        <f aca="false">IF(Hoja1!V245="","null",CONCATENATE("'",Hoja1!V245,"'"))</f>
        <v>null</v>
      </c>
      <c r="AK244" s="1" t="s">
        <v>404</v>
      </c>
      <c r="AL244" s="1" t="n">
        <f aca="false">Hoja1!X245</f>
        <v>0</v>
      </c>
      <c r="AM244" s="1" t="s">
        <v>407</v>
      </c>
      <c r="AN244" s="1" t="str">
        <f aca="false">IF(Hoja1!Y245="","null",Hoja1!Y245)</f>
        <v>null</v>
      </c>
      <c r="AO244" s="1" t="s">
        <v>409</v>
      </c>
    </row>
    <row r="245" customFormat="false" ht="11.25" hidden="false" customHeight="false" outlineLevel="0" collapsed="false">
      <c r="A245" s="15" t="s">
        <v>401</v>
      </c>
      <c r="B245" s="5" t="str">
        <f aca="false">Hoja1!A246</f>
        <v>04</v>
      </c>
      <c r="C245" s="1" t="s">
        <v>402</v>
      </c>
      <c r="D245" s="1" t="n">
        <f aca="false">Hoja1!B246</f>
        <v>7031</v>
      </c>
      <c r="E245" s="1" t="s">
        <v>403</v>
      </c>
      <c r="F245" s="1" t="n">
        <f aca="false">Hoja1!D246</f>
        <v>1</v>
      </c>
      <c r="G245" s="1" t="s">
        <v>404</v>
      </c>
      <c r="H245" s="1" t="str">
        <f aca="false">Hoja1!E246</f>
        <v>IVSOBI</v>
      </c>
      <c r="I245" s="1" t="s">
        <v>402</v>
      </c>
      <c r="J245" s="1" t="n">
        <f aca="false">Hoja1!F246</f>
        <v>72</v>
      </c>
      <c r="K245" s="1" t="s">
        <v>405</v>
      </c>
      <c r="L245" s="1" t="n">
        <f aca="false">Hoja1!I246</f>
        <v>2</v>
      </c>
      <c r="M245" s="1" t="s">
        <v>406</v>
      </c>
      <c r="N245" s="1" t="str">
        <f aca="false">IF(Hoja1!J246="","null",Hoja1!J246)</f>
        <v>null</v>
      </c>
      <c r="O245" s="1" t="s">
        <v>404</v>
      </c>
      <c r="P245" s="1" t="str">
        <f aca="false">Hoja1!K246</f>
        <v>D</v>
      </c>
      <c r="Q245" s="1" t="s">
        <v>407</v>
      </c>
      <c r="R245" s="1" t="str">
        <f aca="false">IF(Hoja1!L246="","null",CONCATENATE("'",Hoja1!L246,"'"))</f>
        <v>null</v>
      </c>
      <c r="S245" s="1" t="s">
        <v>406</v>
      </c>
      <c r="T245" s="1" t="str">
        <f aca="false">IF(Hoja1!M246="","null",Hoja1!M246)</f>
        <v>null</v>
      </c>
      <c r="U245" s="1" t="s">
        <v>406</v>
      </c>
      <c r="V245" s="1" t="str">
        <f aca="false">IF(Hoja1!N246="","null",CONCATENATE("'",Hoja1!N246,"'"))</f>
        <v>null</v>
      </c>
      <c r="W245" s="1" t="s">
        <v>406</v>
      </c>
      <c r="X245" s="1" t="str">
        <f aca="false">IF(Hoja1!O246="","null",CONCATENATE("'",Hoja1!O246,"'"))</f>
        <v>null</v>
      </c>
      <c r="Y245" s="1" t="s">
        <v>404</v>
      </c>
      <c r="Z245" s="1" t="n">
        <f aca="false">Hoja1!P246</f>
        <v>1</v>
      </c>
      <c r="AA245" s="1" t="s">
        <v>408</v>
      </c>
      <c r="AB245" s="1" t="n">
        <f aca="false">Hoja1!R246</f>
        <v>1</v>
      </c>
      <c r="AC245" s="1" t="s">
        <v>407</v>
      </c>
      <c r="AD245" s="1" t="str">
        <f aca="false">IF(Hoja1!S246="","null",CONCATENATE("'",Hoja1!S246,"'"))</f>
        <v>'0'</v>
      </c>
      <c r="AE245" s="1" t="s">
        <v>404</v>
      </c>
      <c r="AF245" s="1" t="n">
        <f aca="false">Hoja1!T246</f>
        <v>0</v>
      </c>
      <c r="AG245" s="1" t="s">
        <v>402</v>
      </c>
      <c r="AH245" s="1" t="n">
        <f aca="false">Hoja1!U246</f>
        <v>0</v>
      </c>
      <c r="AI245" s="1" t="s">
        <v>407</v>
      </c>
      <c r="AJ245" s="1" t="str">
        <f aca="false">IF(Hoja1!V246="","null",CONCATENATE("'",Hoja1!V246,"'"))</f>
        <v>null</v>
      </c>
      <c r="AK245" s="1" t="s">
        <v>404</v>
      </c>
      <c r="AL245" s="1" t="n">
        <f aca="false">Hoja1!X246</f>
        <v>0</v>
      </c>
      <c r="AM245" s="1" t="s">
        <v>407</v>
      </c>
      <c r="AN245" s="1" t="str">
        <f aca="false">IF(Hoja1!Y246="","null",Hoja1!Y246)</f>
        <v>null</v>
      </c>
      <c r="AO245" s="1" t="s">
        <v>409</v>
      </c>
    </row>
    <row r="246" customFormat="false" ht="11.25" hidden="false" customHeight="false" outlineLevel="0" collapsed="false">
      <c r="A246" s="15" t="s">
        <v>401</v>
      </c>
      <c r="B246" s="5" t="str">
        <f aca="false">Hoja1!A247</f>
        <v>04</v>
      </c>
      <c r="C246" s="1" t="s">
        <v>402</v>
      </c>
      <c r="D246" s="1" t="n">
        <f aca="false">Hoja1!B247</f>
        <v>7031</v>
      </c>
      <c r="E246" s="1" t="s">
        <v>403</v>
      </c>
      <c r="F246" s="1" t="n">
        <f aca="false">Hoja1!D247</f>
        <v>2</v>
      </c>
      <c r="G246" s="1" t="s">
        <v>404</v>
      </c>
      <c r="H246" s="1" t="str">
        <f aca="false">Hoja1!E247</f>
        <v>IVSOBI</v>
      </c>
      <c r="I246" s="1" t="s">
        <v>402</v>
      </c>
      <c r="J246" s="1" t="n">
        <f aca="false">Hoja1!F247</f>
        <v>71</v>
      </c>
      <c r="K246" s="1" t="s">
        <v>405</v>
      </c>
      <c r="L246" s="1" t="n">
        <f aca="false">Hoja1!I247</f>
        <v>1</v>
      </c>
      <c r="M246" s="1" t="s">
        <v>406</v>
      </c>
      <c r="N246" s="1" t="str">
        <f aca="false">IF(Hoja1!J247="","null",Hoja1!J247)</f>
        <v>null</v>
      </c>
      <c r="O246" s="1" t="s">
        <v>404</v>
      </c>
      <c r="P246" s="1" t="str">
        <f aca="false">Hoja1!K247</f>
        <v>C</v>
      </c>
      <c r="Q246" s="1" t="s">
        <v>407</v>
      </c>
      <c r="R246" s="1" t="str">
        <f aca="false">IF(Hoja1!L247="","null",CONCATENATE("'",Hoja1!L247,"'"))</f>
        <v>null</v>
      </c>
      <c r="S246" s="1" t="s">
        <v>406</v>
      </c>
      <c r="T246" s="1" t="str">
        <f aca="false">IF(Hoja1!M247="","null",Hoja1!M247)</f>
        <v>null</v>
      </c>
      <c r="U246" s="1" t="s">
        <v>406</v>
      </c>
      <c r="V246" s="1" t="str">
        <f aca="false">IF(Hoja1!N247="","null",CONCATENATE("'",Hoja1!N247,"'"))</f>
        <v>null</v>
      </c>
      <c r="W246" s="1" t="s">
        <v>406</v>
      </c>
      <c r="X246" s="1" t="str">
        <f aca="false">IF(Hoja1!O247="","null",CONCATENATE("'",Hoja1!O247,"'"))</f>
        <v>null</v>
      </c>
      <c r="Y246" s="1" t="s">
        <v>404</v>
      </c>
      <c r="Z246" s="1" t="n">
        <f aca="false">Hoja1!P247</f>
        <v>1</v>
      </c>
      <c r="AA246" s="1" t="s">
        <v>408</v>
      </c>
      <c r="AB246" s="1" t="n">
        <f aca="false">Hoja1!R247</f>
        <v>1</v>
      </c>
      <c r="AC246" s="1" t="s">
        <v>407</v>
      </c>
      <c r="AD246" s="1" t="str">
        <f aca="false">IF(Hoja1!S247="","null",CONCATENATE("'",Hoja1!S247,"'"))</f>
        <v>'0'</v>
      </c>
      <c r="AE246" s="1" t="s">
        <v>404</v>
      </c>
      <c r="AF246" s="1" t="n">
        <f aca="false">Hoja1!T247</f>
        <v>0</v>
      </c>
      <c r="AG246" s="1" t="s">
        <v>402</v>
      </c>
      <c r="AH246" s="1" t="n">
        <f aca="false">Hoja1!U247</f>
        <v>0</v>
      </c>
      <c r="AI246" s="1" t="s">
        <v>407</v>
      </c>
      <c r="AJ246" s="1" t="str">
        <f aca="false">IF(Hoja1!V247="","null",CONCATENATE("'",Hoja1!V247,"'"))</f>
        <v>null</v>
      </c>
      <c r="AK246" s="1" t="s">
        <v>404</v>
      </c>
      <c r="AL246" s="1" t="n">
        <f aca="false">Hoja1!X247</f>
        <v>0</v>
      </c>
      <c r="AM246" s="1" t="s">
        <v>407</v>
      </c>
      <c r="AN246" s="1" t="str">
        <f aca="false">IF(Hoja1!Y247="","null",Hoja1!Y247)</f>
        <v>null</v>
      </c>
      <c r="AO246" s="1" t="s">
        <v>409</v>
      </c>
    </row>
    <row r="247" customFormat="false" ht="11.25" hidden="false" customHeight="false" outlineLevel="0" collapsed="false">
      <c r="A247" s="15" t="s">
        <v>401</v>
      </c>
      <c r="B247" s="5" t="str">
        <f aca="false">Hoja1!A248</f>
        <v>04</v>
      </c>
      <c r="C247" s="1" t="s">
        <v>402</v>
      </c>
      <c r="D247" s="1" t="n">
        <f aca="false">Hoja1!B248</f>
        <v>7032</v>
      </c>
      <c r="E247" s="1" t="s">
        <v>403</v>
      </c>
      <c r="F247" s="1" t="n">
        <f aca="false">Hoja1!D248</f>
        <v>1</v>
      </c>
      <c r="G247" s="1" t="s">
        <v>404</v>
      </c>
      <c r="H247" s="1" t="str">
        <f aca="false">Hoja1!E248</f>
        <v>IVSOBA</v>
      </c>
      <c r="I247" s="1" t="s">
        <v>402</v>
      </c>
      <c r="J247" s="1" t="n">
        <f aca="false">Hoja1!F248</f>
        <v>72</v>
      </c>
      <c r="K247" s="1" t="s">
        <v>405</v>
      </c>
      <c r="L247" s="1" t="n">
        <f aca="false">Hoja1!I248</f>
        <v>2</v>
      </c>
      <c r="M247" s="1" t="s">
        <v>406</v>
      </c>
      <c r="N247" s="1" t="str">
        <f aca="false">IF(Hoja1!J248="","null",Hoja1!J248)</f>
        <v>null</v>
      </c>
      <c r="O247" s="1" t="s">
        <v>404</v>
      </c>
      <c r="P247" s="1" t="str">
        <f aca="false">Hoja1!K248</f>
        <v>D</v>
      </c>
      <c r="Q247" s="1" t="s">
        <v>407</v>
      </c>
      <c r="R247" s="1" t="str">
        <f aca="false">IF(Hoja1!L248="","null",CONCATENATE("'",Hoja1!L248,"'"))</f>
        <v>null</v>
      </c>
      <c r="S247" s="1" t="s">
        <v>406</v>
      </c>
      <c r="T247" s="1" t="str">
        <f aca="false">IF(Hoja1!M248="","null",Hoja1!M248)</f>
        <v>null</v>
      </c>
      <c r="U247" s="1" t="s">
        <v>406</v>
      </c>
      <c r="V247" s="1" t="str">
        <f aca="false">IF(Hoja1!N248="","null",CONCATENATE("'",Hoja1!N248,"'"))</f>
        <v>null</v>
      </c>
      <c r="W247" s="1" t="s">
        <v>406</v>
      </c>
      <c r="X247" s="1" t="str">
        <f aca="false">IF(Hoja1!O248="","null",CONCATENATE("'",Hoja1!O248,"'"))</f>
        <v>null</v>
      </c>
      <c r="Y247" s="1" t="s">
        <v>404</v>
      </c>
      <c r="Z247" s="1" t="n">
        <f aca="false">Hoja1!P248</f>
        <v>1</v>
      </c>
      <c r="AA247" s="1" t="s">
        <v>408</v>
      </c>
      <c r="AB247" s="1" t="n">
        <f aca="false">Hoja1!R248</f>
        <v>1</v>
      </c>
      <c r="AC247" s="1" t="s">
        <v>407</v>
      </c>
      <c r="AD247" s="1" t="str">
        <f aca="false">IF(Hoja1!S248="","null",CONCATENATE("'",Hoja1!S248,"'"))</f>
        <v>'0'</v>
      </c>
      <c r="AE247" s="1" t="s">
        <v>404</v>
      </c>
      <c r="AF247" s="1" t="n">
        <f aca="false">Hoja1!T248</f>
        <v>0</v>
      </c>
      <c r="AG247" s="1" t="s">
        <v>402</v>
      </c>
      <c r="AH247" s="1" t="n">
        <f aca="false">Hoja1!U248</f>
        <v>0</v>
      </c>
      <c r="AI247" s="1" t="s">
        <v>407</v>
      </c>
      <c r="AJ247" s="1" t="str">
        <f aca="false">IF(Hoja1!V248="","null",CONCATENATE("'",Hoja1!V248,"'"))</f>
        <v>null</v>
      </c>
      <c r="AK247" s="1" t="s">
        <v>404</v>
      </c>
      <c r="AL247" s="1" t="n">
        <f aca="false">Hoja1!X248</f>
        <v>0</v>
      </c>
      <c r="AM247" s="1" t="s">
        <v>407</v>
      </c>
      <c r="AN247" s="1" t="str">
        <f aca="false">IF(Hoja1!Y248="","null",Hoja1!Y248)</f>
        <v>null</v>
      </c>
      <c r="AO247" s="1" t="s">
        <v>409</v>
      </c>
    </row>
    <row r="248" customFormat="false" ht="11.25" hidden="false" customHeight="false" outlineLevel="0" collapsed="false">
      <c r="A248" s="15" t="s">
        <v>401</v>
      </c>
      <c r="B248" s="5" t="str">
        <f aca="false">Hoja1!A249</f>
        <v>04</v>
      </c>
      <c r="C248" s="1" t="s">
        <v>402</v>
      </c>
      <c r="D248" s="1" t="n">
        <f aca="false">Hoja1!B249</f>
        <v>7032</v>
      </c>
      <c r="E248" s="1" t="s">
        <v>403</v>
      </c>
      <c r="F248" s="1" t="n">
        <f aca="false">Hoja1!D249</f>
        <v>2</v>
      </c>
      <c r="G248" s="1" t="s">
        <v>404</v>
      </c>
      <c r="H248" s="1" t="str">
        <f aca="false">Hoja1!E249</f>
        <v>IVSOBA</v>
      </c>
      <c r="I248" s="1" t="s">
        <v>402</v>
      </c>
      <c r="J248" s="1" t="n">
        <f aca="false">Hoja1!F249</f>
        <v>71</v>
      </c>
      <c r="K248" s="1" t="s">
        <v>405</v>
      </c>
      <c r="L248" s="1" t="n">
        <f aca="false">Hoja1!I249</f>
        <v>1</v>
      </c>
      <c r="M248" s="1" t="s">
        <v>406</v>
      </c>
      <c r="N248" s="1" t="str">
        <f aca="false">IF(Hoja1!J249="","null",Hoja1!J249)</f>
        <v>null</v>
      </c>
      <c r="O248" s="1" t="s">
        <v>404</v>
      </c>
      <c r="P248" s="1" t="str">
        <f aca="false">Hoja1!K249</f>
        <v>C</v>
      </c>
      <c r="Q248" s="1" t="s">
        <v>407</v>
      </c>
      <c r="R248" s="1" t="str">
        <f aca="false">IF(Hoja1!L249="","null",CONCATENATE("'",Hoja1!L249,"'"))</f>
        <v>null</v>
      </c>
      <c r="S248" s="1" t="s">
        <v>406</v>
      </c>
      <c r="T248" s="1" t="str">
        <f aca="false">IF(Hoja1!M249="","null",Hoja1!M249)</f>
        <v>null</v>
      </c>
      <c r="U248" s="1" t="s">
        <v>406</v>
      </c>
      <c r="V248" s="1" t="str">
        <f aca="false">IF(Hoja1!N249="","null",CONCATENATE("'",Hoja1!N249,"'"))</f>
        <v>null</v>
      </c>
      <c r="W248" s="1" t="s">
        <v>406</v>
      </c>
      <c r="X248" s="1" t="str">
        <f aca="false">IF(Hoja1!O249="","null",CONCATENATE("'",Hoja1!O249,"'"))</f>
        <v>null</v>
      </c>
      <c r="Y248" s="1" t="s">
        <v>404</v>
      </c>
      <c r="Z248" s="1" t="n">
        <f aca="false">Hoja1!P249</f>
        <v>1</v>
      </c>
      <c r="AA248" s="1" t="s">
        <v>408</v>
      </c>
      <c r="AB248" s="1" t="n">
        <f aca="false">Hoja1!R249</f>
        <v>1</v>
      </c>
      <c r="AC248" s="1" t="s">
        <v>407</v>
      </c>
      <c r="AD248" s="1" t="str">
        <f aca="false">IF(Hoja1!S249="","null",CONCATENATE("'",Hoja1!S249,"'"))</f>
        <v>'0'</v>
      </c>
      <c r="AE248" s="1" t="s">
        <v>404</v>
      </c>
      <c r="AF248" s="1" t="n">
        <f aca="false">Hoja1!T249</f>
        <v>0</v>
      </c>
      <c r="AG248" s="1" t="s">
        <v>402</v>
      </c>
      <c r="AH248" s="1" t="n">
        <f aca="false">Hoja1!U249</f>
        <v>0</v>
      </c>
      <c r="AI248" s="1" t="s">
        <v>407</v>
      </c>
      <c r="AJ248" s="1" t="str">
        <f aca="false">IF(Hoja1!V249="","null",CONCATENATE("'",Hoja1!V249,"'"))</f>
        <v>null</v>
      </c>
      <c r="AK248" s="1" t="s">
        <v>404</v>
      </c>
      <c r="AL248" s="1" t="n">
        <f aca="false">Hoja1!X249</f>
        <v>0</v>
      </c>
      <c r="AM248" s="1" t="s">
        <v>407</v>
      </c>
      <c r="AN248" s="1" t="str">
        <f aca="false">IF(Hoja1!Y249="","null",Hoja1!Y249)</f>
        <v>null</v>
      </c>
      <c r="AO248" s="1" t="s">
        <v>409</v>
      </c>
    </row>
    <row r="249" customFormat="false" ht="11.25" hidden="false" customHeight="false" outlineLevel="0" collapsed="false">
      <c r="A249" s="15" t="s">
        <v>401</v>
      </c>
      <c r="B249" s="5" t="str">
        <f aca="false">Hoja1!A250</f>
        <v>04</v>
      </c>
      <c r="C249" s="1" t="s">
        <v>402</v>
      </c>
      <c r="D249" s="1" t="n">
        <f aca="false">Hoja1!B250</f>
        <v>7003</v>
      </c>
      <c r="E249" s="1" t="s">
        <v>403</v>
      </c>
      <c r="F249" s="1" t="n">
        <f aca="false">Hoja1!D250</f>
        <v>1</v>
      </c>
      <c r="G249" s="1" t="s">
        <v>404</v>
      </c>
      <c r="H249" s="1" t="str">
        <f aca="false">Hoja1!E250</f>
        <v>DEPVEF</v>
      </c>
      <c r="I249" s="1" t="s">
        <v>402</v>
      </c>
      <c r="J249" s="1" t="n">
        <f aca="false">Hoja1!F250</f>
        <v>2</v>
      </c>
      <c r="K249" s="1" t="s">
        <v>405</v>
      </c>
      <c r="L249" s="1" t="n">
        <f aca="false">Hoja1!I250</f>
        <v>2</v>
      </c>
      <c r="M249" s="1" t="s">
        <v>406</v>
      </c>
      <c r="N249" s="1" t="str">
        <f aca="false">IF(Hoja1!J250="","null",Hoja1!J250)</f>
        <v>null</v>
      </c>
      <c r="O249" s="1" t="s">
        <v>404</v>
      </c>
      <c r="P249" s="1" t="str">
        <f aca="false">Hoja1!K250</f>
        <v>D</v>
      </c>
      <c r="Q249" s="1" t="s">
        <v>407</v>
      </c>
      <c r="R249" s="1" t="str">
        <f aca="false">IF(Hoja1!L250="","null",CONCATENATE("'",Hoja1!L250,"'"))</f>
        <v>null</v>
      </c>
      <c r="S249" s="1" t="s">
        <v>406</v>
      </c>
      <c r="T249" s="1" t="str">
        <f aca="false">IF(Hoja1!M250="","null",Hoja1!M250)</f>
        <v>null</v>
      </c>
      <c r="U249" s="1" t="s">
        <v>406</v>
      </c>
      <c r="V249" s="1" t="str">
        <f aca="false">IF(Hoja1!N250="","null",CONCATENATE("'",Hoja1!N250,"'"))</f>
        <v>null</v>
      </c>
      <c r="W249" s="1" t="s">
        <v>406</v>
      </c>
      <c r="X249" s="1" t="str">
        <f aca="false">IF(Hoja1!O250="","null",CONCATENATE("'",Hoja1!O250,"'"))</f>
        <v>null</v>
      </c>
      <c r="Y249" s="1" t="s">
        <v>404</v>
      </c>
      <c r="Z249" s="1" t="n">
        <f aca="false">Hoja1!P250</f>
        <v>1</v>
      </c>
      <c r="AA249" s="1" t="s">
        <v>408</v>
      </c>
      <c r="AB249" s="1" t="n">
        <f aca="false">Hoja1!R250</f>
        <v>0</v>
      </c>
      <c r="AC249" s="1" t="s">
        <v>407</v>
      </c>
      <c r="AD249" s="1" t="str">
        <f aca="false">IF(Hoja1!S250="","null",CONCATENATE("'",Hoja1!S250,"'"))</f>
        <v>'0'</v>
      </c>
      <c r="AE249" s="1" t="s">
        <v>404</v>
      </c>
      <c r="AF249" s="1" t="n">
        <f aca="false">Hoja1!T250</f>
        <v>0</v>
      </c>
      <c r="AG249" s="1" t="s">
        <v>402</v>
      </c>
      <c r="AH249" s="1" t="n">
        <f aca="false">Hoja1!U250</f>
        <v>0</v>
      </c>
      <c r="AI249" s="1" t="s">
        <v>407</v>
      </c>
      <c r="AJ249" s="1" t="str">
        <f aca="false">IF(Hoja1!V250="","null",CONCATENATE("'",Hoja1!V250,"'"))</f>
        <v>null</v>
      </c>
      <c r="AK249" s="1" t="s">
        <v>404</v>
      </c>
      <c r="AL249" s="1" t="n">
        <f aca="false">Hoja1!X250</f>
        <v>0</v>
      </c>
      <c r="AM249" s="1" t="s">
        <v>407</v>
      </c>
      <c r="AN249" s="1" t="str">
        <f aca="false">IF(Hoja1!Y250="","null",Hoja1!Y250)</f>
        <v>null</v>
      </c>
      <c r="AO249" s="1" t="s">
        <v>409</v>
      </c>
    </row>
    <row r="250" customFormat="false" ht="11.25" hidden="false" customHeight="false" outlineLevel="0" collapsed="false">
      <c r="A250" s="15" t="s">
        <v>401</v>
      </c>
      <c r="B250" s="5" t="str">
        <f aca="false">Hoja1!A251</f>
        <v>04</v>
      </c>
      <c r="C250" s="1" t="s">
        <v>402</v>
      </c>
      <c r="D250" s="1" t="n">
        <f aca="false">Hoja1!B251</f>
        <v>7003</v>
      </c>
      <c r="E250" s="1" t="s">
        <v>403</v>
      </c>
      <c r="F250" s="1" t="n">
        <f aca="false">Hoja1!D251</f>
        <v>2</v>
      </c>
      <c r="G250" s="1" t="s">
        <v>404</v>
      </c>
      <c r="H250" s="1" t="str">
        <f aca="false">Hoja1!E251</f>
        <v>SOBCON</v>
      </c>
      <c r="I250" s="1" t="s">
        <v>402</v>
      </c>
      <c r="J250" s="1" t="n">
        <f aca="false">Hoja1!F251</f>
        <v>1</v>
      </c>
      <c r="K250" s="1" t="s">
        <v>405</v>
      </c>
      <c r="L250" s="1" t="n">
        <f aca="false">Hoja1!I251</f>
        <v>1</v>
      </c>
      <c r="M250" s="1" t="s">
        <v>406</v>
      </c>
      <c r="N250" s="1" t="str">
        <f aca="false">IF(Hoja1!J251="","null",Hoja1!J251)</f>
        <v>null</v>
      </c>
      <c r="O250" s="1" t="s">
        <v>404</v>
      </c>
      <c r="P250" s="1" t="str">
        <f aca="false">Hoja1!K251</f>
        <v>C</v>
      </c>
      <c r="Q250" s="1" t="s">
        <v>407</v>
      </c>
      <c r="R250" s="1" t="str">
        <f aca="false">IF(Hoja1!L251="","null",CONCATENATE("'",Hoja1!L251,"'"))</f>
        <v>'VIG'</v>
      </c>
      <c r="S250" s="1" t="s">
        <v>406</v>
      </c>
      <c r="T250" s="1" t="str">
        <f aca="false">IF(Hoja1!M251="","null",Hoja1!M251)</f>
        <v>null</v>
      </c>
      <c r="U250" s="1" t="s">
        <v>406</v>
      </c>
      <c r="V250" s="1" t="str">
        <f aca="false">IF(Hoja1!N251="","null",CONCATENATE("'",Hoja1!N251,"'"))</f>
        <v>null</v>
      </c>
      <c r="W250" s="1" t="s">
        <v>406</v>
      </c>
      <c r="X250" s="1" t="str">
        <f aca="false">IF(Hoja1!O251="","null",CONCATENATE("'",Hoja1!O251,"'"))</f>
        <v>null</v>
      </c>
      <c r="Y250" s="1" t="s">
        <v>404</v>
      </c>
      <c r="Z250" s="1" t="n">
        <f aca="false">Hoja1!P251</f>
        <v>1</v>
      </c>
      <c r="AA250" s="1" t="s">
        <v>408</v>
      </c>
      <c r="AB250" s="1" t="n">
        <f aca="false">Hoja1!R251</f>
        <v>1</v>
      </c>
      <c r="AC250" s="1" t="s">
        <v>407</v>
      </c>
      <c r="AD250" s="1" t="str">
        <f aca="false">IF(Hoja1!S251="","null",CONCATENATE("'",Hoja1!S251,"'"))</f>
        <v>'0'</v>
      </c>
      <c r="AE250" s="1" t="s">
        <v>404</v>
      </c>
      <c r="AF250" s="1" t="n">
        <f aca="false">Hoja1!T251</f>
        <v>0</v>
      </c>
      <c r="AG250" s="1" t="s">
        <v>402</v>
      </c>
      <c r="AH250" s="1" t="n">
        <f aca="false">Hoja1!U251</f>
        <v>0</v>
      </c>
      <c r="AI250" s="1" t="s">
        <v>407</v>
      </c>
      <c r="AJ250" s="1" t="str">
        <f aca="false">IF(Hoja1!V251="","null",CONCATENATE("'",Hoja1!V251,"'"))</f>
        <v>null</v>
      </c>
      <c r="AK250" s="1" t="s">
        <v>404</v>
      </c>
      <c r="AL250" s="1" t="n">
        <f aca="false">Hoja1!X251</f>
        <v>0</v>
      </c>
      <c r="AM250" s="1" t="s">
        <v>407</v>
      </c>
      <c r="AN250" s="1" t="str">
        <f aca="false">IF(Hoja1!Y251="","null",Hoja1!Y251)</f>
        <v>null</v>
      </c>
      <c r="AO250" s="1" t="s">
        <v>409</v>
      </c>
    </row>
    <row r="251" customFormat="false" ht="11.25" hidden="false" customHeight="false" outlineLevel="0" collapsed="false">
      <c r="A251" s="15" t="s">
        <v>401</v>
      </c>
      <c r="B251" s="5" t="str">
        <f aca="false">Hoja1!A252</f>
        <v>04</v>
      </c>
      <c r="C251" s="1" t="s">
        <v>402</v>
      </c>
      <c r="D251" s="1" t="n">
        <f aca="false">Hoja1!B252</f>
        <v>7003</v>
      </c>
      <c r="E251" s="1" t="s">
        <v>403</v>
      </c>
      <c r="F251" s="1" t="n">
        <f aca="false">Hoja1!D252</f>
        <v>3</v>
      </c>
      <c r="G251" s="1" t="s">
        <v>404</v>
      </c>
      <c r="H251" s="1" t="str">
        <f aca="false">Hoja1!E252</f>
        <v>DEPVEF</v>
      </c>
      <c r="I251" s="1" t="s">
        <v>402</v>
      </c>
      <c r="J251" s="1" t="n">
        <f aca="false">Hoja1!F252</f>
        <v>2</v>
      </c>
      <c r="K251" s="1" t="s">
        <v>405</v>
      </c>
      <c r="L251" s="1" t="n">
        <f aca="false">Hoja1!I252</f>
        <v>4</v>
      </c>
      <c r="M251" s="1" t="s">
        <v>406</v>
      </c>
      <c r="N251" s="1" t="str">
        <f aca="false">IF(Hoja1!J252="","null",Hoja1!J252)</f>
        <v>null</v>
      </c>
      <c r="O251" s="1" t="s">
        <v>404</v>
      </c>
      <c r="P251" s="1" t="str">
        <f aca="false">Hoja1!K252</f>
        <v>D</v>
      </c>
      <c r="Q251" s="1" t="s">
        <v>407</v>
      </c>
      <c r="R251" s="1" t="str">
        <f aca="false">IF(Hoja1!L252="","null",CONCATENATE("'",Hoja1!L252,"'"))</f>
        <v>null</v>
      </c>
      <c r="S251" s="1" t="s">
        <v>406</v>
      </c>
      <c r="T251" s="1" t="str">
        <f aca="false">IF(Hoja1!M252="","null",Hoja1!M252)</f>
        <v>null</v>
      </c>
      <c r="U251" s="1" t="s">
        <v>406</v>
      </c>
      <c r="V251" s="1" t="str">
        <f aca="false">IF(Hoja1!N252="","null",CONCATENATE("'",Hoja1!N252,"'"))</f>
        <v>null</v>
      </c>
      <c r="W251" s="1" t="s">
        <v>406</v>
      </c>
      <c r="X251" s="1" t="str">
        <f aca="false">IF(Hoja1!O252="","null",CONCATENATE("'",Hoja1!O252,"'"))</f>
        <v>null</v>
      </c>
      <c r="Y251" s="1" t="s">
        <v>404</v>
      </c>
      <c r="Z251" s="1" t="n">
        <f aca="false">Hoja1!P252</f>
        <v>1</v>
      </c>
      <c r="AA251" s="1" t="s">
        <v>408</v>
      </c>
      <c r="AB251" s="1" t="n">
        <f aca="false">Hoja1!R252</f>
        <v>0</v>
      </c>
      <c r="AC251" s="1" t="s">
        <v>407</v>
      </c>
      <c r="AD251" s="1" t="str">
        <f aca="false">IF(Hoja1!S252="","null",CONCATENATE("'",Hoja1!S252,"'"))</f>
        <v>'0'</v>
      </c>
      <c r="AE251" s="1" t="s">
        <v>404</v>
      </c>
      <c r="AF251" s="1" t="n">
        <f aca="false">Hoja1!T252</f>
        <v>0</v>
      </c>
      <c r="AG251" s="1" t="s">
        <v>402</v>
      </c>
      <c r="AH251" s="1" t="n">
        <f aca="false">Hoja1!U252</f>
        <v>0</v>
      </c>
      <c r="AI251" s="1" t="s">
        <v>407</v>
      </c>
      <c r="AJ251" s="1" t="str">
        <f aca="false">IF(Hoja1!V252="","null",CONCATENATE("'",Hoja1!V252,"'"))</f>
        <v>null</v>
      </c>
      <c r="AK251" s="1" t="s">
        <v>404</v>
      </c>
      <c r="AL251" s="1" t="n">
        <f aca="false">Hoja1!X252</f>
        <v>0</v>
      </c>
      <c r="AM251" s="1" t="s">
        <v>407</v>
      </c>
      <c r="AN251" s="1" t="str">
        <f aca="false">IF(Hoja1!Y252="","null",Hoja1!Y252)</f>
        <v>null</v>
      </c>
      <c r="AO251" s="1" t="s">
        <v>409</v>
      </c>
    </row>
    <row r="252" customFormat="false" ht="11.25" hidden="false" customHeight="false" outlineLevel="0" collapsed="false">
      <c r="A252" s="15" t="s">
        <v>401</v>
      </c>
      <c r="B252" s="5" t="str">
        <f aca="false">Hoja1!A253</f>
        <v>04</v>
      </c>
      <c r="C252" s="1" t="s">
        <v>402</v>
      </c>
      <c r="D252" s="1" t="n">
        <f aca="false">Hoja1!B253</f>
        <v>7003</v>
      </c>
      <c r="E252" s="1" t="s">
        <v>403</v>
      </c>
      <c r="F252" s="1" t="n">
        <f aca="false">Hoja1!D253</f>
        <v>4</v>
      </c>
      <c r="G252" s="1" t="s">
        <v>404</v>
      </c>
      <c r="H252" s="1" t="str">
        <f aca="false">Hoja1!E253</f>
        <v>SOBIND</v>
      </c>
      <c r="I252" s="1" t="s">
        <v>402</v>
      </c>
      <c r="J252" s="1" t="n">
        <f aca="false">Hoja1!F253</f>
        <v>1</v>
      </c>
      <c r="K252" s="1" t="s">
        <v>405</v>
      </c>
      <c r="L252" s="1" t="n">
        <f aca="false">Hoja1!I253</f>
        <v>3</v>
      </c>
      <c r="M252" s="1" t="s">
        <v>406</v>
      </c>
      <c r="N252" s="1" t="str">
        <f aca="false">IF(Hoja1!J253="","null",Hoja1!J253)</f>
        <v>null</v>
      </c>
      <c r="O252" s="1" t="s">
        <v>404</v>
      </c>
      <c r="P252" s="1" t="str">
        <f aca="false">Hoja1!K253</f>
        <v>C</v>
      </c>
      <c r="Q252" s="1" t="s">
        <v>407</v>
      </c>
      <c r="R252" s="1" t="str">
        <f aca="false">IF(Hoja1!L253="","null",CONCATENATE("'",Hoja1!L253,"'"))</f>
        <v>'VIG'</v>
      </c>
      <c r="S252" s="1" t="s">
        <v>406</v>
      </c>
      <c r="T252" s="1" t="str">
        <f aca="false">IF(Hoja1!M253="","null",Hoja1!M253)</f>
        <v>null</v>
      </c>
      <c r="U252" s="1" t="s">
        <v>406</v>
      </c>
      <c r="V252" s="1" t="str">
        <f aca="false">IF(Hoja1!N253="","null",CONCATENATE("'",Hoja1!N253,"'"))</f>
        <v>null</v>
      </c>
      <c r="W252" s="1" t="s">
        <v>406</v>
      </c>
      <c r="X252" s="1" t="str">
        <f aca="false">IF(Hoja1!O253="","null",CONCATENATE("'",Hoja1!O253,"'"))</f>
        <v>null</v>
      </c>
      <c r="Y252" s="1" t="s">
        <v>404</v>
      </c>
      <c r="Z252" s="1" t="n">
        <f aca="false">Hoja1!P253</f>
        <v>1</v>
      </c>
      <c r="AA252" s="1" t="s">
        <v>408</v>
      </c>
      <c r="AB252" s="1" t="n">
        <f aca="false">Hoja1!R253</f>
        <v>1</v>
      </c>
      <c r="AC252" s="1" t="s">
        <v>407</v>
      </c>
      <c r="AD252" s="1" t="str">
        <f aca="false">IF(Hoja1!S253="","null",CONCATENATE("'",Hoja1!S253,"'"))</f>
        <v>'0'</v>
      </c>
      <c r="AE252" s="1" t="s">
        <v>404</v>
      </c>
      <c r="AF252" s="1" t="n">
        <f aca="false">Hoja1!T253</f>
        <v>0</v>
      </c>
      <c r="AG252" s="1" t="s">
        <v>402</v>
      </c>
      <c r="AH252" s="1" t="n">
        <f aca="false">Hoja1!U253</f>
        <v>0</v>
      </c>
      <c r="AI252" s="1" t="s">
        <v>407</v>
      </c>
      <c r="AJ252" s="1" t="str">
        <f aca="false">IF(Hoja1!V253="","null",CONCATENATE("'",Hoja1!V253,"'"))</f>
        <v>null</v>
      </c>
      <c r="AK252" s="1" t="s">
        <v>404</v>
      </c>
      <c r="AL252" s="1" t="n">
        <f aca="false">Hoja1!X253</f>
        <v>0</v>
      </c>
      <c r="AM252" s="1" t="s">
        <v>407</v>
      </c>
      <c r="AN252" s="1" t="str">
        <f aca="false">IF(Hoja1!Y253="","null",Hoja1!Y253)</f>
        <v>null</v>
      </c>
      <c r="AO252" s="1" t="s">
        <v>409</v>
      </c>
    </row>
    <row r="253" customFormat="false" ht="11.25" hidden="false" customHeight="false" outlineLevel="0" collapsed="false">
      <c r="A253" s="15" t="s">
        <v>401</v>
      </c>
      <c r="B253" s="5" t="str">
        <f aca="false">Hoja1!A254</f>
        <v>04</v>
      </c>
      <c r="C253" s="1" t="s">
        <v>402</v>
      </c>
      <c r="D253" s="1" t="n">
        <f aca="false">Hoja1!B254</f>
        <v>7003</v>
      </c>
      <c r="E253" s="1" t="s">
        <v>403</v>
      </c>
      <c r="F253" s="1" t="n">
        <f aca="false">Hoja1!D254</f>
        <v>5</v>
      </c>
      <c r="G253" s="1" t="s">
        <v>404</v>
      </c>
      <c r="H253" s="1" t="str">
        <f aca="false">Hoja1!E254</f>
        <v>DEPVEF</v>
      </c>
      <c r="I253" s="1" t="s">
        <v>402</v>
      </c>
      <c r="J253" s="1" t="n">
        <f aca="false">Hoja1!F254</f>
        <v>2</v>
      </c>
      <c r="K253" s="1" t="s">
        <v>405</v>
      </c>
      <c r="L253" s="1" t="n">
        <f aca="false">Hoja1!I254</f>
        <v>6</v>
      </c>
      <c r="M253" s="1" t="s">
        <v>406</v>
      </c>
      <c r="N253" s="1" t="str">
        <f aca="false">IF(Hoja1!J254="","null",Hoja1!J254)</f>
        <v>null</v>
      </c>
      <c r="O253" s="1" t="s">
        <v>404</v>
      </c>
      <c r="P253" s="1" t="str">
        <f aca="false">Hoja1!K254</f>
        <v>D</v>
      </c>
      <c r="Q253" s="1" t="s">
        <v>407</v>
      </c>
      <c r="R253" s="1" t="str">
        <f aca="false">IF(Hoja1!L254="","null",CONCATENATE("'",Hoja1!L254,"'"))</f>
        <v>null</v>
      </c>
      <c r="S253" s="1" t="s">
        <v>406</v>
      </c>
      <c r="T253" s="1" t="str">
        <f aca="false">IF(Hoja1!M254="","null",Hoja1!M254)</f>
        <v>null</v>
      </c>
      <c r="U253" s="1" t="s">
        <v>406</v>
      </c>
      <c r="V253" s="1" t="str">
        <f aca="false">IF(Hoja1!N254="","null",CONCATENATE("'",Hoja1!N254,"'"))</f>
        <v>null</v>
      </c>
      <c r="W253" s="1" t="s">
        <v>406</v>
      </c>
      <c r="X253" s="1" t="str">
        <f aca="false">IF(Hoja1!O254="","null",CONCATENATE("'",Hoja1!O254,"'"))</f>
        <v>null</v>
      </c>
      <c r="Y253" s="1" t="s">
        <v>404</v>
      </c>
      <c r="Z253" s="1" t="n">
        <f aca="false">Hoja1!P254</f>
        <v>1</v>
      </c>
      <c r="AA253" s="1" t="s">
        <v>408</v>
      </c>
      <c r="AB253" s="1" t="n">
        <f aca="false">Hoja1!R254</f>
        <v>0</v>
      </c>
      <c r="AC253" s="1" t="s">
        <v>407</v>
      </c>
      <c r="AD253" s="1" t="str">
        <f aca="false">IF(Hoja1!S254="","null",CONCATENATE("'",Hoja1!S254,"'"))</f>
        <v>'0'</v>
      </c>
      <c r="AE253" s="1" t="s">
        <v>404</v>
      </c>
      <c r="AF253" s="1" t="n">
        <f aca="false">Hoja1!T254</f>
        <v>0</v>
      </c>
      <c r="AG253" s="1" t="s">
        <v>402</v>
      </c>
      <c r="AH253" s="1" t="n">
        <f aca="false">Hoja1!U254</f>
        <v>0</v>
      </c>
      <c r="AI253" s="1" t="s">
        <v>407</v>
      </c>
      <c r="AJ253" s="1" t="str">
        <f aca="false">IF(Hoja1!V254="","null",CONCATENATE("'",Hoja1!V254,"'"))</f>
        <v>null</v>
      </c>
      <c r="AK253" s="1" t="s">
        <v>404</v>
      </c>
      <c r="AL253" s="1" t="n">
        <f aca="false">Hoja1!X254</f>
        <v>0</v>
      </c>
      <c r="AM253" s="1" t="s">
        <v>407</v>
      </c>
      <c r="AN253" s="1" t="str">
        <f aca="false">IF(Hoja1!Y254="","null",Hoja1!Y254)</f>
        <v>null</v>
      </c>
      <c r="AO253" s="1" t="s">
        <v>409</v>
      </c>
    </row>
    <row r="254" customFormat="false" ht="11.25" hidden="false" customHeight="false" outlineLevel="0" collapsed="false">
      <c r="A254" s="15" t="s">
        <v>401</v>
      </c>
      <c r="B254" s="5" t="str">
        <f aca="false">Hoja1!A255</f>
        <v>04</v>
      </c>
      <c r="C254" s="1" t="s">
        <v>402</v>
      </c>
      <c r="D254" s="1" t="n">
        <f aca="false">Hoja1!B255</f>
        <v>7003</v>
      </c>
      <c r="E254" s="1" t="s">
        <v>403</v>
      </c>
      <c r="F254" s="1" t="n">
        <f aca="false">Hoja1!D255</f>
        <v>6</v>
      </c>
      <c r="G254" s="1" t="s">
        <v>404</v>
      </c>
      <c r="H254" s="1" t="str">
        <f aca="false">Hoja1!E255</f>
        <v>SOBOCA</v>
      </c>
      <c r="I254" s="1" t="s">
        <v>402</v>
      </c>
      <c r="J254" s="1" t="n">
        <f aca="false">Hoja1!F255</f>
        <v>1</v>
      </c>
      <c r="K254" s="1" t="s">
        <v>405</v>
      </c>
      <c r="L254" s="1" t="n">
        <f aca="false">Hoja1!I255</f>
        <v>5</v>
      </c>
      <c r="M254" s="1" t="s">
        <v>406</v>
      </c>
      <c r="N254" s="1" t="str">
        <f aca="false">IF(Hoja1!J255="","null",Hoja1!J255)</f>
        <v>null</v>
      </c>
      <c r="O254" s="1" t="s">
        <v>404</v>
      </c>
      <c r="P254" s="1" t="str">
        <f aca="false">Hoja1!K255</f>
        <v>C</v>
      </c>
      <c r="Q254" s="1" t="s">
        <v>407</v>
      </c>
      <c r="R254" s="1" t="str">
        <f aca="false">IF(Hoja1!L255="","null",CONCATENATE("'",Hoja1!L255,"'"))</f>
        <v>'VIG'</v>
      </c>
      <c r="S254" s="1" t="s">
        <v>406</v>
      </c>
      <c r="T254" s="1" t="str">
        <f aca="false">IF(Hoja1!M255="","null",Hoja1!M255)</f>
        <v>null</v>
      </c>
      <c r="U254" s="1" t="s">
        <v>406</v>
      </c>
      <c r="V254" s="1" t="str">
        <f aca="false">IF(Hoja1!N255="","null",CONCATENATE("'",Hoja1!N255,"'"))</f>
        <v>null</v>
      </c>
      <c r="W254" s="1" t="s">
        <v>406</v>
      </c>
      <c r="X254" s="1" t="str">
        <f aca="false">IF(Hoja1!O255="","null",CONCATENATE("'",Hoja1!O255,"'"))</f>
        <v>null</v>
      </c>
      <c r="Y254" s="1" t="s">
        <v>404</v>
      </c>
      <c r="Z254" s="1" t="n">
        <f aca="false">Hoja1!P255</f>
        <v>1</v>
      </c>
      <c r="AA254" s="1" t="s">
        <v>408</v>
      </c>
      <c r="AB254" s="1" t="n">
        <f aca="false">Hoja1!R255</f>
        <v>1</v>
      </c>
      <c r="AC254" s="1" t="s">
        <v>407</v>
      </c>
      <c r="AD254" s="1" t="str">
        <f aca="false">IF(Hoja1!S255="","null",CONCATENATE("'",Hoja1!S255,"'"))</f>
        <v>'0'</v>
      </c>
      <c r="AE254" s="1" t="s">
        <v>404</v>
      </c>
      <c r="AF254" s="1" t="n">
        <f aca="false">Hoja1!T255</f>
        <v>0</v>
      </c>
      <c r="AG254" s="1" t="s">
        <v>402</v>
      </c>
      <c r="AH254" s="1" t="n">
        <f aca="false">Hoja1!U255</f>
        <v>0</v>
      </c>
      <c r="AI254" s="1" t="s">
        <v>407</v>
      </c>
      <c r="AJ254" s="1" t="str">
        <f aca="false">IF(Hoja1!V255="","null",CONCATENATE("'",Hoja1!V255,"'"))</f>
        <v>null</v>
      </c>
      <c r="AK254" s="1" t="s">
        <v>404</v>
      </c>
      <c r="AL254" s="1" t="n">
        <f aca="false">Hoja1!X255</f>
        <v>0</v>
      </c>
      <c r="AM254" s="1" t="s">
        <v>407</v>
      </c>
      <c r="AN254" s="1" t="str">
        <f aca="false">IF(Hoja1!Y255="","null",Hoja1!Y255)</f>
        <v>null</v>
      </c>
      <c r="AO254" s="1" t="s">
        <v>409</v>
      </c>
    </row>
    <row r="255" customFormat="false" ht="11.25" hidden="false" customHeight="false" outlineLevel="0" collapsed="false">
      <c r="A255" s="15" t="s">
        <v>401</v>
      </c>
      <c r="B255" s="5" t="str">
        <f aca="false">Hoja1!A256</f>
        <v>04</v>
      </c>
      <c r="C255" s="1" t="s">
        <v>402</v>
      </c>
      <c r="D255" s="1" t="n">
        <f aca="false">Hoja1!B256</f>
        <v>7003</v>
      </c>
      <c r="E255" s="1" t="s">
        <v>403</v>
      </c>
      <c r="F255" s="1" t="n">
        <f aca="false">Hoja1!D256</f>
        <v>7</v>
      </c>
      <c r="G255" s="1" t="s">
        <v>404</v>
      </c>
      <c r="H255" s="1" t="str">
        <f aca="false">Hoja1!E256</f>
        <v>DEPVEF</v>
      </c>
      <c r="I255" s="1" t="s">
        <v>402</v>
      </c>
      <c r="J255" s="1" t="n">
        <f aca="false">Hoja1!F256</f>
        <v>2</v>
      </c>
      <c r="K255" s="1" t="s">
        <v>405</v>
      </c>
      <c r="L255" s="1" t="n">
        <f aca="false">Hoja1!I256</f>
        <v>8</v>
      </c>
      <c r="M255" s="1" t="s">
        <v>406</v>
      </c>
      <c r="N255" s="1" t="str">
        <f aca="false">IF(Hoja1!J256="","null",Hoja1!J256)</f>
        <v>null</v>
      </c>
      <c r="O255" s="1" t="s">
        <v>404</v>
      </c>
      <c r="P255" s="1" t="str">
        <f aca="false">Hoja1!K256</f>
        <v>D</v>
      </c>
      <c r="Q255" s="1" t="s">
        <v>407</v>
      </c>
      <c r="R255" s="1" t="str">
        <f aca="false">IF(Hoja1!L256="","null",CONCATENATE("'",Hoja1!L256,"'"))</f>
        <v>null</v>
      </c>
      <c r="S255" s="1" t="s">
        <v>406</v>
      </c>
      <c r="T255" s="1" t="str">
        <f aca="false">IF(Hoja1!M256="","null",Hoja1!M256)</f>
        <v>null</v>
      </c>
      <c r="U255" s="1" t="s">
        <v>406</v>
      </c>
      <c r="V255" s="1" t="str">
        <f aca="false">IF(Hoja1!N256="","null",CONCATENATE("'",Hoja1!N256,"'"))</f>
        <v>null</v>
      </c>
      <c r="W255" s="1" t="s">
        <v>406</v>
      </c>
      <c r="X255" s="1" t="str">
        <f aca="false">IF(Hoja1!O256="","null",CONCATENATE("'",Hoja1!O256,"'"))</f>
        <v>null</v>
      </c>
      <c r="Y255" s="1" t="s">
        <v>404</v>
      </c>
      <c r="Z255" s="1" t="n">
        <f aca="false">Hoja1!P256</f>
        <v>1</v>
      </c>
      <c r="AA255" s="1" t="s">
        <v>408</v>
      </c>
      <c r="AB255" s="1" t="n">
        <f aca="false">Hoja1!R256</f>
        <v>0</v>
      </c>
      <c r="AC255" s="1" t="s">
        <v>407</v>
      </c>
      <c r="AD255" s="1" t="str">
        <f aca="false">IF(Hoja1!S256="","null",CONCATENATE("'",Hoja1!S256,"'"))</f>
        <v>'0'</v>
      </c>
      <c r="AE255" s="1" t="s">
        <v>404</v>
      </c>
      <c r="AF255" s="1" t="n">
        <f aca="false">Hoja1!T256</f>
        <v>0</v>
      </c>
      <c r="AG255" s="1" t="s">
        <v>402</v>
      </c>
      <c r="AH255" s="1" t="n">
        <f aca="false">Hoja1!U256</f>
        <v>0</v>
      </c>
      <c r="AI255" s="1" t="s">
        <v>407</v>
      </c>
      <c r="AJ255" s="1" t="str">
        <f aca="false">IF(Hoja1!V256="","null",CONCATENATE("'",Hoja1!V256,"'"))</f>
        <v>null</v>
      </c>
      <c r="AK255" s="1" t="s">
        <v>404</v>
      </c>
      <c r="AL255" s="1" t="n">
        <f aca="false">Hoja1!X256</f>
        <v>0</v>
      </c>
      <c r="AM255" s="1" t="s">
        <v>407</v>
      </c>
      <c r="AN255" s="1" t="str">
        <f aca="false">IF(Hoja1!Y256="","null",Hoja1!Y256)</f>
        <v>null</v>
      </c>
      <c r="AO255" s="1" t="s">
        <v>409</v>
      </c>
    </row>
    <row r="256" customFormat="false" ht="11.25" hidden="false" customHeight="false" outlineLevel="0" collapsed="false">
      <c r="A256" s="15" t="s">
        <v>401</v>
      </c>
      <c r="B256" s="5" t="str">
        <f aca="false">Hoja1!A257</f>
        <v>04</v>
      </c>
      <c r="C256" s="1" t="s">
        <v>402</v>
      </c>
      <c r="D256" s="1" t="n">
        <f aca="false">Hoja1!B257</f>
        <v>7003</v>
      </c>
      <c r="E256" s="1" t="s">
        <v>403</v>
      </c>
      <c r="F256" s="1" t="n">
        <f aca="false">Hoja1!D257</f>
        <v>8</v>
      </c>
      <c r="G256" s="1" t="s">
        <v>404</v>
      </c>
      <c r="H256" s="1" t="str">
        <f aca="false">Hoja1!E257</f>
        <v>UTLCHE</v>
      </c>
      <c r="I256" s="1" t="s">
        <v>402</v>
      </c>
      <c r="J256" s="1" t="n">
        <f aca="false">Hoja1!F257</f>
        <v>1</v>
      </c>
      <c r="K256" s="1" t="s">
        <v>405</v>
      </c>
      <c r="L256" s="1" t="n">
        <f aca="false">Hoja1!I257</f>
        <v>7</v>
      </c>
      <c r="M256" s="1" t="s">
        <v>406</v>
      </c>
      <c r="N256" s="1" t="str">
        <f aca="false">IF(Hoja1!J257="","null",Hoja1!J257)</f>
        <v>null</v>
      </c>
      <c r="O256" s="1" t="s">
        <v>404</v>
      </c>
      <c r="P256" s="1" t="str">
        <f aca="false">Hoja1!K257</f>
        <v>C</v>
      </c>
      <c r="Q256" s="1" t="s">
        <v>407</v>
      </c>
      <c r="R256" s="1" t="str">
        <f aca="false">IF(Hoja1!L257="","null",CONCATENATE("'",Hoja1!L257,"'"))</f>
        <v>'VIG'</v>
      </c>
      <c r="S256" s="1" t="s">
        <v>406</v>
      </c>
      <c r="T256" s="1" t="str">
        <f aca="false">IF(Hoja1!M257="","null",Hoja1!M257)</f>
        <v>null</v>
      </c>
      <c r="U256" s="1" t="s">
        <v>406</v>
      </c>
      <c r="V256" s="1" t="str">
        <f aca="false">IF(Hoja1!N257="","null",CONCATENATE("'",Hoja1!N257,"'"))</f>
        <v>null</v>
      </c>
      <c r="W256" s="1" t="s">
        <v>406</v>
      </c>
      <c r="X256" s="1" t="str">
        <f aca="false">IF(Hoja1!O257="","null",CONCATENATE("'",Hoja1!O257,"'"))</f>
        <v>null</v>
      </c>
      <c r="Y256" s="1" t="s">
        <v>404</v>
      </c>
      <c r="Z256" s="1" t="n">
        <f aca="false">Hoja1!P257</f>
        <v>1</v>
      </c>
      <c r="AA256" s="1" t="s">
        <v>408</v>
      </c>
      <c r="AB256" s="1" t="n">
        <f aca="false">Hoja1!R257</f>
        <v>1</v>
      </c>
      <c r="AC256" s="1" t="s">
        <v>407</v>
      </c>
      <c r="AD256" s="1" t="str">
        <f aca="false">IF(Hoja1!S257="","null",CONCATENATE("'",Hoja1!S257,"'"))</f>
        <v>'0'</v>
      </c>
      <c r="AE256" s="1" t="s">
        <v>404</v>
      </c>
      <c r="AF256" s="1" t="n">
        <f aca="false">Hoja1!T257</f>
        <v>0</v>
      </c>
      <c r="AG256" s="1" t="s">
        <v>402</v>
      </c>
      <c r="AH256" s="1" t="n">
        <f aca="false">Hoja1!U257</f>
        <v>0</v>
      </c>
      <c r="AI256" s="1" t="s">
        <v>407</v>
      </c>
      <c r="AJ256" s="1" t="str">
        <f aca="false">IF(Hoja1!V257="","null",CONCATENATE("'",Hoja1!V257,"'"))</f>
        <v>null</v>
      </c>
      <c r="AK256" s="1" t="s">
        <v>404</v>
      </c>
      <c r="AL256" s="1" t="n">
        <f aca="false">Hoja1!X257</f>
        <v>0</v>
      </c>
      <c r="AM256" s="1" t="s">
        <v>407</v>
      </c>
      <c r="AN256" s="1" t="str">
        <f aca="false">IF(Hoja1!Y257="","null",Hoja1!Y257)</f>
        <v>null</v>
      </c>
      <c r="AO256" s="1" t="s">
        <v>409</v>
      </c>
    </row>
    <row r="257" customFormat="false" ht="11.25" hidden="false" customHeight="false" outlineLevel="0" collapsed="false">
      <c r="A257" s="15" t="s">
        <v>401</v>
      </c>
      <c r="B257" s="5" t="str">
        <f aca="false">Hoja1!A258</f>
        <v>04</v>
      </c>
      <c r="C257" s="1" t="s">
        <v>402</v>
      </c>
      <c r="D257" s="1" t="n">
        <f aca="false">Hoja1!B258</f>
        <v>7003</v>
      </c>
      <c r="E257" s="1" t="s">
        <v>403</v>
      </c>
      <c r="F257" s="1" t="n">
        <f aca="false">Hoja1!D258</f>
        <v>9</v>
      </c>
      <c r="G257" s="1" t="s">
        <v>404</v>
      </c>
      <c r="H257" s="1" t="str">
        <f aca="false">Hoja1!E258</f>
        <v>DEPVEF</v>
      </c>
      <c r="I257" s="1" t="s">
        <v>402</v>
      </c>
      <c r="J257" s="1" t="n">
        <f aca="false">Hoja1!F258</f>
        <v>2</v>
      </c>
      <c r="K257" s="1" t="s">
        <v>405</v>
      </c>
      <c r="L257" s="1" t="n">
        <f aca="false">Hoja1!I258</f>
        <v>10</v>
      </c>
      <c r="M257" s="1" t="s">
        <v>406</v>
      </c>
      <c r="N257" s="1" t="str">
        <f aca="false">IF(Hoja1!J258="","null",Hoja1!J258)</f>
        <v>null</v>
      </c>
      <c r="O257" s="1" t="s">
        <v>404</v>
      </c>
      <c r="P257" s="1" t="str">
        <f aca="false">Hoja1!K258</f>
        <v>D</v>
      </c>
      <c r="Q257" s="1" t="s">
        <v>407</v>
      </c>
      <c r="R257" s="1" t="str">
        <f aca="false">IF(Hoja1!L258="","null",CONCATENATE("'",Hoja1!L258,"'"))</f>
        <v>null</v>
      </c>
      <c r="S257" s="1" t="s">
        <v>406</v>
      </c>
      <c r="T257" s="1" t="str">
        <f aca="false">IF(Hoja1!M258="","null",Hoja1!M258)</f>
        <v>null</v>
      </c>
      <c r="U257" s="1" t="s">
        <v>406</v>
      </c>
      <c r="V257" s="1" t="str">
        <f aca="false">IF(Hoja1!N258="","null",CONCATENATE("'",Hoja1!N258,"'"))</f>
        <v>null</v>
      </c>
      <c r="W257" s="1" t="s">
        <v>406</v>
      </c>
      <c r="X257" s="1" t="str">
        <f aca="false">IF(Hoja1!O258="","null",CONCATENATE("'",Hoja1!O258,"'"))</f>
        <v>null</v>
      </c>
      <c r="Y257" s="1" t="s">
        <v>404</v>
      </c>
      <c r="Z257" s="1" t="n">
        <f aca="false">Hoja1!P258</f>
        <v>1</v>
      </c>
      <c r="AA257" s="1" t="s">
        <v>408</v>
      </c>
      <c r="AB257" s="1" t="n">
        <f aca="false">Hoja1!R258</f>
        <v>0</v>
      </c>
      <c r="AC257" s="1" t="s">
        <v>407</v>
      </c>
      <c r="AD257" s="1" t="str">
        <f aca="false">IF(Hoja1!S258="","null",CONCATENATE("'",Hoja1!S258,"'"))</f>
        <v>'0'</v>
      </c>
      <c r="AE257" s="1" t="s">
        <v>404</v>
      </c>
      <c r="AF257" s="1" t="n">
        <f aca="false">Hoja1!T258</f>
        <v>0</v>
      </c>
      <c r="AG257" s="1" t="s">
        <v>402</v>
      </c>
      <c r="AH257" s="1" t="n">
        <f aca="false">Hoja1!U258</f>
        <v>0</v>
      </c>
      <c r="AI257" s="1" t="s">
        <v>407</v>
      </c>
      <c r="AJ257" s="1" t="str">
        <f aca="false">IF(Hoja1!V258="","null",CONCATENATE("'",Hoja1!V258,"'"))</f>
        <v>null</v>
      </c>
      <c r="AK257" s="1" t="s">
        <v>404</v>
      </c>
      <c r="AL257" s="1" t="n">
        <f aca="false">Hoja1!X258</f>
        <v>0</v>
      </c>
      <c r="AM257" s="1" t="s">
        <v>407</v>
      </c>
      <c r="AN257" s="1" t="str">
        <f aca="false">IF(Hoja1!Y258="","null",Hoja1!Y258)</f>
        <v>null</v>
      </c>
      <c r="AO257" s="1" t="s">
        <v>409</v>
      </c>
    </row>
    <row r="258" customFormat="false" ht="11.25" hidden="false" customHeight="false" outlineLevel="0" collapsed="false">
      <c r="A258" s="15" t="s">
        <v>401</v>
      </c>
      <c r="B258" s="5" t="str">
        <f aca="false">Hoja1!A259</f>
        <v>04</v>
      </c>
      <c r="C258" s="1" t="s">
        <v>402</v>
      </c>
      <c r="D258" s="1" t="n">
        <f aca="false">Hoja1!B259</f>
        <v>7003</v>
      </c>
      <c r="E258" s="1" t="s">
        <v>403</v>
      </c>
      <c r="F258" s="1" t="n">
        <f aca="false">Hoja1!D259</f>
        <v>10</v>
      </c>
      <c r="G258" s="1" t="s">
        <v>404</v>
      </c>
      <c r="H258" s="1" t="str">
        <f aca="false">Hoja1!E259</f>
        <v>SOBAHO</v>
      </c>
      <c r="I258" s="1" t="s">
        <v>402</v>
      </c>
      <c r="J258" s="1" t="n">
        <f aca="false">Hoja1!F259</f>
        <v>1</v>
      </c>
      <c r="K258" s="1" t="s">
        <v>405</v>
      </c>
      <c r="L258" s="1" t="n">
        <f aca="false">Hoja1!I259</f>
        <v>9</v>
      </c>
      <c r="M258" s="1" t="s">
        <v>406</v>
      </c>
      <c r="N258" s="1" t="str">
        <f aca="false">IF(Hoja1!J259="","null",Hoja1!J259)</f>
        <v>null</v>
      </c>
      <c r="O258" s="1" t="s">
        <v>404</v>
      </c>
      <c r="P258" s="1" t="str">
        <f aca="false">Hoja1!K259</f>
        <v>C</v>
      </c>
      <c r="Q258" s="1" t="s">
        <v>407</v>
      </c>
      <c r="R258" s="1" t="str">
        <f aca="false">IF(Hoja1!L259="","null",CONCATENATE("'",Hoja1!L259,"'"))</f>
        <v>'VIG'</v>
      </c>
      <c r="S258" s="1" t="s">
        <v>406</v>
      </c>
      <c r="T258" s="1" t="str">
        <f aca="false">IF(Hoja1!M259="","null",Hoja1!M259)</f>
        <v>null</v>
      </c>
      <c r="U258" s="1" t="s">
        <v>406</v>
      </c>
      <c r="V258" s="1" t="str">
        <f aca="false">IF(Hoja1!N259="","null",CONCATENATE("'",Hoja1!N259,"'"))</f>
        <v>null</v>
      </c>
      <c r="W258" s="1" t="s">
        <v>406</v>
      </c>
      <c r="X258" s="1" t="str">
        <f aca="false">IF(Hoja1!O259="","null",CONCATENATE("'",Hoja1!O259,"'"))</f>
        <v>null</v>
      </c>
      <c r="Y258" s="1" t="s">
        <v>404</v>
      </c>
      <c r="Z258" s="1" t="n">
        <f aca="false">Hoja1!P259</f>
        <v>1</v>
      </c>
      <c r="AA258" s="1" t="s">
        <v>408</v>
      </c>
      <c r="AB258" s="1" t="n">
        <f aca="false">Hoja1!R259</f>
        <v>1</v>
      </c>
      <c r="AC258" s="1" t="s">
        <v>407</v>
      </c>
      <c r="AD258" s="1" t="str">
        <f aca="false">IF(Hoja1!S259="","null",CONCATENATE("'",Hoja1!S259,"'"))</f>
        <v>'0'</v>
      </c>
      <c r="AE258" s="1" t="s">
        <v>404</v>
      </c>
      <c r="AF258" s="1" t="n">
        <f aca="false">Hoja1!T259</f>
        <v>0</v>
      </c>
      <c r="AG258" s="1" t="s">
        <v>402</v>
      </c>
      <c r="AH258" s="1" t="n">
        <f aca="false">Hoja1!U259</f>
        <v>0</v>
      </c>
      <c r="AI258" s="1" t="s">
        <v>407</v>
      </c>
      <c r="AJ258" s="1" t="str">
        <f aca="false">IF(Hoja1!V259="","null",CONCATENATE("'",Hoja1!V259,"'"))</f>
        <v>null</v>
      </c>
      <c r="AK258" s="1" t="s">
        <v>404</v>
      </c>
      <c r="AL258" s="1" t="n">
        <f aca="false">Hoja1!X259</f>
        <v>0</v>
      </c>
      <c r="AM258" s="1" t="s">
        <v>407</v>
      </c>
      <c r="AN258" s="1" t="str">
        <f aca="false">IF(Hoja1!Y259="","null",Hoja1!Y259)</f>
        <v>null</v>
      </c>
      <c r="AO258" s="1" t="s">
        <v>409</v>
      </c>
    </row>
    <row r="259" customFormat="false" ht="11.25" hidden="false" customHeight="false" outlineLevel="0" collapsed="false">
      <c r="A259" s="15" t="s">
        <v>401</v>
      </c>
      <c r="B259" s="5" t="str">
        <f aca="false">Hoja1!A260</f>
        <v>04</v>
      </c>
      <c r="C259" s="1" t="s">
        <v>402</v>
      </c>
      <c r="D259" s="1" t="n">
        <f aca="false">Hoja1!B260</f>
        <v>7003</v>
      </c>
      <c r="E259" s="1" t="s">
        <v>403</v>
      </c>
      <c r="F259" s="1" t="n">
        <f aca="false">Hoja1!D260</f>
        <v>11</v>
      </c>
      <c r="G259" s="1" t="s">
        <v>404</v>
      </c>
      <c r="H259" s="1" t="str">
        <f aca="false">Hoja1!E260</f>
        <v>DEPVEF</v>
      </c>
      <c r="I259" s="1" t="s">
        <v>402</v>
      </c>
      <c r="J259" s="1" t="n">
        <f aca="false">Hoja1!F260</f>
        <v>2</v>
      </c>
      <c r="K259" s="1" t="s">
        <v>405</v>
      </c>
      <c r="L259" s="1" t="n">
        <f aca="false">Hoja1!I260</f>
        <v>12</v>
      </c>
      <c r="M259" s="1" t="s">
        <v>406</v>
      </c>
      <c r="N259" s="1" t="str">
        <f aca="false">IF(Hoja1!J260="","null",Hoja1!J260)</f>
        <v>null</v>
      </c>
      <c r="O259" s="1" t="s">
        <v>404</v>
      </c>
      <c r="P259" s="1" t="str">
        <f aca="false">Hoja1!K260</f>
        <v>D</v>
      </c>
      <c r="Q259" s="1" t="s">
        <v>407</v>
      </c>
      <c r="R259" s="1" t="str">
        <f aca="false">IF(Hoja1!L260="","null",CONCATENATE("'",Hoja1!L260,"'"))</f>
        <v>null</v>
      </c>
      <c r="S259" s="1" t="s">
        <v>406</v>
      </c>
      <c r="T259" s="1" t="str">
        <f aca="false">IF(Hoja1!M260="","null",Hoja1!M260)</f>
        <v>null</v>
      </c>
      <c r="U259" s="1" t="s">
        <v>406</v>
      </c>
      <c r="V259" s="1" t="str">
        <f aca="false">IF(Hoja1!N260="","null",CONCATENATE("'",Hoja1!N260,"'"))</f>
        <v>null</v>
      </c>
      <c r="W259" s="1" t="s">
        <v>406</v>
      </c>
      <c r="X259" s="1" t="str">
        <f aca="false">IF(Hoja1!O260="","null",CONCATENATE("'",Hoja1!O260,"'"))</f>
        <v>null</v>
      </c>
      <c r="Y259" s="1" t="s">
        <v>404</v>
      </c>
      <c r="Z259" s="1" t="n">
        <f aca="false">Hoja1!P260</f>
        <v>1</v>
      </c>
      <c r="AA259" s="1" t="s">
        <v>408</v>
      </c>
      <c r="AB259" s="1" t="n">
        <f aca="false">Hoja1!R260</f>
        <v>0</v>
      </c>
      <c r="AC259" s="1" t="s">
        <v>407</v>
      </c>
      <c r="AD259" s="1" t="str">
        <f aca="false">IF(Hoja1!S260="","null",CONCATENATE("'",Hoja1!S260,"'"))</f>
        <v>'0'</v>
      </c>
      <c r="AE259" s="1" t="s">
        <v>404</v>
      </c>
      <c r="AF259" s="1" t="n">
        <f aca="false">Hoja1!T260</f>
        <v>0</v>
      </c>
      <c r="AG259" s="1" t="s">
        <v>402</v>
      </c>
      <c r="AH259" s="1" t="n">
        <f aca="false">Hoja1!U260</f>
        <v>0</v>
      </c>
      <c r="AI259" s="1" t="s">
        <v>407</v>
      </c>
      <c r="AJ259" s="1" t="str">
        <f aca="false">IF(Hoja1!V260="","null",CONCATENATE("'",Hoja1!V260,"'"))</f>
        <v>null</v>
      </c>
      <c r="AK259" s="1" t="s">
        <v>404</v>
      </c>
      <c r="AL259" s="1" t="n">
        <f aca="false">Hoja1!X260</f>
        <v>0</v>
      </c>
      <c r="AM259" s="1" t="s">
        <v>407</v>
      </c>
      <c r="AN259" s="1" t="str">
        <f aca="false">IF(Hoja1!Y260="","null",Hoja1!Y260)</f>
        <v>null</v>
      </c>
      <c r="AO259" s="1" t="s">
        <v>409</v>
      </c>
    </row>
    <row r="260" customFormat="false" ht="11.25" hidden="false" customHeight="false" outlineLevel="0" collapsed="false">
      <c r="A260" s="15" t="s">
        <v>401</v>
      </c>
      <c r="B260" s="5" t="str">
        <f aca="false">Hoja1!A261</f>
        <v>04</v>
      </c>
      <c r="C260" s="1" t="s">
        <v>402</v>
      </c>
      <c r="D260" s="1" t="n">
        <f aca="false">Hoja1!B261</f>
        <v>7003</v>
      </c>
      <c r="E260" s="1" t="s">
        <v>403</v>
      </c>
      <c r="F260" s="1" t="n">
        <f aca="false">Hoja1!D261</f>
        <v>12</v>
      </c>
      <c r="G260" s="1" t="s">
        <v>404</v>
      </c>
      <c r="H260" s="1" t="str">
        <f aca="false">Hoja1!E261</f>
        <v>ISOBC</v>
      </c>
      <c r="I260" s="1" t="s">
        <v>402</v>
      </c>
      <c r="J260" s="1" t="n">
        <f aca="false">Hoja1!F261</f>
        <v>1</v>
      </c>
      <c r="K260" s="1" t="s">
        <v>405</v>
      </c>
      <c r="L260" s="1" t="n">
        <f aca="false">Hoja1!I261</f>
        <v>11</v>
      </c>
      <c r="M260" s="1" t="s">
        <v>406</v>
      </c>
      <c r="N260" s="1" t="str">
        <f aca="false">IF(Hoja1!J261="","null",Hoja1!J261)</f>
        <v>null</v>
      </c>
      <c r="O260" s="1" t="s">
        <v>404</v>
      </c>
      <c r="P260" s="1" t="str">
        <f aca="false">Hoja1!K261</f>
        <v>C</v>
      </c>
      <c r="Q260" s="1" t="s">
        <v>407</v>
      </c>
      <c r="R260" s="1" t="str">
        <f aca="false">IF(Hoja1!L261="","null",CONCATENATE("'",Hoja1!L261,"'"))</f>
        <v>'VIG'</v>
      </c>
      <c r="S260" s="1" t="s">
        <v>406</v>
      </c>
      <c r="T260" s="1" t="str">
        <f aca="false">IF(Hoja1!M261="","null",Hoja1!M261)</f>
        <v>null</v>
      </c>
      <c r="U260" s="1" t="s">
        <v>406</v>
      </c>
      <c r="V260" s="1" t="str">
        <f aca="false">IF(Hoja1!N261="","null",CONCATENATE("'",Hoja1!N261,"'"))</f>
        <v>null</v>
      </c>
      <c r="W260" s="1" t="s">
        <v>406</v>
      </c>
      <c r="X260" s="1" t="str">
        <f aca="false">IF(Hoja1!O261="","null",CONCATENATE("'",Hoja1!O261,"'"))</f>
        <v>null</v>
      </c>
      <c r="Y260" s="1" t="s">
        <v>404</v>
      </c>
      <c r="Z260" s="1" t="n">
        <f aca="false">Hoja1!P261</f>
        <v>1</v>
      </c>
      <c r="AA260" s="1" t="s">
        <v>408</v>
      </c>
      <c r="AB260" s="1" t="n">
        <f aca="false">Hoja1!R261</f>
        <v>1</v>
      </c>
      <c r="AC260" s="1" t="s">
        <v>407</v>
      </c>
      <c r="AD260" s="1" t="str">
        <f aca="false">IF(Hoja1!S261="","null",CONCATENATE("'",Hoja1!S261,"'"))</f>
        <v>'0'</v>
      </c>
      <c r="AE260" s="1" t="s">
        <v>404</v>
      </c>
      <c r="AF260" s="1" t="n">
        <f aca="false">Hoja1!T261</f>
        <v>0</v>
      </c>
      <c r="AG260" s="1" t="s">
        <v>402</v>
      </c>
      <c r="AH260" s="1" t="n">
        <f aca="false">Hoja1!U261</f>
        <v>0</v>
      </c>
      <c r="AI260" s="1" t="s">
        <v>407</v>
      </c>
      <c r="AJ260" s="1" t="str">
        <f aca="false">IF(Hoja1!V261="","null",CONCATENATE("'",Hoja1!V261,"'"))</f>
        <v>null</v>
      </c>
      <c r="AK260" s="1" t="s">
        <v>404</v>
      </c>
      <c r="AL260" s="1" t="n">
        <f aca="false">Hoja1!X261</f>
        <v>0</v>
      </c>
      <c r="AM260" s="1" t="s">
        <v>407</v>
      </c>
      <c r="AN260" s="1" t="str">
        <f aca="false">IF(Hoja1!Y261="","null",Hoja1!Y261)</f>
        <v>null</v>
      </c>
      <c r="AO260" s="1" t="s">
        <v>409</v>
      </c>
    </row>
    <row r="261" customFormat="false" ht="11.25" hidden="false" customHeight="false" outlineLevel="0" collapsed="false">
      <c r="A261" s="15" t="s">
        <v>401</v>
      </c>
      <c r="B261" s="5" t="str">
        <f aca="false">Hoja1!A262</f>
        <v>04</v>
      </c>
      <c r="C261" s="1" t="s">
        <v>402</v>
      </c>
      <c r="D261" s="1" t="n">
        <f aca="false">Hoja1!B262</f>
        <v>7003</v>
      </c>
      <c r="E261" s="1" t="s">
        <v>403</v>
      </c>
      <c r="F261" s="1" t="n">
        <f aca="false">Hoja1!D262</f>
        <v>13</v>
      </c>
      <c r="G261" s="1" t="s">
        <v>404</v>
      </c>
      <c r="H261" s="1" t="str">
        <f aca="false">Hoja1!E262</f>
        <v>DEPVEF</v>
      </c>
      <c r="I261" s="1" t="s">
        <v>402</v>
      </c>
      <c r="J261" s="1" t="n">
        <f aca="false">Hoja1!F262</f>
        <v>2</v>
      </c>
      <c r="K261" s="1" t="s">
        <v>405</v>
      </c>
      <c r="L261" s="1" t="n">
        <f aca="false">Hoja1!I262</f>
        <v>14</v>
      </c>
      <c r="M261" s="1" t="s">
        <v>406</v>
      </c>
      <c r="N261" s="1" t="str">
        <f aca="false">IF(Hoja1!J262="","null",Hoja1!J262)</f>
        <v>null</v>
      </c>
      <c r="O261" s="1" t="s">
        <v>404</v>
      </c>
      <c r="P261" s="1" t="str">
        <f aca="false">Hoja1!K262</f>
        <v>D</v>
      </c>
      <c r="Q261" s="1" t="s">
        <v>407</v>
      </c>
      <c r="R261" s="1" t="str">
        <f aca="false">IF(Hoja1!L262="","null",CONCATENATE("'",Hoja1!L262,"'"))</f>
        <v>null</v>
      </c>
      <c r="S261" s="1" t="s">
        <v>406</v>
      </c>
      <c r="T261" s="1" t="str">
        <f aca="false">IF(Hoja1!M262="","null",Hoja1!M262)</f>
        <v>null</v>
      </c>
      <c r="U261" s="1" t="s">
        <v>406</v>
      </c>
      <c r="V261" s="1" t="str">
        <f aca="false">IF(Hoja1!N262="","null",CONCATENATE("'",Hoja1!N262,"'"))</f>
        <v>null</v>
      </c>
      <c r="W261" s="1" t="s">
        <v>406</v>
      </c>
      <c r="X261" s="1" t="str">
        <f aca="false">IF(Hoja1!O262="","null",CONCATENATE("'",Hoja1!O262,"'"))</f>
        <v>null</v>
      </c>
      <c r="Y261" s="1" t="s">
        <v>404</v>
      </c>
      <c r="Z261" s="1" t="n">
        <f aca="false">Hoja1!P262</f>
        <v>1</v>
      </c>
      <c r="AA261" s="1" t="s">
        <v>408</v>
      </c>
      <c r="AB261" s="1" t="n">
        <f aca="false">Hoja1!R262</f>
        <v>0</v>
      </c>
      <c r="AC261" s="1" t="s">
        <v>407</v>
      </c>
      <c r="AD261" s="1" t="str">
        <f aca="false">IF(Hoja1!S262="","null",CONCATENATE("'",Hoja1!S262,"'"))</f>
        <v>'0'</v>
      </c>
      <c r="AE261" s="1" t="s">
        <v>404</v>
      </c>
      <c r="AF261" s="1" t="n">
        <f aca="false">Hoja1!T262</f>
        <v>0</v>
      </c>
      <c r="AG261" s="1" t="s">
        <v>402</v>
      </c>
      <c r="AH261" s="1" t="n">
        <f aca="false">Hoja1!U262</f>
        <v>0</v>
      </c>
      <c r="AI261" s="1" t="s">
        <v>407</v>
      </c>
      <c r="AJ261" s="1" t="str">
        <f aca="false">IF(Hoja1!V262="","null",CONCATENATE("'",Hoja1!V262,"'"))</f>
        <v>null</v>
      </c>
      <c r="AK261" s="1" t="s">
        <v>404</v>
      </c>
      <c r="AL261" s="1" t="n">
        <f aca="false">Hoja1!X262</f>
        <v>0</v>
      </c>
      <c r="AM261" s="1" t="s">
        <v>407</v>
      </c>
      <c r="AN261" s="1" t="str">
        <f aca="false">IF(Hoja1!Y262="","null",Hoja1!Y262)</f>
        <v>null</v>
      </c>
      <c r="AO261" s="1" t="s">
        <v>409</v>
      </c>
    </row>
    <row r="262" customFormat="false" ht="11.25" hidden="false" customHeight="false" outlineLevel="0" collapsed="false">
      <c r="A262" s="15" t="s">
        <v>401</v>
      </c>
      <c r="B262" s="5" t="str">
        <f aca="false">Hoja1!A263</f>
        <v>04</v>
      </c>
      <c r="C262" s="1" t="s">
        <v>402</v>
      </c>
      <c r="D262" s="1" t="n">
        <f aca="false">Hoja1!B263</f>
        <v>7003</v>
      </c>
      <c r="E262" s="1" t="s">
        <v>403</v>
      </c>
      <c r="F262" s="1" t="n">
        <f aca="false">Hoja1!D263</f>
        <v>14</v>
      </c>
      <c r="G262" s="1" t="s">
        <v>404</v>
      </c>
      <c r="H262" s="1" t="str">
        <f aca="false">Hoja1!E263</f>
        <v>ISOBI</v>
      </c>
      <c r="I262" s="1" t="s">
        <v>402</v>
      </c>
      <c r="J262" s="1" t="n">
        <f aca="false">Hoja1!F263</f>
        <v>1</v>
      </c>
      <c r="K262" s="1" t="s">
        <v>405</v>
      </c>
      <c r="L262" s="1" t="n">
        <f aca="false">Hoja1!I263</f>
        <v>13</v>
      </c>
      <c r="M262" s="1" t="s">
        <v>406</v>
      </c>
      <c r="N262" s="1" t="str">
        <f aca="false">IF(Hoja1!J263="","null",Hoja1!J263)</f>
        <v>null</v>
      </c>
      <c r="O262" s="1" t="s">
        <v>404</v>
      </c>
      <c r="P262" s="1" t="str">
        <f aca="false">Hoja1!K263</f>
        <v>C</v>
      </c>
      <c r="Q262" s="1" t="s">
        <v>407</v>
      </c>
      <c r="R262" s="1" t="str">
        <f aca="false">IF(Hoja1!L263="","null",CONCATENATE("'",Hoja1!L263,"'"))</f>
        <v>'VIG'</v>
      </c>
      <c r="S262" s="1" t="s">
        <v>406</v>
      </c>
      <c r="T262" s="1" t="str">
        <f aca="false">IF(Hoja1!M263="","null",Hoja1!M263)</f>
        <v>null</v>
      </c>
      <c r="U262" s="1" t="s">
        <v>406</v>
      </c>
      <c r="V262" s="1" t="str">
        <f aca="false">IF(Hoja1!N263="","null",CONCATENATE("'",Hoja1!N263,"'"))</f>
        <v>null</v>
      </c>
      <c r="W262" s="1" t="s">
        <v>406</v>
      </c>
      <c r="X262" s="1" t="str">
        <f aca="false">IF(Hoja1!O263="","null",CONCATENATE("'",Hoja1!O263,"'"))</f>
        <v>null</v>
      </c>
      <c r="Y262" s="1" t="s">
        <v>404</v>
      </c>
      <c r="Z262" s="1" t="n">
        <f aca="false">Hoja1!P263</f>
        <v>1</v>
      </c>
      <c r="AA262" s="1" t="s">
        <v>408</v>
      </c>
      <c r="AB262" s="1" t="n">
        <f aca="false">Hoja1!R263</f>
        <v>1</v>
      </c>
      <c r="AC262" s="1" t="s">
        <v>407</v>
      </c>
      <c r="AD262" s="1" t="str">
        <f aca="false">IF(Hoja1!S263="","null",CONCATENATE("'",Hoja1!S263,"'"))</f>
        <v>'0'</v>
      </c>
      <c r="AE262" s="1" t="s">
        <v>404</v>
      </c>
      <c r="AF262" s="1" t="n">
        <f aca="false">Hoja1!T263</f>
        <v>0</v>
      </c>
      <c r="AG262" s="1" t="s">
        <v>402</v>
      </c>
      <c r="AH262" s="1" t="n">
        <f aca="false">Hoja1!U263</f>
        <v>0</v>
      </c>
      <c r="AI262" s="1" t="s">
        <v>407</v>
      </c>
      <c r="AJ262" s="1" t="str">
        <f aca="false">IF(Hoja1!V263="","null",CONCATENATE("'",Hoja1!V263,"'"))</f>
        <v>null</v>
      </c>
      <c r="AK262" s="1" t="s">
        <v>404</v>
      </c>
      <c r="AL262" s="1" t="n">
        <f aca="false">Hoja1!X263</f>
        <v>0</v>
      </c>
      <c r="AM262" s="1" t="s">
        <v>407</v>
      </c>
      <c r="AN262" s="1" t="str">
        <f aca="false">IF(Hoja1!Y263="","null",Hoja1!Y263)</f>
        <v>null</v>
      </c>
      <c r="AO262" s="1" t="s">
        <v>409</v>
      </c>
    </row>
    <row r="263" customFormat="false" ht="11.25" hidden="false" customHeight="false" outlineLevel="0" collapsed="false">
      <c r="A263" s="15" t="s">
        <v>401</v>
      </c>
      <c r="B263" s="5" t="str">
        <f aca="false">Hoja1!A264</f>
        <v>04</v>
      </c>
      <c r="C263" s="1" t="s">
        <v>402</v>
      </c>
      <c r="D263" s="1" t="n">
        <f aca="false">Hoja1!B264</f>
        <v>7003</v>
      </c>
      <c r="E263" s="1" t="s">
        <v>403</v>
      </c>
      <c r="F263" s="1" t="n">
        <f aca="false">Hoja1!D264</f>
        <v>15</v>
      </c>
      <c r="G263" s="1" t="s">
        <v>404</v>
      </c>
      <c r="H263" s="1" t="str">
        <f aca="false">Hoja1!E264</f>
        <v>DEPVEF</v>
      </c>
      <c r="I263" s="1" t="s">
        <v>402</v>
      </c>
      <c r="J263" s="1" t="n">
        <f aca="false">Hoja1!F264</f>
        <v>2</v>
      </c>
      <c r="K263" s="1" t="s">
        <v>405</v>
      </c>
      <c r="L263" s="1" t="n">
        <f aca="false">Hoja1!I264</f>
        <v>16</v>
      </c>
      <c r="M263" s="1" t="s">
        <v>406</v>
      </c>
      <c r="N263" s="1" t="str">
        <f aca="false">IF(Hoja1!J264="","null",Hoja1!J264)</f>
        <v>null</v>
      </c>
      <c r="O263" s="1" t="s">
        <v>404</v>
      </c>
      <c r="P263" s="1" t="str">
        <f aca="false">Hoja1!K264</f>
        <v>D</v>
      </c>
      <c r="Q263" s="1" t="s">
        <v>407</v>
      </c>
      <c r="R263" s="1" t="str">
        <f aca="false">IF(Hoja1!L264="","null",CONCATENATE("'",Hoja1!L264,"'"))</f>
        <v>null</v>
      </c>
      <c r="S263" s="1" t="s">
        <v>406</v>
      </c>
      <c r="T263" s="1" t="str">
        <f aca="false">IF(Hoja1!M264="","null",Hoja1!M264)</f>
        <v>null</v>
      </c>
      <c r="U263" s="1" t="s">
        <v>406</v>
      </c>
      <c r="V263" s="1" t="str">
        <f aca="false">IF(Hoja1!N264="","null",CONCATENATE("'",Hoja1!N264,"'"))</f>
        <v>null</v>
      </c>
      <c r="W263" s="1" t="s">
        <v>406</v>
      </c>
      <c r="X263" s="1" t="str">
        <f aca="false">IF(Hoja1!O264="","null",CONCATENATE("'",Hoja1!O264,"'"))</f>
        <v>null</v>
      </c>
      <c r="Y263" s="1" t="s">
        <v>404</v>
      </c>
      <c r="Z263" s="1" t="n">
        <f aca="false">Hoja1!P264</f>
        <v>1</v>
      </c>
      <c r="AA263" s="1" t="s">
        <v>408</v>
      </c>
      <c r="AB263" s="1" t="n">
        <f aca="false">Hoja1!R264</f>
        <v>0</v>
      </c>
      <c r="AC263" s="1" t="s">
        <v>407</v>
      </c>
      <c r="AD263" s="1" t="str">
        <f aca="false">IF(Hoja1!S264="","null",CONCATENATE("'",Hoja1!S264,"'"))</f>
        <v>'0'</v>
      </c>
      <c r="AE263" s="1" t="s">
        <v>404</v>
      </c>
      <c r="AF263" s="1" t="n">
        <f aca="false">Hoja1!T264</f>
        <v>0</v>
      </c>
      <c r="AG263" s="1" t="s">
        <v>402</v>
      </c>
      <c r="AH263" s="1" t="n">
        <f aca="false">Hoja1!U264</f>
        <v>0</v>
      </c>
      <c r="AI263" s="1" t="s">
        <v>407</v>
      </c>
      <c r="AJ263" s="1" t="str">
        <f aca="false">IF(Hoja1!V264="","null",CONCATENATE("'",Hoja1!V264,"'"))</f>
        <v>null</v>
      </c>
      <c r="AK263" s="1" t="s">
        <v>404</v>
      </c>
      <c r="AL263" s="1" t="n">
        <f aca="false">Hoja1!X264</f>
        <v>0</v>
      </c>
      <c r="AM263" s="1" t="s">
        <v>407</v>
      </c>
      <c r="AN263" s="1" t="str">
        <f aca="false">IF(Hoja1!Y264="","null",Hoja1!Y264)</f>
        <v>null</v>
      </c>
      <c r="AO263" s="1" t="s">
        <v>409</v>
      </c>
    </row>
    <row r="264" customFormat="false" ht="11.25" hidden="false" customHeight="false" outlineLevel="0" collapsed="false">
      <c r="A264" s="15" t="s">
        <v>401</v>
      </c>
      <c r="B264" s="5" t="str">
        <f aca="false">Hoja1!A265</f>
        <v>04</v>
      </c>
      <c r="C264" s="1" t="s">
        <v>402</v>
      </c>
      <c r="D264" s="1" t="n">
        <f aca="false">Hoja1!B265</f>
        <v>7003</v>
      </c>
      <c r="E264" s="1" t="s">
        <v>403</v>
      </c>
      <c r="F264" s="1" t="n">
        <f aca="false">Hoja1!D265</f>
        <v>16</v>
      </c>
      <c r="G264" s="1" t="s">
        <v>404</v>
      </c>
      <c r="H264" s="1" t="str">
        <f aca="false">Hoja1!E265</f>
        <v>ISOBO</v>
      </c>
      <c r="I264" s="1" t="s">
        <v>402</v>
      </c>
      <c r="J264" s="1" t="n">
        <f aca="false">Hoja1!F265</f>
        <v>1</v>
      </c>
      <c r="K264" s="1" t="s">
        <v>405</v>
      </c>
      <c r="L264" s="1" t="n">
        <f aca="false">Hoja1!I265</f>
        <v>15</v>
      </c>
      <c r="M264" s="1" t="s">
        <v>406</v>
      </c>
      <c r="N264" s="1" t="str">
        <f aca="false">IF(Hoja1!J265="","null",Hoja1!J265)</f>
        <v>null</v>
      </c>
      <c r="O264" s="1" t="s">
        <v>404</v>
      </c>
      <c r="P264" s="1" t="str">
        <f aca="false">Hoja1!K265</f>
        <v>C</v>
      </c>
      <c r="Q264" s="1" t="s">
        <v>407</v>
      </c>
      <c r="R264" s="1" t="str">
        <f aca="false">IF(Hoja1!L265="","null",CONCATENATE("'",Hoja1!L265,"'"))</f>
        <v>'VIG'</v>
      </c>
      <c r="S264" s="1" t="s">
        <v>406</v>
      </c>
      <c r="T264" s="1" t="str">
        <f aca="false">IF(Hoja1!M265="","null",Hoja1!M265)</f>
        <v>null</v>
      </c>
      <c r="U264" s="1" t="s">
        <v>406</v>
      </c>
      <c r="V264" s="1" t="str">
        <f aca="false">IF(Hoja1!N265="","null",CONCATENATE("'",Hoja1!N265,"'"))</f>
        <v>null</v>
      </c>
      <c r="W264" s="1" t="s">
        <v>406</v>
      </c>
      <c r="X264" s="1" t="str">
        <f aca="false">IF(Hoja1!O265="","null",CONCATENATE("'",Hoja1!O265,"'"))</f>
        <v>null</v>
      </c>
      <c r="Y264" s="1" t="s">
        <v>404</v>
      </c>
      <c r="Z264" s="1" t="n">
        <f aca="false">Hoja1!P265</f>
        <v>1</v>
      </c>
      <c r="AA264" s="1" t="s">
        <v>408</v>
      </c>
      <c r="AB264" s="1" t="n">
        <f aca="false">Hoja1!R265</f>
        <v>1</v>
      </c>
      <c r="AC264" s="1" t="s">
        <v>407</v>
      </c>
      <c r="AD264" s="1" t="str">
        <f aca="false">IF(Hoja1!S265="","null",CONCATENATE("'",Hoja1!S265,"'"))</f>
        <v>'0'</v>
      </c>
      <c r="AE264" s="1" t="s">
        <v>404</v>
      </c>
      <c r="AF264" s="1" t="n">
        <f aca="false">Hoja1!T265</f>
        <v>0</v>
      </c>
      <c r="AG264" s="1" t="s">
        <v>402</v>
      </c>
      <c r="AH264" s="1" t="n">
        <f aca="false">Hoja1!U265</f>
        <v>0</v>
      </c>
      <c r="AI264" s="1" t="s">
        <v>407</v>
      </c>
      <c r="AJ264" s="1" t="str">
        <f aca="false">IF(Hoja1!V265="","null",CONCATENATE("'",Hoja1!V265,"'"))</f>
        <v>null</v>
      </c>
      <c r="AK264" s="1" t="s">
        <v>404</v>
      </c>
      <c r="AL264" s="1" t="n">
        <f aca="false">Hoja1!X265</f>
        <v>0</v>
      </c>
      <c r="AM264" s="1" t="s">
        <v>407</v>
      </c>
      <c r="AN264" s="1" t="str">
        <f aca="false">IF(Hoja1!Y265="","null",Hoja1!Y265)</f>
        <v>null</v>
      </c>
      <c r="AO264" s="1" t="s">
        <v>409</v>
      </c>
    </row>
    <row r="265" customFormat="false" ht="11.25" hidden="false" customHeight="false" outlineLevel="0" collapsed="false">
      <c r="A265" s="15" t="s">
        <v>401</v>
      </c>
      <c r="B265" s="5" t="str">
        <f aca="false">Hoja1!A266</f>
        <v>04</v>
      </c>
      <c r="C265" s="1" t="s">
        <v>402</v>
      </c>
      <c r="D265" s="1" t="n">
        <f aca="false">Hoja1!B266</f>
        <v>7003</v>
      </c>
      <c r="E265" s="1" t="s">
        <v>403</v>
      </c>
      <c r="F265" s="1" t="n">
        <f aca="false">Hoja1!D266</f>
        <v>17</v>
      </c>
      <c r="G265" s="1" t="s">
        <v>404</v>
      </c>
      <c r="H265" s="1" t="str">
        <f aca="false">Hoja1!E266</f>
        <v>DEPVEF</v>
      </c>
      <c r="I265" s="1" t="s">
        <v>402</v>
      </c>
      <c r="J265" s="1" t="n">
        <f aca="false">Hoja1!F266</f>
        <v>2</v>
      </c>
      <c r="K265" s="1" t="s">
        <v>405</v>
      </c>
      <c r="L265" s="1" t="n">
        <f aca="false">Hoja1!I266</f>
        <v>18</v>
      </c>
      <c r="M265" s="1" t="s">
        <v>406</v>
      </c>
      <c r="N265" s="1" t="str">
        <f aca="false">IF(Hoja1!J266="","null",Hoja1!J266)</f>
        <v>null</v>
      </c>
      <c r="O265" s="1" t="s">
        <v>404</v>
      </c>
      <c r="P265" s="1" t="str">
        <f aca="false">Hoja1!K266</f>
        <v>D</v>
      </c>
      <c r="Q265" s="1" t="s">
        <v>407</v>
      </c>
      <c r="R265" s="1" t="str">
        <f aca="false">IF(Hoja1!L266="","null",CONCATENATE("'",Hoja1!L266,"'"))</f>
        <v>null</v>
      </c>
      <c r="S265" s="1" t="s">
        <v>406</v>
      </c>
      <c r="T265" s="1" t="str">
        <f aca="false">IF(Hoja1!M266="","null",Hoja1!M266)</f>
        <v>null</v>
      </c>
      <c r="U265" s="1" t="s">
        <v>406</v>
      </c>
      <c r="V265" s="1" t="str">
        <f aca="false">IF(Hoja1!N266="","null",CONCATENATE("'",Hoja1!N266,"'"))</f>
        <v>null</v>
      </c>
      <c r="W265" s="1" t="s">
        <v>406</v>
      </c>
      <c r="X265" s="1" t="str">
        <f aca="false">IF(Hoja1!O266="","null",CONCATENATE("'",Hoja1!O266,"'"))</f>
        <v>null</v>
      </c>
      <c r="Y265" s="1" t="s">
        <v>404</v>
      </c>
      <c r="Z265" s="1" t="n">
        <f aca="false">Hoja1!P266</f>
        <v>1</v>
      </c>
      <c r="AA265" s="1" t="s">
        <v>408</v>
      </c>
      <c r="AB265" s="1" t="n">
        <f aca="false">Hoja1!R266</f>
        <v>0</v>
      </c>
      <c r="AC265" s="1" t="s">
        <v>407</v>
      </c>
      <c r="AD265" s="1" t="str">
        <f aca="false">IF(Hoja1!S266="","null",CONCATENATE("'",Hoja1!S266,"'"))</f>
        <v>'0'</v>
      </c>
      <c r="AE265" s="1" t="s">
        <v>404</v>
      </c>
      <c r="AF265" s="1" t="n">
        <f aca="false">Hoja1!T266</f>
        <v>0</v>
      </c>
      <c r="AG265" s="1" t="s">
        <v>402</v>
      </c>
      <c r="AH265" s="1" t="n">
        <f aca="false">Hoja1!U266</f>
        <v>0</v>
      </c>
      <c r="AI265" s="1" t="s">
        <v>407</v>
      </c>
      <c r="AJ265" s="1" t="str">
        <f aca="false">IF(Hoja1!V266="","null",CONCATENATE("'",Hoja1!V266,"'"))</f>
        <v>null</v>
      </c>
      <c r="AK265" s="1" t="s">
        <v>404</v>
      </c>
      <c r="AL265" s="1" t="n">
        <f aca="false">Hoja1!X266</f>
        <v>0</v>
      </c>
      <c r="AM265" s="1" t="s">
        <v>407</v>
      </c>
      <c r="AN265" s="1" t="str">
        <f aca="false">IF(Hoja1!Y266="","null",Hoja1!Y266)</f>
        <v>null</v>
      </c>
      <c r="AO265" s="1" t="s">
        <v>409</v>
      </c>
    </row>
    <row r="266" customFormat="false" ht="11.25" hidden="false" customHeight="false" outlineLevel="0" collapsed="false">
      <c r="A266" s="15" t="s">
        <v>401</v>
      </c>
      <c r="B266" s="5" t="str">
        <f aca="false">Hoja1!A267</f>
        <v>04</v>
      </c>
      <c r="C266" s="1" t="s">
        <v>402</v>
      </c>
      <c r="D266" s="1" t="n">
        <f aca="false">Hoja1!B267</f>
        <v>7003</v>
      </c>
      <c r="E266" s="1" t="s">
        <v>403</v>
      </c>
      <c r="F266" s="1" t="n">
        <f aca="false">Hoja1!D267</f>
        <v>18</v>
      </c>
      <c r="G266" s="1" t="s">
        <v>404</v>
      </c>
      <c r="H266" s="1" t="str">
        <f aca="false">Hoja1!E267</f>
        <v>IUTLC</v>
      </c>
      <c r="I266" s="1" t="s">
        <v>402</v>
      </c>
      <c r="J266" s="1" t="n">
        <f aca="false">Hoja1!F267</f>
        <v>1</v>
      </c>
      <c r="K266" s="1" t="s">
        <v>405</v>
      </c>
      <c r="L266" s="1" t="n">
        <f aca="false">Hoja1!I267</f>
        <v>17</v>
      </c>
      <c r="M266" s="1" t="s">
        <v>406</v>
      </c>
      <c r="N266" s="1" t="str">
        <f aca="false">IF(Hoja1!J267="","null",Hoja1!J267)</f>
        <v>null</v>
      </c>
      <c r="O266" s="1" t="s">
        <v>404</v>
      </c>
      <c r="P266" s="1" t="str">
        <f aca="false">Hoja1!K267</f>
        <v>C</v>
      </c>
      <c r="Q266" s="1" t="s">
        <v>407</v>
      </c>
      <c r="R266" s="1" t="str">
        <f aca="false">IF(Hoja1!L267="","null",CONCATENATE("'",Hoja1!L267,"'"))</f>
        <v>'VIG'</v>
      </c>
      <c r="S266" s="1" t="s">
        <v>406</v>
      </c>
      <c r="T266" s="1" t="str">
        <f aca="false">IF(Hoja1!M267="","null",Hoja1!M267)</f>
        <v>null</v>
      </c>
      <c r="U266" s="1" t="s">
        <v>406</v>
      </c>
      <c r="V266" s="1" t="str">
        <f aca="false">IF(Hoja1!N267="","null",CONCATENATE("'",Hoja1!N267,"'"))</f>
        <v>null</v>
      </c>
      <c r="W266" s="1" t="s">
        <v>406</v>
      </c>
      <c r="X266" s="1" t="str">
        <f aca="false">IF(Hoja1!O267="","null",CONCATENATE("'",Hoja1!O267,"'"))</f>
        <v>null</v>
      </c>
      <c r="Y266" s="1" t="s">
        <v>404</v>
      </c>
      <c r="Z266" s="1" t="n">
        <f aca="false">Hoja1!P267</f>
        <v>1</v>
      </c>
      <c r="AA266" s="1" t="s">
        <v>408</v>
      </c>
      <c r="AB266" s="1" t="n">
        <f aca="false">Hoja1!R267</f>
        <v>1</v>
      </c>
      <c r="AC266" s="1" t="s">
        <v>407</v>
      </c>
      <c r="AD266" s="1" t="str">
        <f aca="false">IF(Hoja1!S267="","null",CONCATENATE("'",Hoja1!S267,"'"))</f>
        <v>'0'</v>
      </c>
      <c r="AE266" s="1" t="s">
        <v>404</v>
      </c>
      <c r="AF266" s="1" t="n">
        <f aca="false">Hoja1!T267</f>
        <v>0</v>
      </c>
      <c r="AG266" s="1" t="s">
        <v>402</v>
      </c>
      <c r="AH266" s="1" t="n">
        <f aca="false">Hoja1!U267</f>
        <v>0</v>
      </c>
      <c r="AI266" s="1" t="s">
        <v>407</v>
      </c>
      <c r="AJ266" s="1" t="str">
        <f aca="false">IF(Hoja1!V267="","null",CONCATENATE("'",Hoja1!V267,"'"))</f>
        <v>null</v>
      </c>
      <c r="AK266" s="1" t="s">
        <v>404</v>
      </c>
      <c r="AL266" s="1" t="n">
        <f aca="false">Hoja1!X267</f>
        <v>0</v>
      </c>
      <c r="AM266" s="1" t="s">
        <v>407</v>
      </c>
      <c r="AN266" s="1" t="str">
        <f aca="false">IF(Hoja1!Y267="","null",Hoja1!Y267)</f>
        <v>null</v>
      </c>
      <c r="AO266" s="1" t="s">
        <v>409</v>
      </c>
    </row>
    <row r="267" customFormat="false" ht="11.25" hidden="false" customHeight="false" outlineLevel="0" collapsed="false">
      <c r="A267" s="15" t="s">
        <v>401</v>
      </c>
      <c r="B267" s="5" t="str">
        <f aca="false">Hoja1!A268</f>
        <v>04</v>
      </c>
      <c r="C267" s="1" t="s">
        <v>402</v>
      </c>
      <c r="D267" s="1" t="n">
        <f aca="false">Hoja1!B268</f>
        <v>7003</v>
      </c>
      <c r="E267" s="1" t="s">
        <v>403</v>
      </c>
      <c r="F267" s="1" t="n">
        <f aca="false">Hoja1!D268</f>
        <v>19</v>
      </c>
      <c r="G267" s="1" t="s">
        <v>404</v>
      </c>
      <c r="H267" s="1" t="str">
        <f aca="false">Hoja1!E268</f>
        <v>DEPVEF</v>
      </c>
      <c r="I267" s="1" t="s">
        <v>402</v>
      </c>
      <c r="J267" s="1" t="n">
        <f aca="false">Hoja1!F268</f>
        <v>2</v>
      </c>
      <c r="K267" s="1" t="s">
        <v>405</v>
      </c>
      <c r="L267" s="1" t="n">
        <f aca="false">Hoja1!I268</f>
        <v>20</v>
      </c>
      <c r="M267" s="1" t="s">
        <v>406</v>
      </c>
      <c r="N267" s="1" t="str">
        <f aca="false">IF(Hoja1!J268="","null",Hoja1!J268)</f>
        <v>null</v>
      </c>
      <c r="O267" s="1" t="s">
        <v>404</v>
      </c>
      <c r="P267" s="1" t="str">
        <f aca="false">Hoja1!K268</f>
        <v>D</v>
      </c>
      <c r="Q267" s="1" t="s">
        <v>407</v>
      </c>
      <c r="R267" s="1" t="str">
        <f aca="false">IF(Hoja1!L268="","null",CONCATENATE("'",Hoja1!L268,"'"))</f>
        <v>null</v>
      </c>
      <c r="S267" s="1" t="s">
        <v>406</v>
      </c>
      <c r="T267" s="1" t="str">
        <f aca="false">IF(Hoja1!M268="","null",Hoja1!M268)</f>
        <v>null</v>
      </c>
      <c r="U267" s="1" t="s">
        <v>406</v>
      </c>
      <c r="V267" s="1" t="str">
        <f aca="false">IF(Hoja1!N268="","null",CONCATENATE("'",Hoja1!N268,"'"))</f>
        <v>null</v>
      </c>
      <c r="W267" s="1" t="s">
        <v>406</v>
      </c>
      <c r="X267" s="1" t="str">
        <f aca="false">IF(Hoja1!O268="","null",CONCATENATE("'",Hoja1!O268,"'"))</f>
        <v>null</v>
      </c>
      <c r="Y267" s="1" t="s">
        <v>404</v>
      </c>
      <c r="Z267" s="1" t="n">
        <f aca="false">Hoja1!P268</f>
        <v>1</v>
      </c>
      <c r="AA267" s="1" t="s">
        <v>408</v>
      </c>
      <c r="AB267" s="1" t="n">
        <f aca="false">Hoja1!R268</f>
        <v>0</v>
      </c>
      <c r="AC267" s="1" t="s">
        <v>407</v>
      </c>
      <c r="AD267" s="1" t="str">
        <f aca="false">IF(Hoja1!S268="","null",CONCATENATE("'",Hoja1!S268,"'"))</f>
        <v>'0'</v>
      </c>
      <c r="AE267" s="1" t="s">
        <v>404</v>
      </c>
      <c r="AF267" s="1" t="n">
        <f aca="false">Hoja1!T268</f>
        <v>0</v>
      </c>
      <c r="AG267" s="1" t="s">
        <v>402</v>
      </c>
      <c r="AH267" s="1" t="n">
        <f aca="false">Hoja1!U268</f>
        <v>0</v>
      </c>
      <c r="AI267" s="1" t="s">
        <v>407</v>
      </c>
      <c r="AJ267" s="1" t="str">
        <f aca="false">IF(Hoja1!V268="","null",CONCATENATE("'",Hoja1!V268,"'"))</f>
        <v>null</v>
      </c>
      <c r="AK267" s="1" t="s">
        <v>404</v>
      </c>
      <c r="AL267" s="1" t="n">
        <f aca="false">Hoja1!X268</f>
        <v>0</v>
      </c>
      <c r="AM267" s="1" t="s">
        <v>407</v>
      </c>
      <c r="AN267" s="1" t="str">
        <f aca="false">IF(Hoja1!Y268="","null",Hoja1!Y268)</f>
        <v>null</v>
      </c>
      <c r="AO267" s="1" t="s">
        <v>409</v>
      </c>
    </row>
    <row r="268" customFormat="false" ht="11.25" hidden="false" customHeight="false" outlineLevel="0" collapsed="false">
      <c r="A268" s="15" t="s">
        <v>401</v>
      </c>
      <c r="B268" s="5" t="str">
        <f aca="false">Hoja1!A269</f>
        <v>04</v>
      </c>
      <c r="C268" s="1" t="s">
        <v>402</v>
      </c>
      <c r="D268" s="1" t="n">
        <f aca="false">Hoja1!B269</f>
        <v>7003</v>
      </c>
      <c r="E268" s="1" t="s">
        <v>403</v>
      </c>
      <c r="F268" s="1" t="n">
        <f aca="false">Hoja1!D269</f>
        <v>20</v>
      </c>
      <c r="G268" s="1" t="s">
        <v>404</v>
      </c>
      <c r="H268" s="1" t="str">
        <f aca="false">Hoja1!E269</f>
        <v>ISOBAH</v>
      </c>
      <c r="I268" s="1" t="s">
        <v>402</v>
      </c>
      <c r="J268" s="1" t="n">
        <f aca="false">Hoja1!F269</f>
        <v>1</v>
      </c>
      <c r="K268" s="1" t="s">
        <v>405</v>
      </c>
      <c r="L268" s="1" t="n">
        <f aca="false">Hoja1!I269</f>
        <v>19</v>
      </c>
      <c r="M268" s="1" t="s">
        <v>406</v>
      </c>
      <c r="N268" s="1" t="str">
        <f aca="false">IF(Hoja1!J269="","null",Hoja1!J269)</f>
        <v>null</v>
      </c>
      <c r="O268" s="1" t="s">
        <v>404</v>
      </c>
      <c r="P268" s="1" t="str">
        <f aca="false">Hoja1!K269</f>
        <v>C</v>
      </c>
      <c r="Q268" s="1" t="s">
        <v>407</v>
      </c>
      <c r="R268" s="1" t="str">
        <f aca="false">IF(Hoja1!L269="","null",CONCATENATE("'",Hoja1!L269,"'"))</f>
        <v>'VIG'</v>
      </c>
      <c r="S268" s="1" t="s">
        <v>406</v>
      </c>
      <c r="T268" s="1" t="str">
        <f aca="false">IF(Hoja1!M269="","null",Hoja1!M269)</f>
        <v>null</v>
      </c>
      <c r="U268" s="1" t="s">
        <v>406</v>
      </c>
      <c r="V268" s="1" t="str">
        <f aca="false">IF(Hoja1!N269="","null",CONCATENATE("'",Hoja1!N269,"'"))</f>
        <v>null</v>
      </c>
      <c r="W268" s="1" t="s">
        <v>406</v>
      </c>
      <c r="X268" s="1" t="str">
        <f aca="false">IF(Hoja1!O269="","null",CONCATENATE("'",Hoja1!O269,"'"))</f>
        <v>null</v>
      </c>
      <c r="Y268" s="1" t="s">
        <v>404</v>
      </c>
      <c r="Z268" s="1" t="n">
        <f aca="false">Hoja1!P269</f>
        <v>1</v>
      </c>
      <c r="AA268" s="1" t="s">
        <v>408</v>
      </c>
      <c r="AB268" s="1" t="n">
        <f aca="false">Hoja1!R269</f>
        <v>1</v>
      </c>
      <c r="AC268" s="1" t="s">
        <v>407</v>
      </c>
      <c r="AD268" s="1" t="str">
        <f aca="false">IF(Hoja1!S269="","null",CONCATENATE("'",Hoja1!S269,"'"))</f>
        <v>'0'</v>
      </c>
      <c r="AE268" s="1" t="s">
        <v>404</v>
      </c>
      <c r="AF268" s="1" t="n">
        <f aca="false">Hoja1!T269</f>
        <v>0</v>
      </c>
      <c r="AG268" s="1" t="s">
        <v>402</v>
      </c>
      <c r="AH268" s="1" t="n">
        <f aca="false">Hoja1!U269</f>
        <v>0</v>
      </c>
      <c r="AI268" s="1" t="s">
        <v>407</v>
      </c>
      <c r="AJ268" s="1" t="str">
        <f aca="false">IF(Hoja1!V269="","null",CONCATENATE("'",Hoja1!V269,"'"))</f>
        <v>null</v>
      </c>
      <c r="AK268" s="1" t="s">
        <v>404</v>
      </c>
      <c r="AL268" s="1" t="n">
        <f aca="false">Hoja1!X269</f>
        <v>0</v>
      </c>
      <c r="AM268" s="1" t="s">
        <v>407</v>
      </c>
      <c r="AN268" s="1" t="str">
        <f aca="false">IF(Hoja1!Y269="","null",Hoja1!Y269)</f>
        <v>null</v>
      </c>
      <c r="AO268" s="1" t="s">
        <v>409</v>
      </c>
    </row>
    <row r="269" customFormat="false" ht="11.25" hidden="false" customHeight="false" outlineLevel="0" collapsed="false">
      <c r="A269" s="15" t="s">
        <v>401</v>
      </c>
      <c r="B269" s="5" t="str">
        <f aca="false">Hoja1!A270</f>
        <v>04</v>
      </c>
      <c r="C269" s="1" t="s">
        <v>402</v>
      </c>
      <c r="D269" s="1" t="n">
        <f aca="false">Hoja1!B270</f>
        <v>7003</v>
      </c>
      <c r="E269" s="1" t="s">
        <v>403</v>
      </c>
      <c r="F269" s="1" t="n">
        <f aca="false">Hoja1!D270</f>
        <v>21</v>
      </c>
      <c r="G269" s="1" t="s">
        <v>404</v>
      </c>
      <c r="H269" s="1" t="str">
        <f aca="false">Hoja1!E270</f>
        <v>DEPVEF</v>
      </c>
      <c r="I269" s="1" t="s">
        <v>402</v>
      </c>
      <c r="J269" s="1" t="n">
        <f aca="false">Hoja1!F270</f>
        <v>2</v>
      </c>
      <c r="K269" s="1" t="s">
        <v>405</v>
      </c>
      <c r="L269" s="1" t="n">
        <f aca="false">Hoja1!I270</f>
        <v>22</v>
      </c>
      <c r="M269" s="1" t="s">
        <v>406</v>
      </c>
      <c r="N269" s="1" t="str">
        <f aca="false">IF(Hoja1!J270="","null",Hoja1!J270)</f>
        <v>null</v>
      </c>
      <c r="O269" s="1" t="s">
        <v>404</v>
      </c>
      <c r="P269" s="1" t="str">
        <f aca="false">Hoja1!K270</f>
        <v>D</v>
      </c>
      <c r="Q269" s="1" t="s">
        <v>407</v>
      </c>
      <c r="R269" s="1" t="str">
        <f aca="false">IF(Hoja1!L270="","null",CONCATENATE("'",Hoja1!L270,"'"))</f>
        <v>null</v>
      </c>
      <c r="S269" s="1" t="s">
        <v>406</v>
      </c>
      <c r="T269" s="1" t="str">
        <f aca="false">IF(Hoja1!M270="","null",Hoja1!M270)</f>
        <v>null</v>
      </c>
      <c r="U269" s="1" t="s">
        <v>406</v>
      </c>
      <c r="V269" s="1" t="str">
        <f aca="false">IF(Hoja1!N270="","null",CONCATENATE("'",Hoja1!N270,"'"))</f>
        <v>null</v>
      </c>
      <c r="W269" s="1" t="s">
        <v>406</v>
      </c>
      <c r="X269" s="1" t="str">
        <f aca="false">IF(Hoja1!O270="","null",CONCATENATE("'",Hoja1!O270,"'"))</f>
        <v>null</v>
      </c>
      <c r="Y269" s="1" t="s">
        <v>404</v>
      </c>
      <c r="Z269" s="1" t="n">
        <f aca="false">Hoja1!P270</f>
        <v>1</v>
      </c>
      <c r="AA269" s="1" t="s">
        <v>408</v>
      </c>
      <c r="AB269" s="1" t="n">
        <f aca="false">Hoja1!R270</f>
        <v>0</v>
      </c>
      <c r="AC269" s="1" t="s">
        <v>407</v>
      </c>
      <c r="AD269" s="1" t="str">
        <f aca="false">IF(Hoja1!S270="","null",CONCATENATE("'",Hoja1!S270,"'"))</f>
        <v>'0'</v>
      </c>
      <c r="AE269" s="1" t="s">
        <v>404</v>
      </c>
      <c r="AF269" s="1" t="n">
        <f aca="false">Hoja1!T270</f>
        <v>0</v>
      </c>
      <c r="AG269" s="1" t="s">
        <v>402</v>
      </c>
      <c r="AH269" s="1" t="n">
        <f aca="false">Hoja1!U270</f>
        <v>0</v>
      </c>
      <c r="AI269" s="1" t="s">
        <v>407</v>
      </c>
      <c r="AJ269" s="1" t="str">
        <f aca="false">IF(Hoja1!V270="","null",CONCATENATE("'",Hoja1!V270,"'"))</f>
        <v>null</v>
      </c>
      <c r="AK269" s="1" t="s">
        <v>404</v>
      </c>
      <c r="AL269" s="1" t="n">
        <f aca="false">Hoja1!X270</f>
        <v>0</v>
      </c>
      <c r="AM269" s="1" t="s">
        <v>407</v>
      </c>
      <c r="AN269" s="1" t="str">
        <f aca="false">IF(Hoja1!Y270="","null",Hoja1!Y270)</f>
        <v>null</v>
      </c>
      <c r="AO269" s="1" t="s">
        <v>409</v>
      </c>
    </row>
    <row r="270" customFormat="false" ht="11.25" hidden="false" customHeight="false" outlineLevel="0" collapsed="false">
      <c r="A270" s="15" t="s">
        <v>401</v>
      </c>
      <c r="B270" s="5" t="str">
        <f aca="false">Hoja1!A271</f>
        <v>04</v>
      </c>
      <c r="C270" s="1" t="s">
        <v>402</v>
      </c>
      <c r="D270" s="1" t="n">
        <f aca="false">Hoja1!B271</f>
        <v>7003</v>
      </c>
      <c r="E270" s="1" t="s">
        <v>403</v>
      </c>
      <c r="F270" s="1" t="n">
        <f aca="false">Hoja1!D271</f>
        <v>22</v>
      </c>
      <c r="G270" s="1" t="s">
        <v>404</v>
      </c>
      <c r="H270" s="1" t="str">
        <f aca="false">Hoja1!E271</f>
        <v>IMSOBC</v>
      </c>
      <c r="I270" s="1" t="s">
        <v>402</v>
      </c>
      <c r="J270" s="1" t="n">
        <f aca="false">Hoja1!F271</f>
        <v>5</v>
      </c>
      <c r="K270" s="1" t="s">
        <v>405</v>
      </c>
      <c r="L270" s="1" t="n">
        <f aca="false">Hoja1!I271</f>
        <v>21</v>
      </c>
      <c r="M270" s="1" t="s">
        <v>406</v>
      </c>
      <c r="N270" s="1" t="str">
        <f aca="false">IF(Hoja1!J271="","null",Hoja1!J271)</f>
        <v>null</v>
      </c>
      <c r="O270" s="1" t="s">
        <v>404</v>
      </c>
      <c r="P270" s="1" t="str">
        <f aca="false">Hoja1!K271</f>
        <v>C</v>
      </c>
      <c r="Q270" s="1" t="s">
        <v>407</v>
      </c>
      <c r="R270" s="1" t="str">
        <f aca="false">IF(Hoja1!L271="","null",CONCATENATE("'",Hoja1!L271,"'"))</f>
        <v>'VIG'</v>
      </c>
      <c r="S270" s="1" t="s">
        <v>406</v>
      </c>
      <c r="T270" s="1" t="str">
        <f aca="false">IF(Hoja1!M271="","null",Hoja1!M271)</f>
        <v>null</v>
      </c>
      <c r="U270" s="1" t="s">
        <v>406</v>
      </c>
      <c r="V270" s="1" t="str">
        <f aca="false">IF(Hoja1!N271="","null",CONCATENATE("'",Hoja1!N271,"'"))</f>
        <v>null</v>
      </c>
      <c r="W270" s="1" t="s">
        <v>406</v>
      </c>
      <c r="X270" s="1" t="str">
        <f aca="false">IF(Hoja1!O271="","null",CONCATENATE("'",Hoja1!O271,"'"))</f>
        <v>null</v>
      </c>
      <c r="Y270" s="1" t="s">
        <v>404</v>
      </c>
      <c r="Z270" s="1" t="n">
        <f aca="false">Hoja1!P271</f>
        <v>1</v>
      </c>
      <c r="AA270" s="1" t="s">
        <v>408</v>
      </c>
      <c r="AB270" s="1" t="n">
        <f aca="false">Hoja1!R271</f>
        <v>1</v>
      </c>
      <c r="AC270" s="1" t="s">
        <v>407</v>
      </c>
      <c r="AD270" s="1" t="str">
        <f aca="false">IF(Hoja1!S271="","null",CONCATENATE("'",Hoja1!S271,"'"))</f>
        <v>'0'</v>
      </c>
      <c r="AE270" s="1" t="s">
        <v>404</v>
      </c>
      <c r="AF270" s="1" t="n">
        <f aca="false">Hoja1!T271</f>
        <v>0</v>
      </c>
      <c r="AG270" s="1" t="s">
        <v>402</v>
      </c>
      <c r="AH270" s="1" t="n">
        <f aca="false">Hoja1!U271</f>
        <v>0</v>
      </c>
      <c r="AI270" s="1" t="s">
        <v>407</v>
      </c>
      <c r="AJ270" s="1" t="str">
        <f aca="false">IF(Hoja1!V271="","null",CONCATENATE("'",Hoja1!V271,"'"))</f>
        <v>null</v>
      </c>
      <c r="AK270" s="1" t="s">
        <v>404</v>
      </c>
      <c r="AL270" s="1" t="n">
        <f aca="false">Hoja1!X271</f>
        <v>0</v>
      </c>
      <c r="AM270" s="1" t="s">
        <v>407</v>
      </c>
      <c r="AN270" s="1" t="str">
        <f aca="false">IF(Hoja1!Y271="","null",Hoja1!Y271)</f>
        <v>null</v>
      </c>
      <c r="AO270" s="1" t="s">
        <v>409</v>
      </c>
    </row>
    <row r="271" customFormat="false" ht="11.25" hidden="false" customHeight="false" outlineLevel="0" collapsed="false">
      <c r="A271" s="15" t="s">
        <v>401</v>
      </c>
      <c r="B271" s="5" t="str">
        <f aca="false">Hoja1!A272</f>
        <v>04</v>
      </c>
      <c r="C271" s="1" t="s">
        <v>402</v>
      </c>
      <c r="D271" s="1" t="n">
        <f aca="false">Hoja1!B272</f>
        <v>7003</v>
      </c>
      <c r="E271" s="1" t="s">
        <v>403</v>
      </c>
      <c r="F271" s="1" t="n">
        <f aca="false">Hoja1!D272</f>
        <v>23</v>
      </c>
      <c r="G271" s="1" t="s">
        <v>404</v>
      </c>
      <c r="H271" s="1" t="str">
        <f aca="false">Hoja1!E272</f>
        <v>IMSOBC</v>
      </c>
      <c r="I271" s="1" t="s">
        <v>402</v>
      </c>
      <c r="J271" s="1" t="n">
        <f aca="false">Hoja1!F272</f>
        <v>72</v>
      </c>
      <c r="K271" s="1" t="s">
        <v>405</v>
      </c>
      <c r="L271" s="1" t="n">
        <f aca="false">Hoja1!I272</f>
        <v>24</v>
      </c>
      <c r="M271" s="1" t="s">
        <v>406</v>
      </c>
      <c r="N271" s="1" t="str">
        <f aca="false">IF(Hoja1!J272="","null",Hoja1!J272)</f>
        <v>null</v>
      </c>
      <c r="O271" s="1" t="s">
        <v>404</v>
      </c>
      <c r="P271" s="1" t="str">
        <f aca="false">Hoja1!K272</f>
        <v>D</v>
      </c>
      <c r="Q271" s="1" t="s">
        <v>407</v>
      </c>
      <c r="R271" s="1" t="str">
        <f aca="false">IF(Hoja1!L272="","null",CONCATENATE("'",Hoja1!L272,"'"))</f>
        <v>'VIG'</v>
      </c>
      <c r="S271" s="1" t="s">
        <v>406</v>
      </c>
      <c r="T271" s="1" t="str">
        <f aca="false">IF(Hoja1!M272="","null",Hoja1!M272)</f>
        <v>null</v>
      </c>
      <c r="U271" s="1" t="s">
        <v>406</v>
      </c>
      <c r="V271" s="1" t="str">
        <f aca="false">IF(Hoja1!N272="","null",CONCATENATE("'",Hoja1!N272,"'"))</f>
        <v>null</v>
      </c>
      <c r="W271" s="1" t="s">
        <v>406</v>
      </c>
      <c r="X271" s="1" t="str">
        <f aca="false">IF(Hoja1!O272="","null",CONCATENATE("'",Hoja1!O272,"'"))</f>
        <v>null</v>
      </c>
      <c r="Y271" s="1" t="s">
        <v>404</v>
      </c>
      <c r="Z271" s="1" t="n">
        <f aca="false">Hoja1!P272</f>
        <v>1</v>
      </c>
      <c r="AA271" s="1" t="s">
        <v>408</v>
      </c>
      <c r="AB271" s="1" t="n">
        <f aca="false">Hoja1!R272</f>
        <v>0</v>
      </c>
      <c r="AC271" s="1" t="s">
        <v>407</v>
      </c>
      <c r="AD271" s="1" t="str">
        <f aca="false">IF(Hoja1!S272="","null",CONCATENATE("'",Hoja1!S272,"'"))</f>
        <v>'0'</v>
      </c>
      <c r="AE271" s="1" t="s">
        <v>404</v>
      </c>
      <c r="AF271" s="1" t="n">
        <f aca="false">Hoja1!T272</f>
        <v>0</v>
      </c>
      <c r="AG271" s="1" t="s">
        <v>402</v>
      </c>
      <c r="AH271" s="1" t="n">
        <f aca="false">Hoja1!U272</f>
        <v>0</v>
      </c>
      <c r="AI271" s="1" t="s">
        <v>407</v>
      </c>
      <c r="AJ271" s="1" t="str">
        <f aca="false">IF(Hoja1!V272="","null",CONCATENATE("'",Hoja1!V272,"'"))</f>
        <v>null</v>
      </c>
      <c r="AK271" s="1" t="s">
        <v>404</v>
      </c>
      <c r="AL271" s="1" t="n">
        <f aca="false">Hoja1!X272</f>
        <v>0</v>
      </c>
      <c r="AM271" s="1" t="s">
        <v>407</v>
      </c>
      <c r="AN271" s="1" t="str">
        <f aca="false">IF(Hoja1!Y272="","null",Hoja1!Y272)</f>
        <v>null</v>
      </c>
      <c r="AO271" s="1" t="s">
        <v>409</v>
      </c>
    </row>
    <row r="272" customFormat="false" ht="11.25" hidden="false" customHeight="false" outlineLevel="0" collapsed="false">
      <c r="A272" s="15" t="s">
        <v>401</v>
      </c>
      <c r="B272" s="5" t="str">
        <f aca="false">Hoja1!A273</f>
        <v>04</v>
      </c>
      <c r="C272" s="1" t="s">
        <v>402</v>
      </c>
      <c r="D272" s="1" t="n">
        <f aca="false">Hoja1!B273</f>
        <v>7003</v>
      </c>
      <c r="E272" s="1" t="s">
        <v>403</v>
      </c>
      <c r="F272" s="1" t="n">
        <f aca="false">Hoja1!D273</f>
        <v>24</v>
      </c>
      <c r="G272" s="1" t="s">
        <v>404</v>
      </c>
      <c r="H272" s="1" t="str">
        <f aca="false">Hoja1!E273</f>
        <v>IMSOBC</v>
      </c>
      <c r="I272" s="1" t="s">
        <v>402</v>
      </c>
      <c r="J272" s="1" t="n">
        <f aca="false">Hoja1!F273</f>
        <v>71</v>
      </c>
      <c r="K272" s="1" t="s">
        <v>405</v>
      </c>
      <c r="L272" s="1" t="n">
        <f aca="false">Hoja1!I273</f>
        <v>23</v>
      </c>
      <c r="M272" s="1" t="s">
        <v>406</v>
      </c>
      <c r="N272" s="1" t="str">
        <f aca="false">IF(Hoja1!J273="","null",Hoja1!J273)</f>
        <v>null</v>
      </c>
      <c r="O272" s="1" t="s">
        <v>404</v>
      </c>
      <c r="P272" s="1" t="str">
        <f aca="false">Hoja1!K273</f>
        <v>C</v>
      </c>
      <c r="Q272" s="1" t="s">
        <v>407</v>
      </c>
      <c r="R272" s="1" t="str">
        <f aca="false">IF(Hoja1!L273="","null",CONCATENATE("'",Hoja1!L273,"'"))</f>
        <v>'VIG'</v>
      </c>
      <c r="S272" s="1" t="s">
        <v>406</v>
      </c>
      <c r="T272" s="1" t="str">
        <f aca="false">IF(Hoja1!M273="","null",Hoja1!M273)</f>
        <v>null</v>
      </c>
      <c r="U272" s="1" t="s">
        <v>406</v>
      </c>
      <c r="V272" s="1" t="str">
        <f aca="false">IF(Hoja1!N273="","null",CONCATENATE("'",Hoja1!N273,"'"))</f>
        <v>null</v>
      </c>
      <c r="W272" s="1" t="s">
        <v>406</v>
      </c>
      <c r="X272" s="1" t="str">
        <f aca="false">IF(Hoja1!O273="","null",CONCATENATE("'",Hoja1!O273,"'"))</f>
        <v>null</v>
      </c>
      <c r="Y272" s="1" t="s">
        <v>404</v>
      </c>
      <c r="Z272" s="1" t="n">
        <f aca="false">Hoja1!P273</f>
        <v>1</v>
      </c>
      <c r="AA272" s="1" t="s">
        <v>408</v>
      </c>
      <c r="AB272" s="1" t="n">
        <f aca="false">Hoja1!R273</f>
        <v>1</v>
      </c>
      <c r="AC272" s="1" t="s">
        <v>407</v>
      </c>
      <c r="AD272" s="1" t="str">
        <f aca="false">IF(Hoja1!S273="","null",CONCATENATE("'",Hoja1!S273,"'"))</f>
        <v>'0'</v>
      </c>
      <c r="AE272" s="1" t="s">
        <v>404</v>
      </c>
      <c r="AF272" s="1" t="n">
        <f aca="false">Hoja1!T273</f>
        <v>0</v>
      </c>
      <c r="AG272" s="1" t="s">
        <v>402</v>
      </c>
      <c r="AH272" s="1" t="n">
        <f aca="false">Hoja1!U273</f>
        <v>0</v>
      </c>
      <c r="AI272" s="1" t="s">
        <v>407</v>
      </c>
      <c r="AJ272" s="1" t="str">
        <f aca="false">IF(Hoja1!V273="","null",CONCATENATE("'",Hoja1!V273,"'"))</f>
        <v>null</v>
      </c>
      <c r="AK272" s="1" t="s">
        <v>404</v>
      </c>
      <c r="AL272" s="1" t="n">
        <f aca="false">Hoja1!X273</f>
        <v>0</v>
      </c>
      <c r="AM272" s="1" t="s">
        <v>407</v>
      </c>
      <c r="AN272" s="1" t="str">
        <f aca="false">IF(Hoja1!Y273="","null",Hoja1!Y273)</f>
        <v>null</v>
      </c>
      <c r="AO272" s="1" t="s">
        <v>409</v>
      </c>
    </row>
    <row r="273" customFormat="false" ht="11.25" hidden="false" customHeight="false" outlineLevel="0" collapsed="false">
      <c r="A273" s="15" t="s">
        <v>401</v>
      </c>
      <c r="B273" s="5" t="str">
        <f aca="false">Hoja1!A274</f>
        <v>04</v>
      </c>
      <c r="C273" s="1" t="s">
        <v>402</v>
      </c>
      <c r="D273" s="1" t="n">
        <f aca="false">Hoja1!B274</f>
        <v>7003</v>
      </c>
      <c r="E273" s="1" t="s">
        <v>403</v>
      </c>
      <c r="F273" s="1" t="n">
        <f aca="false">Hoja1!D274</f>
        <v>25</v>
      </c>
      <c r="G273" s="1" t="s">
        <v>404</v>
      </c>
      <c r="H273" s="1" t="str">
        <f aca="false">Hoja1!E274</f>
        <v>DEPVEF</v>
      </c>
      <c r="I273" s="1" t="s">
        <v>402</v>
      </c>
      <c r="J273" s="1" t="n">
        <f aca="false">Hoja1!F274</f>
        <v>2</v>
      </c>
      <c r="K273" s="1" t="s">
        <v>405</v>
      </c>
      <c r="L273" s="1" t="n">
        <f aca="false">Hoja1!I274</f>
        <v>26</v>
      </c>
      <c r="M273" s="1" t="s">
        <v>406</v>
      </c>
      <c r="N273" s="1" t="str">
        <f aca="false">IF(Hoja1!J274="","null",Hoja1!J274)</f>
        <v>null</v>
      </c>
      <c r="O273" s="1" t="s">
        <v>404</v>
      </c>
      <c r="P273" s="1" t="str">
        <f aca="false">Hoja1!K274</f>
        <v>D</v>
      </c>
      <c r="Q273" s="1" t="s">
        <v>407</v>
      </c>
      <c r="R273" s="1" t="str">
        <f aca="false">IF(Hoja1!L274="","null",CONCATENATE("'",Hoja1!L274,"'"))</f>
        <v>null</v>
      </c>
      <c r="S273" s="1" t="s">
        <v>406</v>
      </c>
      <c r="T273" s="1" t="str">
        <f aca="false">IF(Hoja1!M274="","null",Hoja1!M274)</f>
        <v>null</v>
      </c>
      <c r="U273" s="1" t="s">
        <v>406</v>
      </c>
      <c r="V273" s="1" t="str">
        <f aca="false">IF(Hoja1!N274="","null",CONCATENATE("'",Hoja1!N274,"'"))</f>
        <v>null</v>
      </c>
      <c r="W273" s="1" t="s">
        <v>406</v>
      </c>
      <c r="X273" s="1" t="str">
        <f aca="false">IF(Hoja1!O274="","null",CONCATENATE("'",Hoja1!O274,"'"))</f>
        <v>null</v>
      </c>
      <c r="Y273" s="1" t="s">
        <v>404</v>
      </c>
      <c r="Z273" s="1" t="n">
        <f aca="false">Hoja1!P274</f>
        <v>1</v>
      </c>
      <c r="AA273" s="1" t="s">
        <v>408</v>
      </c>
      <c r="AB273" s="1" t="n">
        <f aca="false">Hoja1!R274</f>
        <v>0</v>
      </c>
      <c r="AC273" s="1" t="s">
        <v>407</v>
      </c>
      <c r="AD273" s="1" t="str">
        <f aca="false">IF(Hoja1!S274="","null",CONCATENATE("'",Hoja1!S274,"'"))</f>
        <v>'0'</v>
      </c>
      <c r="AE273" s="1" t="s">
        <v>404</v>
      </c>
      <c r="AF273" s="1" t="n">
        <f aca="false">Hoja1!T274</f>
        <v>0</v>
      </c>
      <c r="AG273" s="1" t="s">
        <v>402</v>
      </c>
      <c r="AH273" s="1" t="n">
        <f aca="false">Hoja1!U274</f>
        <v>0</v>
      </c>
      <c r="AI273" s="1" t="s">
        <v>407</v>
      </c>
      <c r="AJ273" s="1" t="str">
        <f aca="false">IF(Hoja1!V274="","null",CONCATENATE("'",Hoja1!V274,"'"))</f>
        <v>null</v>
      </c>
      <c r="AK273" s="1" t="s">
        <v>404</v>
      </c>
      <c r="AL273" s="1" t="n">
        <f aca="false">Hoja1!X274</f>
        <v>0</v>
      </c>
      <c r="AM273" s="1" t="s">
        <v>407</v>
      </c>
      <c r="AN273" s="1" t="str">
        <f aca="false">IF(Hoja1!Y274="","null",Hoja1!Y274)</f>
        <v>null</v>
      </c>
      <c r="AO273" s="1" t="s">
        <v>409</v>
      </c>
    </row>
    <row r="274" customFormat="false" ht="11.25" hidden="false" customHeight="false" outlineLevel="0" collapsed="false">
      <c r="A274" s="15" t="s">
        <v>401</v>
      </c>
      <c r="B274" s="5" t="str">
        <f aca="false">Hoja1!A275</f>
        <v>04</v>
      </c>
      <c r="C274" s="1" t="s">
        <v>402</v>
      </c>
      <c r="D274" s="1" t="n">
        <f aca="false">Hoja1!B275</f>
        <v>7003</v>
      </c>
      <c r="E274" s="1" t="s">
        <v>403</v>
      </c>
      <c r="F274" s="1" t="n">
        <f aca="false">Hoja1!D275</f>
        <v>26</v>
      </c>
      <c r="G274" s="1" t="s">
        <v>404</v>
      </c>
      <c r="H274" s="1" t="str">
        <f aca="false">Hoja1!E275</f>
        <v>IMSOBI</v>
      </c>
      <c r="I274" s="1" t="s">
        <v>402</v>
      </c>
      <c r="J274" s="1" t="n">
        <f aca="false">Hoja1!F275</f>
        <v>5</v>
      </c>
      <c r="K274" s="1" t="s">
        <v>405</v>
      </c>
      <c r="L274" s="1" t="n">
        <f aca="false">Hoja1!I275</f>
        <v>25</v>
      </c>
      <c r="M274" s="1" t="s">
        <v>406</v>
      </c>
      <c r="N274" s="1" t="str">
        <f aca="false">IF(Hoja1!J275="","null",Hoja1!J275)</f>
        <v>null</v>
      </c>
      <c r="O274" s="1" t="s">
        <v>404</v>
      </c>
      <c r="P274" s="1" t="str">
        <f aca="false">Hoja1!K275</f>
        <v>C</v>
      </c>
      <c r="Q274" s="1" t="s">
        <v>407</v>
      </c>
      <c r="R274" s="1" t="str">
        <f aca="false">IF(Hoja1!L275="","null",CONCATENATE("'",Hoja1!L275,"'"))</f>
        <v>'VIG'</v>
      </c>
      <c r="S274" s="1" t="s">
        <v>406</v>
      </c>
      <c r="T274" s="1" t="str">
        <f aca="false">IF(Hoja1!M275="","null",Hoja1!M275)</f>
        <v>null</v>
      </c>
      <c r="U274" s="1" t="s">
        <v>406</v>
      </c>
      <c r="V274" s="1" t="str">
        <f aca="false">IF(Hoja1!N275="","null",CONCATENATE("'",Hoja1!N275,"'"))</f>
        <v>null</v>
      </c>
      <c r="W274" s="1" t="s">
        <v>406</v>
      </c>
      <c r="X274" s="1" t="str">
        <f aca="false">IF(Hoja1!O275="","null",CONCATENATE("'",Hoja1!O275,"'"))</f>
        <v>null</v>
      </c>
      <c r="Y274" s="1" t="s">
        <v>404</v>
      </c>
      <c r="Z274" s="1" t="n">
        <f aca="false">Hoja1!P275</f>
        <v>1</v>
      </c>
      <c r="AA274" s="1" t="s">
        <v>408</v>
      </c>
      <c r="AB274" s="1" t="n">
        <f aca="false">Hoja1!R275</f>
        <v>1</v>
      </c>
      <c r="AC274" s="1" t="s">
        <v>407</v>
      </c>
      <c r="AD274" s="1" t="str">
        <f aca="false">IF(Hoja1!S275="","null",CONCATENATE("'",Hoja1!S275,"'"))</f>
        <v>'0'</v>
      </c>
      <c r="AE274" s="1" t="s">
        <v>404</v>
      </c>
      <c r="AF274" s="1" t="n">
        <f aca="false">Hoja1!T275</f>
        <v>0</v>
      </c>
      <c r="AG274" s="1" t="s">
        <v>402</v>
      </c>
      <c r="AH274" s="1" t="n">
        <f aca="false">Hoja1!U275</f>
        <v>0</v>
      </c>
      <c r="AI274" s="1" t="s">
        <v>407</v>
      </c>
      <c r="AJ274" s="1" t="str">
        <f aca="false">IF(Hoja1!V275="","null",CONCATENATE("'",Hoja1!V275,"'"))</f>
        <v>null</v>
      </c>
      <c r="AK274" s="1" t="s">
        <v>404</v>
      </c>
      <c r="AL274" s="1" t="n">
        <f aca="false">Hoja1!X275</f>
        <v>0</v>
      </c>
      <c r="AM274" s="1" t="s">
        <v>407</v>
      </c>
      <c r="AN274" s="1" t="str">
        <f aca="false">IF(Hoja1!Y275="","null",Hoja1!Y275)</f>
        <v>null</v>
      </c>
      <c r="AO274" s="1" t="s">
        <v>409</v>
      </c>
    </row>
    <row r="275" customFormat="false" ht="11.25" hidden="false" customHeight="false" outlineLevel="0" collapsed="false">
      <c r="A275" s="15" t="s">
        <v>401</v>
      </c>
      <c r="B275" s="5" t="str">
        <f aca="false">Hoja1!A276</f>
        <v>04</v>
      </c>
      <c r="C275" s="1" t="s">
        <v>402</v>
      </c>
      <c r="D275" s="1" t="n">
        <f aca="false">Hoja1!B276</f>
        <v>7003</v>
      </c>
      <c r="E275" s="1" t="s">
        <v>403</v>
      </c>
      <c r="F275" s="1" t="n">
        <f aca="false">Hoja1!D276</f>
        <v>27</v>
      </c>
      <c r="G275" s="1" t="s">
        <v>404</v>
      </c>
      <c r="H275" s="1" t="str">
        <f aca="false">Hoja1!E276</f>
        <v>IMSOBI</v>
      </c>
      <c r="I275" s="1" t="s">
        <v>402</v>
      </c>
      <c r="J275" s="1" t="n">
        <f aca="false">Hoja1!F276</f>
        <v>72</v>
      </c>
      <c r="K275" s="1" t="s">
        <v>405</v>
      </c>
      <c r="L275" s="1" t="n">
        <f aca="false">Hoja1!I276</f>
        <v>28</v>
      </c>
      <c r="M275" s="1" t="s">
        <v>406</v>
      </c>
      <c r="N275" s="1" t="str">
        <f aca="false">IF(Hoja1!J276="","null",Hoja1!J276)</f>
        <v>null</v>
      </c>
      <c r="O275" s="1" t="s">
        <v>404</v>
      </c>
      <c r="P275" s="1" t="str">
        <f aca="false">Hoja1!K276</f>
        <v>D</v>
      </c>
      <c r="Q275" s="1" t="s">
        <v>407</v>
      </c>
      <c r="R275" s="1" t="str">
        <f aca="false">IF(Hoja1!L276="","null",CONCATENATE("'",Hoja1!L276,"'"))</f>
        <v>'VIG'</v>
      </c>
      <c r="S275" s="1" t="s">
        <v>406</v>
      </c>
      <c r="T275" s="1" t="str">
        <f aca="false">IF(Hoja1!M276="","null",Hoja1!M276)</f>
        <v>null</v>
      </c>
      <c r="U275" s="1" t="s">
        <v>406</v>
      </c>
      <c r="V275" s="1" t="str">
        <f aca="false">IF(Hoja1!N276="","null",CONCATENATE("'",Hoja1!N276,"'"))</f>
        <v>null</v>
      </c>
      <c r="W275" s="1" t="s">
        <v>406</v>
      </c>
      <c r="X275" s="1" t="str">
        <f aca="false">IF(Hoja1!O276="","null",CONCATENATE("'",Hoja1!O276,"'"))</f>
        <v>null</v>
      </c>
      <c r="Y275" s="1" t="s">
        <v>404</v>
      </c>
      <c r="Z275" s="1" t="n">
        <f aca="false">Hoja1!P276</f>
        <v>1</v>
      </c>
      <c r="AA275" s="1" t="s">
        <v>408</v>
      </c>
      <c r="AB275" s="1" t="n">
        <f aca="false">Hoja1!R276</f>
        <v>0</v>
      </c>
      <c r="AC275" s="1" t="s">
        <v>407</v>
      </c>
      <c r="AD275" s="1" t="str">
        <f aca="false">IF(Hoja1!S276="","null",CONCATENATE("'",Hoja1!S276,"'"))</f>
        <v>'0'</v>
      </c>
      <c r="AE275" s="1" t="s">
        <v>404</v>
      </c>
      <c r="AF275" s="1" t="n">
        <f aca="false">Hoja1!T276</f>
        <v>0</v>
      </c>
      <c r="AG275" s="1" t="s">
        <v>402</v>
      </c>
      <c r="AH275" s="1" t="n">
        <f aca="false">Hoja1!U276</f>
        <v>0</v>
      </c>
      <c r="AI275" s="1" t="s">
        <v>407</v>
      </c>
      <c r="AJ275" s="1" t="str">
        <f aca="false">IF(Hoja1!V276="","null",CONCATENATE("'",Hoja1!V276,"'"))</f>
        <v>null</v>
      </c>
      <c r="AK275" s="1" t="s">
        <v>404</v>
      </c>
      <c r="AL275" s="1" t="n">
        <f aca="false">Hoja1!X276</f>
        <v>0</v>
      </c>
      <c r="AM275" s="1" t="s">
        <v>407</v>
      </c>
      <c r="AN275" s="1" t="str">
        <f aca="false">IF(Hoja1!Y276="","null",Hoja1!Y276)</f>
        <v>null</v>
      </c>
      <c r="AO275" s="1" t="s">
        <v>409</v>
      </c>
    </row>
    <row r="276" customFormat="false" ht="11.25" hidden="false" customHeight="false" outlineLevel="0" collapsed="false">
      <c r="A276" s="15" t="s">
        <v>401</v>
      </c>
      <c r="B276" s="5" t="str">
        <f aca="false">Hoja1!A277</f>
        <v>04</v>
      </c>
      <c r="C276" s="1" t="s">
        <v>402</v>
      </c>
      <c r="D276" s="1" t="n">
        <f aca="false">Hoja1!B277</f>
        <v>7003</v>
      </c>
      <c r="E276" s="1" t="s">
        <v>403</v>
      </c>
      <c r="F276" s="1" t="n">
        <f aca="false">Hoja1!D277</f>
        <v>28</v>
      </c>
      <c r="G276" s="1" t="s">
        <v>404</v>
      </c>
      <c r="H276" s="1" t="str">
        <f aca="false">Hoja1!E277</f>
        <v>IMSOBI</v>
      </c>
      <c r="I276" s="1" t="s">
        <v>402</v>
      </c>
      <c r="J276" s="1" t="n">
        <f aca="false">Hoja1!F277</f>
        <v>71</v>
      </c>
      <c r="K276" s="1" t="s">
        <v>405</v>
      </c>
      <c r="L276" s="1" t="n">
        <f aca="false">Hoja1!I277</f>
        <v>27</v>
      </c>
      <c r="M276" s="1" t="s">
        <v>406</v>
      </c>
      <c r="N276" s="1" t="str">
        <f aca="false">IF(Hoja1!J277="","null",Hoja1!J277)</f>
        <v>null</v>
      </c>
      <c r="O276" s="1" t="s">
        <v>404</v>
      </c>
      <c r="P276" s="1" t="str">
        <f aca="false">Hoja1!K277</f>
        <v>C</v>
      </c>
      <c r="Q276" s="1" t="s">
        <v>407</v>
      </c>
      <c r="R276" s="1" t="str">
        <f aca="false">IF(Hoja1!L277="","null",CONCATENATE("'",Hoja1!L277,"'"))</f>
        <v>'VIG'</v>
      </c>
      <c r="S276" s="1" t="s">
        <v>406</v>
      </c>
      <c r="T276" s="1" t="str">
        <f aca="false">IF(Hoja1!M277="","null",Hoja1!M277)</f>
        <v>null</v>
      </c>
      <c r="U276" s="1" t="s">
        <v>406</v>
      </c>
      <c r="V276" s="1" t="str">
        <f aca="false">IF(Hoja1!N277="","null",CONCATENATE("'",Hoja1!N277,"'"))</f>
        <v>null</v>
      </c>
      <c r="W276" s="1" t="s">
        <v>406</v>
      </c>
      <c r="X276" s="1" t="str">
        <f aca="false">IF(Hoja1!O277="","null",CONCATENATE("'",Hoja1!O277,"'"))</f>
        <v>null</v>
      </c>
      <c r="Y276" s="1" t="s">
        <v>404</v>
      </c>
      <c r="Z276" s="1" t="n">
        <f aca="false">Hoja1!P277</f>
        <v>1</v>
      </c>
      <c r="AA276" s="1" t="s">
        <v>408</v>
      </c>
      <c r="AB276" s="1" t="n">
        <f aca="false">Hoja1!R277</f>
        <v>1</v>
      </c>
      <c r="AC276" s="1" t="s">
        <v>407</v>
      </c>
      <c r="AD276" s="1" t="str">
        <f aca="false">IF(Hoja1!S277="","null",CONCATENATE("'",Hoja1!S277,"'"))</f>
        <v>'0'</v>
      </c>
      <c r="AE276" s="1" t="s">
        <v>404</v>
      </c>
      <c r="AF276" s="1" t="n">
        <f aca="false">Hoja1!T277</f>
        <v>0</v>
      </c>
      <c r="AG276" s="1" t="s">
        <v>402</v>
      </c>
      <c r="AH276" s="1" t="n">
        <f aca="false">Hoja1!U277</f>
        <v>0</v>
      </c>
      <c r="AI276" s="1" t="s">
        <v>407</v>
      </c>
      <c r="AJ276" s="1" t="str">
        <f aca="false">IF(Hoja1!V277="","null",CONCATENATE("'",Hoja1!V277,"'"))</f>
        <v>null</v>
      </c>
      <c r="AK276" s="1" t="s">
        <v>404</v>
      </c>
      <c r="AL276" s="1" t="n">
        <f aca="false">Hoja1!X277</f>
        <v>0</v>
      </c>
      <c r="AM276" s="1" t="s">
        <v>407</v>
      </c>
      <c r="AN276" s="1" t="str">
        <f aca="false">IF(Hoja1!Y277="","null",Hoja1!Y277)</f>
        <v>null</v>
      </c>
      <c r="AO276" s="1" t="s">
        <v>409</v>
      </c>
    </row>
    <row r="277" customFormat="false" ht="11.25" hidden="false" customHeight="false" outlineLevel="0" collapsed="false">
      <c r="A277" s="15" t="s">
        <v>401</v>
      </c>
      <c r="B277" s="5" t="str">
        <f aca="false">Hoja1!A278</f>
        <v>04</v>
      </c>
      <c r="C277" s="1" t="s">
        <v>402</v>
      </c>
      <c r="D277" s="1" t="n">
        <f aca="false">Hoja1!B278</f>
        <v>7003</v>
      </c>
      <c r="E277" s="1" t="s">
        <v>403</v>
      </c>
      <c r="F277" s="1" t="n">
        <f aca="false">Hoja1!D278</f>
        <v>29</v>
      </c>
      <c r="G277" s="1" t="s">
        <v>404</v>
      </c>
      <c r="H277" s="1" t="str">
        <f aca="false">Hoja1!E278</f>
        <v>DEPVEF</v>
      </c>
      <c r="I277" s="1" t="s">
        <v>402</v>
      </c>
      <c r="J277" s="1" t="n">
        <f aca="false">Hoja1!F278</f>
        <v>2</v>
      </c>
      <c r="K277" s="1" t="s">
        <v>405</v>
      </c>
      <c r="L277" s="1" t="n">
        <f aca="false">Hoja1!I278</f>
        <v>30</v>
      </c>
      <c r="M277" s="1" t="s">
        <v>406</v>
      </c>
      <c r="N277" s="1" t="str">
        <f aca="false">IF(Hoja1!J278="","null",Hoja1!J278)</f>
        <v>null</v>
      </c>
      <c r="O277" s="1" t="s">
        <v>404</v>
      </c>
      <c r="P277" s="1" t="str">
        <f aca="false">Hoja1!K278</f>
        <v>D</v>
      </c>
      <c r="Q277" s="1" t="s">
        <v>407</v>
      </c>
      <c r="R277" s="1" t="str">
        <f aca="false">IF(Hoja1!L278="","null",CONCATENATE("'",Hoja1!L278,"'"))</f>
        <v>null</v>
      </c>
      <c r="S277" s="1" t="s">
        <v>406</v>
      </c>
      <c r="T277" s="1" t="str">
        <f aca="false">IF(Hoja1!M278="","null",Hoja1!M278)</f>
        <v>null</v>
      </c>
      <c r="U277" s="1" t="s">
        <v>406</v>
      </c>
      <c r="V277" s="1" t="str">
        <f aca="false">IF(Hoja1!N278="","null",CONCATENATE("'",Hoja1!N278,"'"))</f>
        <v>null</v>
      </c>
      <c r="W277" s="1" t="s">
        <v>406</v>
      </c>
      <c r="X277" s="1" t="str">
        <f aca="false">IF(Hoja1!O278="","null",CONCATENATE("'",Hoja1!O278,"'"))</f>
        <v>null</v>
      </c>
      <c r="Y277" s="1" t="s">
        <v>404</v>
      </c>
      <c r="Z277" s="1" t="n">
        <f aca="false">Hoja1!P278</f>
        <v>1</v>
      </c>
      <c r="AA277" s="1" t="s">
        <v>408</v>
      </c>
      <c r="AB277" s="1" t="n">
        <f aca="false">Hoja1!R278</f>
        <v>0</v>
      </c>
      <c r="AC277" s="1" t="s">
        <v>407</v>
      </c>
      <c r="AD277" s="1" t="str">
        <f aca="false">IF(Hoja1!S278="","null",CONCATENATE("'",Hoja1!S278,"'"))</f>
        <v>'0'</v>
      </c>
      <c r="AE277" s="1" t="s">
        <v>404</v>
      </c>
      <c r="AF277" s="1" t="n">
        <f aca="false">Hoja1!T278</f>
        <v>0</v>
      </c>
      <c r="AG277" s="1" t="s">
        <v>402</v>
      </c>
      <c r="AH277" s="1" t="n">
        <f aca="false">Hoja1!U278</f>
        <v>0</v>
      </c>
      <c r="AI277" s="1" t="s">
        <v>407</v>
      </c>
      <c r="AJ277" s="1" t="str">
        <f aca="false">IF(Hoja1!V278="","null",CONCATENATE("'",Hoja1!V278,"'"))</f>
        <v>null</v>
      </c>
      <c r="AK277" s="1" t="s">
        <v>404</v>
      </c>
      <c r="AL277" s="1" t="n">
        <f aca="false">Hoja1!X278</f>
        <v>0</v>
      </c>
      <c r="AM277" s="1" t="s">
        <v>407</v>
      </c>
      <c r="AN277" s="1" t="str">
        <f aca="false">IF(Hoja1!Y278="","null",Hoja1!Y278)</f>
        <v>null</v>
      </c>
      <c r="AO277" s="1" t="s">
        <v>409</v>
      </c>
    </row>
    <row r="278" customFormat="false" ht="11.25" hidden="false" customHeight="false" outlineLevel="0" collapsed="false">
      <c r="A278" s="15" t="s">
        <v>401</v>
      </c>
      <c r="B278" s="5" t="str">
        <f aca="false">Hoja1!A279</f>
        <v>04</v>
      </c>
      <c r="C278" s="1" t="s">
        <v>402</v>
      </c>
      <c r="D278" s="1" t="n">
        <f aca="false">Hoja1!B279</f>
        <v>7003</v>
      </c>
      <c r="E278" s="1" t="s">
        <v>403</v>
      </c>
      <c r="F278" s="1" t="n">
        <f aca="false">Hoja1!D279</f>
        <v>30</v>
      </c>
      <c r="G278" s="1" t="s">
        <v>404</v>
      </c>
      <c r="H278" s="1" t="str">
        <f aca="false">Hoja1!E279</f>
        <v>IMSOBO</v>
      </c>
      <c r="I278" s="1" t="s">
        <v>402</v>
      </c>
      <c r="J278" s="1" t="n">
        <f aca="false">Hoja1!F279</f>
        <v>5</v>
      </c>
      <c r="K278" s="1" t="s">
        <v>405</v>
      </c>
      <c r="L278" s="1" t="n">
        <f aca="false">Hoja1!I279</f>
        <v>29</v>
      </c>
      <c r="M278" s="1" t="s">
        <v>406</v>
      </c>
      <c r="N278" s="1" t="str">
        <f aca="false">IF(Hoja1!J279="","null",Hoja1!J279)</f>
        <v>null</v>
      </c>
      <c r="O278" s="1" t="s">
        <v>404</v>
      </c>
      <c r="P278" s="1" t="str">
        <f aca="false">Hoja1!K279</f>
        <v>C</v>
      </c>
      <c r="Q278" s="1" t="s">
        <v>407</v>
      </c>
      <c r="R278" s="1" t="str">
        <f aca="false">IF(Hoja1!L279="","null",CONCATENATE("'",Hoja1!L279,"'"))</f>
        <v>'VIG'</v>
      </c>
      <c r="S278" s="1" t="s">
        <v>406</v>
      </c>
      <c r="T278" s="1" t="str">
        <f aca="false">IF(Hoja1!M279="","null",Hoja1!M279)</f>
        <v>null</v>
      </c>
      <c r="U278" s="1" t="s">
        <v>406</v>
      </c>
      <c r="V278" s="1" t="str">
        <f aca="false">IF(Hoja1!N279="","null",CONCATENATE("'",Hoja1!N279,"'"))</f>
        <v>null</v>
      </c>
      <c r="W278" s="1" t="s">
        <v>406</v>
      </c>
      <c r="X278" s="1" t="str">
        <f aca="false">IF(Hoja1!O279="","null",CONCATENATE("'",Hoja1!O279,"'"))</f>
        <v>null</v>
      </c>
      <c r="Y278" s="1" t="s">
        <v>404</v>
      </c>
      <c r="Z278" s="1" t="n">
        <f aca="false">Hoja1!P279</f>
        <v>1</v>
      </c>
      <c r="AA278" s="1" t="s">
        <v>408</v>
      </c>
      <c r="AB278" s="1" t="n">
        <f aca="false">Hoja1!R279</f>
        <v>1</v>
      </c>
      <c r="AC278" s="1" t="s">
        <v>407</v>
      </c>
      <c r="AD278" s="1" t="str">
        <f aca="false">IF(Hoja1!S279="","null",CONCATENATE("'",Hoja1!S279,"'"))</f>
        <v>'0'</v>
      </c>
      <c r="AE278" s="1" t="s">
        <v>404</v>
      </c>
      <c r="AF278" s="1" t="n">
        <f aca="false">Hoja1!T279</f>
        <v>0</v>
      </c>
      <c r="AG278" s="1" t="s">
        <v>402</v>
      </c>
      <c r="AH278" s="1" t="n">
        <f aca="false">Hoja1!U279</f>
        <v>0</v>
      </c>
      <c r="AI278" s="1" t="s">
        <v>407</v>
      </c>
      <c r="AJ278" s="1" t="str">
        <f aca="false">IF(Hoja1!V279="","null",CONCATENATE("'",Hoja1!V279,"'"))</f>
        <v>null</v>
      </c>
      <c r="AK278" s="1" t="s">
        <v>404</v>
      </c>
      <c r="AL278" s="1" t="n">
        <f aca="false">Hoja1!X279</f>
        <v>0</v>
      </c>
      <c r="AM278" s="1" t="s">
        <v>407</v>
      </c>
      <c r="AN278" s="1" t="str">
        <f aca="false">IF(Hoja1!Y279="","null",Hoja1!Y279)</f>
        <v>null</v>
      </c>
      <c r="AO278" s="1" t="s">
        <v>409</v>
      </c>
    </row>
    <row r="279" customFormat="false" ht="11.25" hidden="false" customHeight="false" outlineLevel="0" collapsed="false">
      <c r="A279" s="15" t="s">
        <v>401</v>
      </c>
      <c r="B279" s="5" t="str">
        <f aca="false">Hoja1!A280</f>
        <v>04</v>
      </c>
      <c r="C279" s="1" t="s">
        <v>402</v>
      </c>
      <c r="D279" s="1" t="n">
        <f aca="false">Hoja1!B280</f>
        <v>7003</v>
      </c>
      <c r="E279" s="1" t="s">
        <v>403</v>
      </c>
      <c r="F279" s="1" t="n">
        <f aca="false">Hoja1!D280</f>
        <v>31</v>
      </c>
      <c r="G279" s="1" t="s">
        <v>404</v>
      </c>
      <c r="H279" s="1" t="str">
        <f aca="false">Hoja1!E280</f>
        <v>IMSOBO</v>
      </c>
      <c r="I279" s="1" t="s">
        <v>402</v>
      </c>
      <c r="J279" s="1" t="n">
        <f aca="false">Hoja1!F280</f>
        <v>72</v>
      </c>
      <c r="K279" s="1" t="s">
        <v>405</v>
      </c>
      <c r="L279" s="1" t="n">
        <f aca="false">Hoja1!I280</f>
        <v>32</v>
      </c>
      <c r="M279" s="1" t="s">
        <v>406</v>
      </c>
      <c r="N279" s="1" t="str">
        <f aca="false">IF(Hoja1!J280="","null",Hoja1!J280)</f>
        <v>null</v>
      </c>
      <c r="O279" s="1" t="s">
        <v>404</v>
      </c>
      <c r="P279" s="1" t="str">
        <f aca="false">Hoja1!K280</f>
        <v>D</v>
      </c>
      <c r="Q279" s="1" t="s">
        <v>407</v>
      </c>
      <c r="R279" s="1" t="str">
        <f aca="false">IF(Hoja1!L280="","null",CONCATENATE("'",Hoja1!L280,"'"))</f>
        <v>'VIG'</v>
      </c>
      <c r="S279" s="1" t="s">
        <v>406</v>
      </c>
      <c r="T279" s="1" t="str">
        <f aca="false">IF(Hoja1!M280="","null",Hoja1!M280)</f>
        <v>null</v>
      </c>
      <c r="U279" s="1" t="s">
        <v>406</v>
      </c>
      <c r="V279" s="1" t="str">
        <f aca="false">IF(Hoja1!N280="","null",CONCATENATE("'",Hoja1!N280,"'"))</f>
        <v>null</v>
      </c>
      <c r="W279" s="1" t="s">
        <v>406</v>
      </c>
      <c r="X279" s="1" t="str">
        <f aca="false">IF(Hoja1!O280="","null",CONCATENATE("'",Hoja1!O280,"'"))</f>
        <v>null</v>
      </c>
      <c r="Y279" s="1" t="s">
        <v>404</v>
      </c>
      <c r="Z279" s="1" t="n">
        <f aca="false">Hoja1!P280</f>
        <v>1</v>
      </c>
      <c r="AA279" s="1" t="s">
        <v>408</v>
      </c>
      <c r="AB279" s="1" t="n">
        <f aca="false">Hoja1!R280</f>
        <v>0</v>
      </c>
      <c r="AC279" s="1" t="s">
        <v>407</v>
      </c>
      <c r="AD279" s="1" t="str">
        <f aca="false">IF(Hoja1!S280="","null",CONCATENATE("'",Hoja1!S280,"'"))</f>
        <v>'0'</v>
      </c>
      <c r="AE279" s="1" t="s">
        <v>404</v>
      </c>
      <c r="AF279" s="1" t="n">
        <f aca="false">Hoja1!T280</f>
        <v>0</v>
      </c>
      <c r="AG279" s="1" t="s">
        <v>402</v>
      </c>
      <c r="AH279" s="1" t="n">
        <f aca="false">Hoja1!U280</f>
        <v>0</v>
      </c>
      <c r="AI279" s="1" t="s">
        <v>407</v>
      </c>
      <c r="AJ279" s="1" t="str">
        <f aca="false">IF(Hoja1!V280="","null",CONCATENATE("'",Hoja1!V280,"'"))</f>
        <v>null</v>
      </c>
      <c r="AK279" s="1" t="s">
        <v>404</v>
      </c>
      <c r="AL279" s="1" t="n">
        <f aca="false">Hoja1!X280</f>
        <v>0</v>
      </c>
      <c r="AM279" s="1" t="s">
        <v>407</v>
      </c>
      <c r="AN279" s="1" t="str">
        <f aca="false">IF(Hoja1!Y280="","null",Hoja1!Y280)</f>
        <v>null</v>
      </c>
      <c r="AO279" s="1" t="s">
        <v>409</v>
      </c>
    </row>
    <row r="280" customFormat="false" ht="11.25" hidden="false" customHeight="false" outlineLevel="0" collapsed="false">
      <c r="A280" s="15" t="s">
        <v>401</v>
      </c>
      <c r="B280" s="5" t="str">
        <f aca="false">Hoja1!A281</f>
        <v>04</v>
      </c>
      <c r="C280" s="1" t="s">
        <v>402</v>
      </c>
      <c r="D280" s="1" t="n">
        <f aca="false">Hoja1!B281</f>
        <v>7003</v>
      </c>
      <c r="E280" s="1" t="s">
        <v>403</v>
      </c>
      <c r="F280" s="1" t="n">
        <f aca="false">Hoja1!D281</f>
        <v>32</v>
      </c>
      <c r="G280" s="1" t="s">
        <v>404</v>
      </c>
      <c r="H280" s="1" t="str">
        <f aca="false">Hoja1!E281</f>
        <v>IMSOBO</v>
      </c>
      <c r="I280" s="1" t="s">
        <v>402</v>
      </c>
      <c r="J280" s="1" t="n">
        <f aca="false">Hoja1!F281</f>
        <v>71</v>
      </c>
      <c r="K280" s="1" t="s">
        <v>405</v>
      </c>
      <c r="L280" s="1" t="n">
        <f aca="false">Hoja1!I281</f>
        <v>31</v>
      </c>
      <c r="M280" s="1" t="s">
        <v>406</v>
      </c>
      <c r="N280" s="1" t="str">
        <f aca="false">IF(Hoja1!J281="","null",Hoja1!J281)</f>
        <v>null</v>
      </c>
      <c r="O280" s="1" t="s">
        <v>404</v>
      </c>
      <c r="P280" s="1" t="str">
        <f aca="false">Hoja1!K281</f>
        <v>C</v>
      </c>
      <c r="Q280" s="1" t="s">
        <v>407</v>
      </c>
      <c r="R280" s="1" t="str">
        <f aca="false">IF(Hoja1!L281="","null",CONCATENATE("'",Hoja1!L281,"'"))</f>
        <v>'VIG'</v>
      </c>
      <c r="S280" s="1" t="s">
        <v>406</v>
      </c>
      <c r="T280" s="1" t="str">
        <f aca="false">IF(Hoja1!M281="","null",Hoja1!M281)</f>
        <v>null</v>
      </c>
      <c r="U280" s="1" t="s">
        <v>406</v>
      </c>
      <c r="V280" s="1" t="str">
        <f aca="false">IF(Hoja1!N281="","null",CONCATENATE("'",Hoja1!N281,"'"))</f>
        <v>null</v>
      </c>
      <c r="W280" s="1" t="s">
        <v>406</v>
      </c>
      <c r="X280" s="1" t="str">
        <f aca="false">IF(Hoja1!O281="","null",CONCATENATE("'",Hoja1!O281,"'"))</f>
        <v>null</v>
      </c>
      <c r="Y280" s="1" t="s">
        <v>404</v>
      </c>
      <c r="Z280" s="1" t="n">
        <f aca="false">Hoja1!P281</f>
        <v>1</v>
      </c>
      <c r="AA280" s="1" t="s">
        <v>408</v>
      </c>
      <c r="AB280" s="1" t="n">
        <f aca="false">Hoja1!R281</f>
        <v>1</v>
      </c>
      <c r="AC280" s="1" t="s">
        <v>407</v>
      </c>
      <c r="AD280" s="1" t="str">
        <f aca="false">IF(Hoja1!S281="","null",CONCATENATE("'",Hoja1!S281,"'"))</f>
        <v>'0'</v>
      </c>
      <c r="AE280" s="1" t="s">
        <v>404</v>
      </c>
      <c r="AF280" s="1" t="n">
        <f aca="false">Hoja1!T281</f>
        <v>0</v>
      </c>
      <c r="AG280" s="1" t="s">
        <v>402</v>
      </c>
      <c r="AH280" s="1" t="n">
        <f aca="false">Hoja1!U281</f>
        <v>0</v>
      </c>
      <c r="AI280" s="1" t="s">
        <v>407</v>
      </c>
      <c r="AJ280" s="1" t="str">
        <f aca="false">IF(Hoja1!V281="","null",CONCATENATE("'",Hoja1!V281,"'"))</f>
        <v>null</v>
      </c>
      <c r="AK280" s="1" t="s">
        <v>404</v>
      </c>
      <c r="AL280" s="1" t="n">
        <f aca="false">Hoja1!X281</f>
        <v>0</v>
      </c>
      <c r="AM280" s="1" t="s">
        <v>407</v>
      </c>
      <c r="AN280" s="1" t="str">
        <f aca="false">IF(Hoja1!Y281="","null",Hoja1!Y281)</f>
        <v>null</v>
      </c>
      <c r="AO280" s="1" t="s">
        <v>409</v>
      </c>
    </row>
    <row r="281" customFormat="false" ht="11.25" hidden="false" customHeight="false" outlineLevel="0" collapsed="false">
      <c r="A281" s="15" t="s">
        <v>401</v>
      </c>
      <c r="B281" s="5" t="str">
        <f aca="false">Hoja1!A282</f>
        <v>04</v>
      </c>
      <c r="C281" s="1" t="s">
        <v>402</v>
      </c>
      <c r="D281" s="1" t="n">
        <f aca="false">Hoja1!B282</f>
        <v>7003</v>
      </c>
      <c r="E281" s="1" t="s">
        <v>403</v>
      </c>
      <c r="F281" s="1" t="n">
        <f aca="false">Hoja1!D282</f>
        <v>33</v>
      </c>
      <c r="G281" s="1" t="s">
        <v>404</v>
      </c>
      <c r="H281" s="1" t="str">
        <f aca="false">Hoja1!E282</f>
        <v>DEPVEF</v>
      </c>
      <c r="I281" s="1" t="s">
        <v>402</v>
      </c>
      <c r="J281" s="1" t="n">
        <f aca="false">Hoja1!F282</f>
        <v>2</v>
      </c>
      <c r="K281" s="1" t="s">
        <v>405</v>
      </c>
      <c r="L281" s="1" t="n">
        <f aca="false">Hoja1!I282</f>
        <v>34</v>
      </c>
      <c r="M281" s="1" t="s">
        <v>406</v>
      </c>
      <c r="N281" s="1" t="str">
        <f aca="false">IF(Hoja1!J282="","null",Hoja1!J282)</f>
        <v>null</v>
      </c>
      <c r="O281" s="1" t="s">
        <v>404</v>
      </c>
      <c r="P281" s="1" t="str">
        <f aca="false">Hoja1!K282</f>
        <v>D</v>
      </c>
      <c r="Q281" s="1" t="s">
        <v>407</v>
      </c>
      <c r="R281" s="1" t="str">
        <f aca="false">IF(Hoja1!L282="","null",CONCATENATE("'",Hoja1!L282,"'"))</f>
        <v>null</v>
      </c>
      <c r="S281" s="1" t="s">
        <v>406</v>
      </c>
      <c r="T281" s="1" t="str">
        <f aca="false">IF(Hoja1!M282="","null",Hoja1!M282)</f>
        <v>null</v>
      </c>
      <c r="U281" s="1" t="s">
        <v>406</v>
      </c>
      <c r="V281" s="1" t="str">
        <f aca="false">IF(Hoja1!N282="","null",CONCATENATE("'",Hoja1!N282,"'"))</f>
        <v>null</v>
      </c>
      <c r="W281" s="1" t="s">
        <v>406</v>
      </c>
      <c r="X281" s="1" t="str">
        <f aca="false">IF(Hoja1!O282="","null",CONCATENATE("'",Hoja1!O282,"'"))</f>
        <v>null</v>
      </c>
      <c r="Y281" s="1" t="s">
        <v>404</v>
      </c>
      <c r="Z281" s="1" t="n">
        <f aca="false">Hoja1!P282</f>
        <v>1</v>
      </c>
      <c r="AA281" s="1" t="s">
        <v>408</v>
      </c>
      <c r="AB281" s="1" t="n">
        <f aca="false">Hoja1!R282</f>
        <v>0</v>
      </c>
      <c r="AC281" s="1" t="s">
        <v>407</v>
      </c>
      <c r="AD281" s="1" t="str">
        <f aca="false">IF(Hoja1!S282="","null",CONCATENATE("'",Hoja1!S282,"'"))</f>
        <v>'0'</v>
      </c>
      <c r="AE281" s="1" t="s">
        <v>404</v>
      </c>
      <c r="AF281" s="1" t="n">
        <f aca="false">Hoja1!T282</f>
        <v>0</v>
      </c>
      <c r="AG281" s="1" t="s">
        <v>402</v>
      </c>
      <c r="AH281" s="1" t="n">
        <f aca="false">Hoja1!U282</f>
        <v>0</v>
      </c>
      <c r="AI281" s="1" t="s">
        <v>407</v>
      </c>
      <c r="AJ281" s="1" t="str">
        <f aca="false">IF(Hoja1!V282="","null",CONCATENATE("'",Hoja1!V282,"'"))</f>
        <v>null</v>
      </c>
      <c r="AK281" s="1" t="s">
        <v>404</v>
      </c>
      <c r="AL281" s="1" t="n">
        <f aca="false">Hoja1!X282</f>
        <v>0</v>
      </c>
      <c r="AM281" s="1" t="s">
        <v>407</v>
      </c>
      <c r="AN281" s="1" t="str">
        <f aca="false">IF(Hoja1!Y282="","null",Hoja1!Y282)</f>
        <v>null</v>
      </c>
      <c r="AO281" s="1" t="s">
        <v>409</v>
      </c>
    </row>
    <row r="282" customFormat="false" ht="11.25" hidden="false" customHeight="false" outlineLevel="0" collapsed="false">
      <c r="A282" s="15" t="s">
        <v>401</v>
      </c>
      <c r="B282" s="5" t="str">
        <f aca="false">Hoja1!A283</f>
        <v>04</v>
      </c>
      <c r="C282" s="1" t="s">
        <v>402</v>
      </c>
      <c r="D282" s="1" t="n">
        <f aca="false">Hoja1!B283</f>
        <v>7003</v>
      </c>
      <c r="E282" s="1" t="s">
        <v>403</v>
      </c>
      <c r="F282" s="1" t="n">
        <f aca="false">Hoja1!D283</f>
        <v>34</v>
      </c>
      <c r="G282" s="1" t="s">
        <v>404</v>
      </c>
      <c r="H282" s="1" t="str">
        <f aca="false">Hoja1!E283</f>
        <v>IMUTLC</v>
      </c>
      <c r="I282" s="1" t="s">
        <v>402</v>
      </c>
      <c r="J282" s="1" t="n">
        <f aca="false">Hoja1!F283</f>
        <v>5</v>
      </c>
      <c r="K282" s="1" t="s">
        <v>405</v>
      </c>
      <c r="L282" s="1" t="n">
        <f aca="false">Hoja1!I283</f>
        <v>33</v>
      </c>
      <c r="M282" s="1" t="s">
        <v>406</v>
      </c>
      <c r="N282" s="1" t="str">
        <f aca="false">IF(Hoja1!J283="","null",Hoja1!J283)</f>
        <v>null</v>
      </c>
      <c r="O282" s="1" t="s">
        <v>404</v>
      </c>
      <c r="P282" s="1" t="str">
        <f aca="false">Hoja1!K283</f>
        <v>C</v>
      </c>
      <c r="Q282" s="1" t="s">
        <v>407</v>
      </c>
      <c r="R282" s="1" t="str">
        <f aca="false">IF(Hoja1!L283="","null",CONCATENATE("'",Hoja1!L283,"'"))</f>
        <v>'VIG'</v>
      </c>
      <c r="S282" s="1" t="s">
        <v>406</v>
      </c>
      <c r="T282" s="1" t="str">
        <f aca="false">IF(Hoja1!M283="","null",Hoja1!M283)</f>
        <v>null</v>
      </c>
      <c r="U282" s="1" t="s">
        <v>406</v>
      </c>
      <c r="V282" s="1" t="str">
        <f aca="false">IF(Hoja1!N283="","null",CONCATENATE("'",Hoja1!N283,"'"))</f>
        <v>null</v>
      </c>
      <c r="W282" s="1" t="s">
        <v>406</v>
      </c>
      <c r="X282" s="1" t="str">
        <f aca="false">IF(Hoja1!O283="","null",CONCATENATE("'",Hoja1!O283,"'"))</f>
        <v>null</v>
      </c>
      <c r="Y282" s="1" t="s">
        <v>404</v>
      </c>
      <c r="Z282" s="1" t="n">
        <f aca="false">Hoja1!P283</f>
        <v>1</v>
      </c>
      <c r="AA282" s="1" t="s">
        <v>408</v>
      </c>
      <c r="AB282" s="1" t="n">
        <f aca="false">Hoja1!R283</f>
        <v>1</v>
      </c>
      <c r="AC282" s="1" t="s">
        <v>407</v>
      </c>
      <c r="AD282" s="1" t="str">
        <f aca="false">IF(Hoja1!S283="","null",CONCATENATE("'",Hoja1!S283,"'"))</f>
        <v>'0'</v>
      </c>
      <c r="AE282" s="1" t="s">
        <v>404</v>
      </c>
      <c r="AF282" s="1" t="n">
        <f aca="false">Hoja1!T283</f>
        <v>0</v>
      </c>
      <c r="AG282" s="1" t="s">
        <v>402</v>
      </c>
      <c r="AH282" s="1" t="n">
        <f aca="false">Hoja1!U283</f>
        <v>0</v>
      </c>
      <c r="AI282" s="1" t="s">
        <v>407</v>
      </c>
      <c r="AJ282" s="1" t="str">
        <f aca="false">IF(Hoja1!V283="","null",CONCATENATE("'",Hoja1!V283,"'"))</f>
        <v>null</v>
      </c>
      <c r="AK282" s="1" t="s">
        <v>404</v>
      </c>
      <c r="AL282" s="1" t="n">
        <f aca="false">Hoja1!X283</f>
        <v>0</v>
      </c>
      <c r="AM282" s="1" t="s">
        <v>407</v>
      </c>
      <c r="AN282" s="1" t="str">
        <f aca="false">IF(Hoja1!Y283="","null",Hoja1!Y283)</f>
        <v>null</v>
      </c>
      <c r="AO282" s="1" t="s">
        <v>409</v>
      </c>
    </row>
    <row r="283" customFormat="false" ht="11.25" hidden="false" customHeight="false" outlineLevel="0" collapsed="false">
      <c r="A283" s="15" t="s">
        <v>401</v>
      </c>
      <c r="B283" s="5" t="str">
        <f aca="false">Hoja1!A284</f>
        <v>04</v>
      </c>
      <c r="C283" s="1" t="s">
        <v>402</v>
      </c>
      <c r="D283" s="1" t="n">
        <f aca="false">Hoja1!B284</f>
        <v>7003</v>
      </c>
      <c r="E283" s="1" t="s">
        <v>403</v>
      </c>
      <c r="F283" s="1" t="n">
        <f aca="false">Hoja1!D284</f>
        <v>35</v>
      </c>
      <c r="G283" s="1" t="s">
        <v>404</v>
      </c>
      <c r="H283" s="1" t="str">
        <f aca="false">Hoja1!E284</f>
        <v>IMUTLC</v>
      </c>
      <c r="I283" s="1" t="s">
        <v>402</v>
      </c>
      <c r="J283" s="1" t="n">
        <f aca="false">Hoja1!F284</f>
        <v>72</v>
      </c>
      <c r="K283" s="1" t="s">
        <v>405</v>
      </c>
      <c r="L283" s="1" t="n">
        <f aca="false">Hoja1!I284</f>
        <v>36</v>
      </c>
      <c r="M283" s="1" t="s">
        <v>406</v>
      </c>
      <c r="N283" s="1" t="str">
        <f aca="false">IF(Hoja1!J284="","null",Hoja1!J284)</f>
        <v>null</v>
      </c>
      <c r="O283" s="1" t="s">
        <v>404</v>
      </c>
      <c r="P283" s="1" t="str">
        <f aca="false">Hoja1!K284</f>
        <v>D</v>
      </c>
      <c r="Q283" s="1" t="s">
        <v>407</v>
      </c>
      <c r="R283" s="1" t="str">
        <f aca="false">IF(Hoja1!L284="","null",CONCATENATE("'",Hoja1!L284,"'"))</f>
        <v>'VIG'</v>
      </c>
      <c r="S283" s="1" t="s">
        <v>406</v>
      </c>
      <c r="T283" s="1" t="str">
        <f aca="false">IF(Hoja1!M284="","null",Hoja1!M284)</f>
        <v>null</v>
      </c>
      <c r="U283" s="1" t="s">
        <v>406</v>
      </c>
      <c r="V283" s="1" t="str">
        <f aca="false">IF(Hoja1!N284="","null",CONCATENATE("'",Hoja1!N284,"'"))</f>
        <v>null</v>
      </c>
      <c r="W283" s="1" t="s">
        <v>406</v>
      </c>
      <c r="X283" s="1" t="str">
        <f aca="false">IF(Hoja1!O284="","null",CONCATENATE("'",Hoja1!O284,"'"))</f>
        <v>null</v>
      </c>
      <c r="Y283" s="1" t="s">
        <v>404</v>
      </c>
      <c r="Z283" s="1" t="n">
        <f aca="false">Hoja1!P284</f>
        <v>1</v>
      </c>
      <c r="AA283" s="1" t="s">
        <v>408</v>
      </c>
      <c r="AB283" s="1" t="n">
        <f aca="false">Hoja1!R284</f>
        <v>0</v>
      </c>
      <c r="AC283" s="1" t="s">
        <v>407</v>
      </c>
      <c r="AD283" s="1" t="str">
        <f aca="false">IF(Hoja1!S284="","null",CONCATENATE("'",Hoja1!S284,"'"))</f>
        <v>'0'</v>
      </c>
      <c r="AE283" s="1" t="s">
        <v>404</v>
      </c>
      <c r="AF283" s="1" t="n">
        <f aca="false">Hoja1!T284</f>
        <v>0</v>
      </c>
      <c r="AG283" s="1" t="s">
        <v>402</v>
      </c>
      <c r="AH283" s="1" t="n">
        <f aca="false">Hoja1!U284</f>
        <v>0</v>
      </c>
      <c r="AI283" s="1" t="s">
        <v>407</v>
      </c>
      <c r="AJ283" s="1" t="str">
        <f aca="false">IF(Hoja1!V284="","null",CONCATENATE("'",Hoja1!V284,"'"))</f>
        <v>null</v>
      </c>
      <c r="AK283" s="1" t="s">
        <v>404</v>
      </c>
      <c r="AL283" s="1" t="n">
        <f aca="false">Hoja1!X284</f>
        <v>0</v>
      </c>
      <c r="AM283" s="1" t="s">
        <v>407</v>
      </c>
      <c r="AN283" s="1" t="str">
        <f aca="false">IF(Hoja1!Y284="","null",Hoja1!Y284)</f>
        <v>null</v>
      </c>
      <c r="AO283" s="1" t="s">
        <v>409</v>
      </c>
    </row>
    <row r="284" customFormat="false" ht="11.25" hidden="false" customHeight="false" outlineLevel="0" collapsed="false">
      <c r="A284" s="15" t="s">
        <v>401</v>
      </c>
      <c r="B284" s="5" t="str">
        <f aca="false">Hoja1!A285</f>
        <v>04</v>
      </c>
      <c r="C284" s="1" t="s">
        <v>402</v>
      </c>
      <c r="D284" s="1" t="n">
        <f aca="false">Hoja1!B285</f>
        <v>7003</v>
      </c>
      <c r="E284" s="1" t="s">
        <v>403</v>
      </c>
      <c r="F284" s="1" t="n">
        <f aca="false">Hoja1!D285</f>
        <v>36</v>
      </c>
      <c r="G284" s="1" t="s">
        <v>404</v>
      </c>
      <c r="H284" s="1" t="str">
        <f aca="false">Hoja1!E285</f>
        <v>IMUTLC</v>
      </c>
      <c r="I284" s="1" t="s">
        <v>402</v>
      </c>
      <c r="J284" s="1" t="n">
        <f aca="false">Hoja1!F285</f>
        <v>71</v>
      </c>
      <c r="K284" s="1" t="s">
        <v>405</v>
      </c>
      <c r="L284" s="1" t="n">
        <f aca="false">Hoja1!I285</f>
        <v>35</v>
      </c>
      <c r="M284" s="1" t="s">
        <v>406</v>
      </c>
      <c r="N284" s="1" t="str">
        <f aca="false">IF(Hoja1!J285="","null",Hoja1!J285)</f>
        <v>null</v>
      </c>
      <c r="O284" s="1" t="s">
        <v>404</v>
      </c>
      <c r="P284" s="1" t="str">
        <f aca="false">Hoja1!K285</f>
        <v>C</v>
      </c>
      <c r="Q284" s="1" t="s">
        <v>407</v>
      </c>
      <c r="R284" s="1" t="str">
        <f aca="false">IF(Hoja1!L285="","null",CONCATENATE("'",Hoja1!L285,"'"))</f>
        <v>'VIG'</v>
      </c>
      <c r="S284" s="1" t="s">
        <v>406</v>
      </c>
      <c r="T284" s="1" t="str">
        <f aca="false">IF(Hoja1!M285="","null",Hoja1!M285)</f>
        <v>null</v>
      </c>
      <c r="U284" s="1" t="s">
        <v>406</v>
      </c>
      <c r="V284" s="1" t="str">
        <f aca="false">IF(Hoja1!N285="","null",CONCATENATE("'",Hoja1!N285,"'"))</f>
        <v>null</v>
      </c>
      <c r="W284" s="1" t="s">
        <v>406</v>
      </c>
      <c r="X284" s="1" t="str">
        <f aca="false">IF(Hoja1!O285="","null",CONCATENATE("'",Hoja1!O285,"'"))</f>
        <v>null</v>
      </c>
      <c r="Y284" s="1" t="s">
        <v>404</v>
      </c>
      <c r="Z284" s="1" t="n">
        <f aca="false">Hoja1!P285</f>
        <v>1</v>
      </c>
      <c r="AA284" s="1" t="s">
        <v>408</v>
      </c>
      <c r="AB284" s="1" t="n">
        <f aca="false">Hoja1!R285</f>
        <v>1</v>
      </c>
      <c r="AC284" s="1" t="s">
        <v>407</v>
      </c>
      <c r="AD284" s="1" t="str">
        <f aca="false">IF(Hoja1!S285="","null",CONCATENATE("'",Hoja1!S285,"'"))</f>
        <v>'0'</v>
      </c>
      <c r="AE284" s="1" t="s">
        <v>404</v>
      </c>
      <c r="AF284" s="1" t="n">
        <f aca="false">Hoja1!T285</f>
        <v>0</v>
      </c>
      <c r="AG284" s="1" t="s">
        <v>402</v>
      </c>
      <c r="AH284" s="1" t="n">
        <f aca="false">Hoja1!U285</f>
        <v>0</v>
      </c>
      <c r="AI284" s="1" t="s">
        <v>407</v>
      </c>
      <c r="AJ284" s="1" t="str">
        <f aca="false">IF(Hoja1!V285="","null",CONCATENATE("'",Hoja1!V285,"'"))</f>
        <v>null</v>
      </c>
      <c r="AK284" s="1" t="s">
        <v>404</v>
      </c>
      <c r="AL284" s="1" t="n">
        <f aca="false">Hoja1!X285</f>
        <v>0</v>
      </c>
      <c r="AM284" s="1" t="s">
        <v>407</v>
      </c>
      <c r="AN284" s="1" t="str">
        <f aca="false">IF(Hoja1!Y285="","null",Hoja1!Y285)</f>
        <v>null</v>
      </c>
      <c r="AO284" s="1" t="s">
        <v>409</v>
      </c>
    </row>
    <row r="285" customFormat="false" ht="11.25" hidden="false" customHeight="false" outlineLevel="0" collapsed="false">
      <c r="A285" s="15" t="s">
        <v>401</v>
      </c>
      <c r="B285" s="5" t="str">
        <f aca="false">Hoja1!A286</f>
        <v>04</v>
      </c>
      <c r="C285" s="1" t="s">
        <v>402</v>
      </c>
      <c r="D285" s="1" t="n">
        <f aca="false">Hoja1!B286</f>
        <v>7003</v>
      </c>
      <c r="E285" s="1" t="s">
        <v>403</v>
      </c>
      <c r="F285" s="1" t="n">
        <f aca="false">Hoja1!D286</f>
        <v>37</v>
      </c>
      <c r="G285" s="1" t="s">
        <v>404</v>
      </c>
      <c r="H285" s="1" t="str">
        <f aca="false">Hoja1!E286</f>
        <v>DEPVEF</v>
      </c>
      <c r="I285" s="1" t="s">
        <v>402</v>
      </c>
      <c r="J285" s="1" t="n">
        <f aca="false">Hoja1!F286</f>
        <v>2</v>
      </c>
      <c r="K285" s="1" t="s">
        <v>405</v>
      </c>
      <c r="L285" s="1" t="n">
        <f aca="false">Hoja1!I286</f>
        <v>38</v>
      </c>
      <c r="M285" s="1" t="s">
        <v>406</v>
      </c>
      <c r="N285" s="1" t="str">
        <f aca="false">IF(Hoja1!J286="","null",Hoja1!J286)</f>
        <v>null</v>
      </c>
      <c r="O285" s="1" t="s">
        <v>404</v>
      </c>
      <c r="P285" s="1" t="str">
        <f aca="false">Hoja1!K286</f>
        <v>D</v>
      </c>
      <c r="Q285" s="1" t="s">
        <v>407</v>
      </c>
      <c r="R285" s="1" t="str">
        <f aca="false">IF(Hoja1!L286="","null",CONCATENATE("'",Hoja1!L286,"'"))</f>
        <v>null</v>
      </c>
      <c r="S285" s="1" t="s">
        <v>406</v>
      </c>
      <c r="T285" s="1" t="str">
        <f aca="false">IF(Hoja1!M286="","null",Hoja1!M286)</f>
        <v>null</v>
      </c>
      <c r="U285" s="1" t="s">
        <v>406</v>
      </c>
      <c r="V285" s="1" t="str">
        <f aca="false">IF(Hoja1!N286="","null",CONCATENATE("'",Hoja1!N286,"'"))</f>
        <v>null</v>
      </c>
      <c r="W285" s="1" t="s">
        <v>406</v>
      </c>
      <c r="X285" s="1" t="str">
        <f aca="false">IF(Hoja1!O286="","null",CONCATENATE("'",Hoja1!O286,"'"))</f>
        <v>null</v>
      </c>
      <c r="Y285" s="1" t="s">
        <v>404</v>
      </c>
      <c r="Z285" s="1" t="n">
        <f aca="false">Hoja1!P286</f>
        <v>1</v>
      </c>
      <c r="AA285" s="1" t="s">
        <v>408</v>
      </c>
      <c r="AB285" s="1" t="n">
        <f aca="false">Hoja1!R286</f>
        <v>0</v>
      </c>
      <c r="AC285" s="1" t="s">
        <v>407</v>
      </c>
      <c r="AD285" s="1" t="str">
        <f aca="false">IF(Hoja1!S286="","null",CONCATENATE("'",Hoja1!S286,"'"))</f>
        <v>'0'</v>
      </c>
      <c r="AE285" s="1" t="s">
        <v>404</v>
      </c>
      <c r="AF285" s="1" t="n">
        <f aca="false">Hoja1!T286</f>
        <v>0</v>
      </c>
      <c r="AG285" s="1" t="s">
        <v>402</v>
      </c>
      <c r="AH285" s="1" t="n">
        <f aca="false">Hoja1!U286</f>
        <v>0</v>
      </c>
      <c r="AI285" s="1" t="s">
        <v>407</v>
      </c>
      <c r="AJ285" s="1" t="str">
        <f aca="false">IF(Hoja1!V286="","null",CONCATENATE("'",Hoja1!V286,"'"))</f>
        <v>null</v>
      </c>
      <c r="AK285" s="1" t="s">
        <v>404</v>
      </c>
      <c r="AL285" s="1" t="n">
        <f aca="false">Hoja1!X286</f>
        <v>0</v>
      </c>
      <c r="AM285" s="1" t="s">
        <v>407</v>
      </c>
      <c r="AN285" s="1" t="str">
        <f aca="false">IF(Hoja1!Y286="","null",Hoja1!Y286)</f>
        <v>null</v>
      </c>
      <c r="AO285" s="1" t="s">
        <v>409</v>
      </c>
    </row>
    <row r="286" customFormat="false" ht="11.25" hidden="false" customHeight="false" outlineLevel="0" collapsed="false">
      <c r="A286" s="15" t="s">
        <v>401</v>
      </c>
      <c r="B286" s="5" t="str">
        <f aca="false">Hoja1!A287</f>
        <v>04</v>
      </c>
      <c r="C286" s="1" t="s">
        <v>402</v>
      </c>
      <c r="D286" s="1" t="n">
        <f aca="false">Hoja1!B287</f>
        <v>7003</v>
      </c>
      <c r="E286" s="1" t="s">
        <v>403</v>
      </c>
      <c r="F286" s="1" t="n">
        <f aca="false">Hoja1!D287</f>
        <v>38</v>
      </c>
      <c r="G286" s="1" t="s">
        <v>404</v>
      </c>
      <c r="H286" s="1" t="str">
        <f aca="false">Hoja1!E287</f>
        <v>IMSOBA</v>
      </c>
      <c r="I286" s="1" t="s">
        <v>402</v>
      </c>
      <c r="J286" s="1" t="n">
        <f aca="false">Hoja1!F287</f>
        <v>5</v>
      </c>
      <c r="K286" s="1" t="s">
        <v>405</v>
      </c>
      <c r="L286" s="1" t="n">
        <f aca="false">Hoja1!I287</f>
        <v>37</v>
      </c>
      <c r="M286" s="1" t="s">
        <v>406</v>
      </c>
      <c r="N286" s="1" t="str">
        <f aca="false">IF(Hoja1!J287="","null",Hoja1!J287)</f>
        <v>null</v>
      </c>
      <c r="O286" s="1" t="s">
        <v>404</v>
      </c>
      <c r="P286" s="1" t="str">
        <f aca="false">Hoja1!K287</f>
        <v>C</v>
      </c>
      <c r="Q286" s="1" t="s">
        <v>407</v>
      </c>
      <c r="R286" s="1" t="str">
        <f aca="false">IF(Hoja1!L287="","null",CONCATENATE("'",Hoja1!L287,"'"))</f>
        <v>'VIG'</v>
      </c>
      <c r="S286" s="1" t="s">
        <v>406</v>
      </c>
      <c r="T286" s="1" t="str">
        <f aca="false">IF(Hoja1!M287="","null",Hoja1!M287)</f>
        <v>null</v>
      </c>
      <c r="U286" s="1" t="s">
        <v>406</v>
      </c>
      <c r="V286" s="1" t="str">
        <f aca="false">IF(Hoja1!N287="","null",CONCATENATE("'",Hoja1!N287,"'"))</f>
        <v>null</v>
      </c>
      <c r="W286" s="1" t="s">
        <v>406</v>
      </c>
      <c r="X286" s="1" t="str">
        <f aca="false">IF(Hoja1!O287="","null",CONCATENATE("'",Hoja1!O287,"'"))</f>
        <v>null</v>
      </c>
      <c r="Y286" s="1" t="s">
        <v>404</v>
      </c>
      <c r="Z286" s="1" t="n">
        <f aca="false">Hoja1!P287</f>
        <v>1</v>
      </c>
      <c r="AA286" s="1" t="s">
        <v>408</v>
      </c>
      <c r="AB286" s="1" t="n">
        <f aca="false">Hoja1!R287</f>
        <v>1</v>
      </c>
      <c r="AC286" s="1" t="s">
        <v>407</v>
      </c>
      <c r="AD286" s="1" t="str">
        <f aca="false">IF(Hoja1!S287="","null",CONCATENATE("'",Hoja1!S287,"'"))</f>
        <v>'0'</v>
      </c>
      <c r="AE286" s="1" t="s">
        <v>404</v>
      </c>
      <c r="AF286" s="1" t="n">
        <f aca="false">Hoja1!T287</f>
        <v>0</v>
      </c>
      <c r="AG286" s="1" t="s">
        <v>402</v>
      </c>
      <c r="AH286" s="1" t="n">
        <f aca="false">Hoja1!U287</f>
        <v>0</v>
      </c>
      <c r="AI286" s="1" t="s">
        <v>407</v>
      </c>
      <c r="AJ286" s="1" t="str">
        <f aca="false">IF(Hoja1!V287="","null",CONCATENATE("'",Hoja1!V287,"'"))</f>
        <v>null</v>
      </c>
      <c r="AK286" s="1" t="s">
        <v>404</v>
      </c>
      <c r="AL286" s="1" t="n">
        <f aca="false">Hoja1!X287</f>
        <v>0</v>
      </c>
      <c r="AM286" s="1" t="s">
        <v>407</v>
      </c>
      <c r="AN286" s="1" t="str">
        <f aca="false">IF(Hoja1!Y287="","null",Hoja1!Y287)</f>
        <v>null</v>
      </c>
      <c r="AO286" s="1" t="s">
        <v>409</v>
      </c>
    </row>
    <row r="287" customFormat="false" ht="11.25" hidden="false" customHeight="false" outlineLevel="0" collapsed="false">
      <c r="A287" s="15" t="s">
        <v>401</v>
      </c>
      <c r="B287" s="5" t="str">
        <f aca="false">Hoja1!A288</f>
        <v>04</v>
      </c>
      <c r="C287" s="1" t="s">
        <v>402</v>
      </c>
      <c r="D287" s="1" t="n">
        <f aca="false">Hoja1!B288</f>
        <v>7003</v>
      </c>
      <c r="E287" s="1" t="s">
        <v>403</v>
      </c>
      <c r="F287" s="1" t="n">
        <f aca="false">Hoja1!D288</f>
        <v>39</v>
      </c>
      <c r="G287" s="1" t="s">
        <v>404</v>
      </c>
      <c r="H287" s="1" t="str">
        <f aca="false">Hoja1!E288</f>
        <v>IMSOBA</v>
      </c>
      <c r="I287" s="1" t="s">
        <v>402</v>
      </c>
      <c r="J287" s="1" t="n">
        <f aca="false">Hoja1!F288</f>
        <v>72</v>
      </c>
      <c r="K287" s="1" t="s">
        <v>405</v>
      </c>
      <c r="L287" s="1" t="n">
        <f aca="false">Hoja1!I288</f>
        <v>40</v>
      </c>
      <c r="M287" s="1" t="s">
        <v>406</v>
      </c>
      <c r="N287" s="1" t="str">
        <f aca="false">IF(Hoja1!J288="","null",Hoja1!J288)</f>
        <v>null</v>
      </c>
      <c r="O287" s="1" t="s">
        <v>404</v>
      </c>
      <c r="P287" s="1" t="str">
        <f aca="false">Hoja1!K288</f>
        <v>D</v>
      </c>
      <c r="Q287" s="1" t="s">
        <v>407</v>
      </c>
      <c r="R287" s="1" t="str">
        <f aca="false">IF(Hoja1!L288="","null",CONCATENATE("'",Hoja1!L288,"'"))</f>
        <v>'VIG'</v>
      </c>
      <c r="S287" s="1" t="s">
        <v>406</v>
      </c>
      <c r="T287" s="1" t="str">
        <f aca="false">IF(Hoja1!M288="","null",Hoja1!M288)</f>
        <v>null</v>
      </c>
      <c r="U287" s="1" t="s">
        <v>406</v>
      </c>
      <c r="V287" s="1" t="str">
        <f aca="false">IF(Hoja1!N288="","null",CONCATENATE("'",Hoja1!N288,"'"))</f>
        <v>null</v>
      </c>
      <c r="W287" s="1" t="s">
        <v>406</v>
      </c>
      <c r="X287" s="1" t="str">
        <f aca="false">IF(Hoja1!O288="","null",CONCATENATE("'",Hoja1!O288,"'"))</f>
        <v>null</v>
      </c>
      <c r="Y287" s="1" t="s">
        <v>404</v>
      </c>
      <c r="Z287" s="1" t="n">
        <f aca="false">Hoja1!P288</f>
        <v>1</v>
      </c>
      <c r="AA287" s="1" t="s">
        <v>408</v>
      </c>
      <c r="AB287" s="1" t="n">
        <f aca="false">Hoja1!R288</f>
        <v>0</v>
      </c>
      <c r="AC287" s="1" t="s">
        <v>407</v>
      </c>
      <c r="AD287" s="1" t="str">
        <f aca="false">IF(Hoja1!S288="","null",CONCATENATE("'",Hoja1!S288,"'"))</f>
        <v>'0'</v>
      </c>
      <c r="AE287" s="1" t="s">
        <v>404</v>
      </c>
      <c r="AF287" s="1" t="n">
        <f aca="false">Hoja1!T288</f>
        <v>0</v>
      </c>
      <c r="AG287" s="1" t="s">
        <v>402</v>
      </c>
      <c r="AH287" s="1" t="n">
        <f aca="false">Hoja1!U288</f>
        <v>0</v>
      </c>
      <c r="AI287" s="1" t="s">
        <v>407</v>
      </c>
      <c r="AJ287" s="1" t="str">
        <f aca="false">IF(Hoja1!V288="","null",CONCATENATE("'",Hoja1!V288,"'"))</f>
        <v>null</v>
      </c>
      <c r="AK287" s="1" t="s">
        <v>404</v>
      </c>
      <c r="AL287" s="1" t="n">
        <f aca="false">Hoja1!X288</f>
        <v>0</v>
      </c>
      <c r="AM287" s="1" t="s">
        <v>407</v>
      </c>
      <c r="AN287" s="1" t="str">
        <f aca="false">IF(Hoja1!Y288="","null",Hoja1!Y288)</f>
        <v>null</v>
      </c>
      <c r="AO287" s="1" t="s">
        <v>409</v>
      </c>
    </row>
    <row r="288" customFormat="false" ht="11.25" hidden="false" customHeight="false" outlineLevel="0" collapsed="false">
      <c r="A288" s="15" t="s">
        <v>401</v>
      </c>
      <c r="B288" s="5" t="str">
        <f aca="false">Hoja1!A289</f>
        <v>04</v>
      </c>
      <c r="C288" s="1" t="s">
        <v>402</v>
      </c>
      <c r="D288" s="1" t="n">
        <f aca="false">Hoja1!B289</f>
        <v>7003</v>
      </c>
      <c r="E288" s="1" t="s">
        <v>403</v>
      </c>
      <c r="F288" s="1" t="n">
        <f aca="false">Hoja1!D289</f>
        <v>40</v>
      </c>
      <c r="G288" s="1" t="s">
        <v>404</v>
      </c>
      <c r="H288" s="1" t="str">
        <f aca="false">Hoja1!E289</f>
        <v>IMSOBA</v>
      </c>
      <c r="I288" s="1" t="s">
        <v>402</v>
      </c>
      <c r="J288" s="1" t="n">
        <f aca="false">Hoja1!F289</f>
        <v>71</v>
      </c>
      <c r="K288" s="1" t="s">
        <v>405</v>
      </c>
      <c r="L288" s="1" t="n">
        <f aca="false">Hoja1!I289</f>
        <v>39</v>
      </c>
      <c r="M288" s="1" t="s">
        <v>406</v>
      </c>
      <c r="N288" s="1" t="str">
        <f aca="false">IF(Hoja1!J289="","null",Hoja1!J289)</f>
        <v>null</v>
      </c>
      <c r="O288" s="1" t="s">
        <v>404</v>
      </c>
      <c r="P288" s="1" t="str">
        <f aca="false">Hoja1!K289</f>
        <v>C</v>
      </c>
      <c r="Q288" s="1" t="s">
        <v>407</v>
      </c>
      <c r="R288" s="1" t="str">
        <f aca="false">IF(Hoja1!L289="","null",CONCATENATE("'",Hoja1!L289,"'"))</f>
        <v>'VIG'</v>
      </c>
      <c r="S288" s="1" t="s">
        <v>406</v>
      </c>
      <c r="T288" s="1" t="str">
        <f aca="false">IF(Hoja1!M289="","null",Hoja1!M289)</f>
        <v>null</v>
      </c>
      <c r="U288" s="1" t="s">
        <v>406</v>
      </c>
      <c r="V288" s="1" t="str">
        <f aca="false">IF(Hoja1!N289="","null",CONCATENATE("'",Hoja1!N289,"'"))</f>
        <v>null</v>
      </c>
      <c r="W288" s="1" t="s">
        <v>406</v>
      </c>
      <c r="X288" s="1" t="str">
        <f aca="false">IF(Hoja1!O289="","null",CONCATENATE("'",Hoja1!O289,"'"))</f>
        <v>null</v>
      </c>
      <c r="Y288" s="1" t="s">
        <v>404</v>
      </c>
      <c r="Z288" s="1" t="n">
        <f aca="false">Hoja1!P289</f>
        <v>1</v>
      </c>
      <c r="AA288" s="1" t="s">
        <v>408</v>
      </c>
      <c r="AB288" s="1" t="n">
        <f aca="false">Hoja1!R289</f>
        <v>1</v>
      </c>
      <c r="AC288" s="1" t="s">
        <v>407</v>
      </c>
      <c r="AD288" s="1" t="str">
        <f aca="false">IF(Hoja1!S289="","null",CONCATENATE("'",Hoja1!S289,"'"))</f>
        <v>'0'</v>
      </c>
      <c r="AE288" s="1" t="s">
        <v>404</v>
      </c>
      <c r="AF288" s="1" t="n">
        <f aca="false">Hoja1!T289</f>
        <v>0</v>
      </c>
      <c r="AG288" s="1" t="s">
        <v>402</v>
      </c>
      <c r="AH288" s="1" t="n">
        <f aca="false">Hoja1!U289</f>
        <v>0</v>
      </c>
      <c r="AI288" s="1" t="s">
        <v>407</v>
      </c>
      <c r="AJ288" s="1" t="str">
        <f aca="false">IF(Hoja1!V289="","null",CONCATENATE("'",Hoja1!V289,"'"))</f>
        <v>null</v>
      </c>
      <c r="AK288" s="1" t="s">
        <v>404</v>
      </c>
      <c r="AL288" s="1" t="n">
        <f aca="false">Hoja1!X289</f>
        <v>0</v>
      </c>
      <c r="AM288" s="1" t="s">
        <v>407</v>
      </c>
      <c r="AN288" s="1" t="str">
        <f aca="false">IF(Hoja1!Y289="","null",Hoja1!Y289)</f>
        <v>null</v>
      </c>
      <c r="AO288" s="1" t="s">
        <v>409</v>
      </c>
    </row>
    <row r="289" customFormat="false" ht="11.25" hidden="false" customHeight="false" outlineLevel="0" collapsed="false">
      <c r="A289" s="15" t="s">
        <v>401</v>
      </c>
      <c r="B289" s="5" t="str">
        <f aca="false">Hoja1!A290</f>
        <v>04</v>
      </c>
      <c r="C289" s="1" t="s">
        <v>402</v>
      </c>
      <c r="D289" s="1" t="n">
        <f aca="false">Hoja1!B290</f>
        <v>7003</v>
      </c>
      <c r="E289" s="1" t="s">
        <v>403</v>
      </c>
      <c r="F289" s="1" t="n">
        <f aca="false">Hoja1!D290</f>
        <v>41</v>
      </c>
      <c r="G289" s="1" t="s">
        <v>404</v>
      </c>
      <c r="H289" s="1" t="str">
        <f aca="false">Hoja1!E290</f>
        <v>DEPVEF</v>
      </c>
      <c r="I289" s="1" t="s">
        <v>402</v>
      </c>
      <c r="J289" s="1" t="n">
        <f aca="false">Hoja1!F290</f>
        <v>2</v>
      </c>
      <c r="K289" s="1" t="s">
        <v>405</v>
      </c>
      <c r="L289" s="1" t="n">
        <f aca="false">Hoja1!I290</f>
        <v>42</v>
      </c>
      <c r="M289" s="1" t="s">
        <v>406</v>
      </c>
      <c r="N289" s="1" t="str">
        <f aca="false">IF(Hoja1!J290="","null",Hoja1!J290)</f>
        <v>null</v>
      </c>
      <c r="O289" s="1" t="s">
        <v>404</v>
      </c>
      <c r="P289" s="1" t="str">
        <f aca="false">Hoja1!K290</f>
        <v>D</v>
      </c>
      <c r="Q289" s="1" t="s">
        <v>407</v>
      </c>
      <c r="R289" s="1" t="str">
        <f aca="false">IF(Hoja1!L290="","null",CONCATENATE("'",Hoja1!L290,"'"))</f>
        <v>null</v>
      </c>
      <c r="S289" s="1" t="s">
        <v>406</v>
      </c>
      <c r="T289" s="1" t="str">
        <f aca="false">IF(Hoja1!M290="","null",Hoja1!M290)</f>
        <v>null</v>
      </c>
      <c r="U289" s="1" t="s">
        <v>406</v>
      </c>
      <c r="V289" s="1" t="str">
        <f aca="false">IF(Hoja1!N290="","null",CONCATENATE("'",Hoja1!N290,"'"))</f>
        <v>null</v>
      </c>
      <c r="W289" s="1" t="s">
        <v>406</v>
      </c>
      <c r="X289" s="1" t="str">
        <f aca="false">IF(Hoja1!O290="","null",CONCATENATE("'",Hoja1!O290,"'"))</f>
        <v>null</v>
      </c>
      <c r="Y289" s="1" t="s">
        <v>404</v>
      </c>
      <c r="Z289" s="1" t="n">
        <f aca="false">Hoja1!P290</f>
        <v>1</v>
      </c>
      <c r="AA289" s="1" t="s">
        <v>408</v>
      </c>
      <c r="AB289" s="1" t="n">
        <f aca="false">Hoja1!R290</f>
        <v>0</v>
      </c>
      <c r="AC289" s="1" t="s">
        <v>407</v>
      </c>
      <c r="AD289" s="1" t="str">
        <f aca="false">IF(Hoja1!S290="","null",CONCATENATE("'",Hoja1!S290,"'"))</f>
        <v>'0'</v>
      </c>
      <c r="AE289" s="1" t="s">
        <v>404</v>
      </c>
      <c r="AF289" s="1" t="n">
        <f aca="false">Hoja1!T290</f>
        <v>0</v>
      </c>
      <c r="AG289" s="1" t="s">
        <v>402</v>
      </c>
      <c r="AH289" s="1" t="n">
        <f aca="false">Hoja1!U290</f>
        <v>0</v>
      </c>
      <c r="AI289" s="1" t="s">
        <v>407</v>
      </c>
      <c r="AJ289" s="1" t="str">
        <f aca="false">IF(Hoja1!V290="","null",CONCATENATE("'",Hoja1!V290,"'"))</f>
        <v>null</v>
      </c>
      <c r="AK289" s="1" t="s">
        <v>404</v>
      </c>
      <c r="AL289" s="1" t="n">
        <f aca="false">Hoja1!X290</f>
        <v>0</v>
      </c>
      <c r="AM289" s="1" t="s">
        <v>407</v>
      </c>
      <c r="AN289" s="1" t="str">
        <f aca="false">IF(Hoja1!Y290="","null",Hoja1!Y290)</f>
        <v>null</v>
      </c>
      <c r="AO289" s="1" t="s">
        <v>409</v>
      </c>
    </row>
    <row r="290" customFormat="false" ht="11.25" hidden="false" customHeight="false" outlineLevel="0" collapsed="false">
      <c r="A290" s="15" t="s">
        <v>401</v>
      </c>
      <c r="B290" s="5" t="str">
        <f aca="false">Hoja1!A291</f>
        <v>04</v>
      </c>
      <c r="C290" s="1" t="s">
        <v>402</v>
      </c>
      <c r="D290" s="1" t="n">
        <f aca="false">Hoja1!B291</f>
        <v>7003</v>
      </c>
      <c r="E290" s="1" t="s">
        <v>403</v>
      </c>
      <c r="F290" s="1" t="n">
        <f aca="false">Hoja1!D291</f>
        <v>42</v>
      </c>
      <c r="G290" s="1" t="s">
        <v>404</v>
      </c>
      <c r="H290" s="1" t="str">
        <f aca="false">Hoja1!E291</f>
        <v>IMSOBC</v>
      </c>
      <c r="I290" s="1" t="s">
        <v>402</v>
      </c>
      <c r="J290" s="1" t="n">
        <f aca="false">Hoja1!F291</f>
        <v>5</v>
      </c>
      <c r="K290" s="1" t="s">
        <v>405</v>
      </c>
      <c r="L290" s="1" t="n">
        <f aca="false">Hoja1!I291</f>
        <v>41</v>
      </c>
      <c r="M290" s="1" t="s">
        <v>406</v>
      </c>
      <c r="N290" s="1" t="str">
        <f aca="false">IF(Hoja1!J291="","null",Hoja1!J291)</f>
        <v>null</v>
      </c>
      <c r="O290" s="1" t="s">
        <v>404</v>
      </c>
      <c r="P290" s="1" t="str">
        <f aca="false">Hoja1!K291</f>
        <v>C</v>
      </c>
      <c r="Q290" s="1" t="s">
        <v>407</v>
      </c>
      <c r="R290" s="1" t="str">
        <f aca="false">IF(Hoja1!L291="","null",CONCATENATE("'",Hoja1!L291,"'"))</f>
        <v>'VEN'</v>
      </c>
      <c r="S290" s="1" t="s">
        <v>406</v>
      </c>
      <c r="T290" s="1" t="str">
        <f aca="false">IF(Hoja1!M291="","null",Hoja1!M291)</f>
        <v>null</v>
      </c>
      <c r="U290" s="1" t="s">
        <v>406</v>
      </c>
      <c r="V290" s="1" t="str">
        <f aca="false">IF(Hoja1!N291="","null",CONCATENATE("'",Hoja1!N291,"'"))</f>
        <v>null</v>
      </c>
      <c r="W290" s="1" t="s">
        <v>406</v>
      </c>
      <c r="X290" s="1" t="str">
        <f aca="false">IF(Hoja1!O291="","null",CONCATENATE("'",Hoja1!O291,"'"))</f>
        <v>null</v>
      </c>
      <c r="Y290" s="1" t="s">
        <v>404</v>
      </c>
      <c r="Z290" s="1" t="n">
        <f aca="false">Hoja1!P291</f>
        <v>1</v>
      </c>
      <c r="AA290" s="1" t="s">
        <v>408</v>
      </c>
      <c r="AB290" s="1" t="n">
        <f aca="false">Hoja1!R291</f>
        <v>1</v>
      </c>
      <c r="AC290" s="1" t="s">
        <v>407</v>
      </c>
      <c r="AD290" s="1" t="str">
        <f aca="false">IF(Hoja1!S291="","null",CONCATENATE("'",Hoja1!S291,"'"))</f>
        <v>'0'</v>
      </c>
      <c r="AE290" s="1" t="s">
        <v>404</v>
      </c>
      <c r="AF290" s="1" t="n">
        <f aca="false">Hoja1!T291</f>
        <v>0</v>
      </c>
      <c r="AG290" s="1" t="s">
        <v>402</v>
      </c>
      <c r="AH290" s="1" t="n">
        <f aca="false">Hoja1!U291</f>
        <v>0</v>
      </c>
      <c r="AI290" s="1" t="s">
        <v>407</v>
      </c>
      <c r="AJ290" s="1" t="str">
        <f aca="false">IF(Hoja1!V291="","null",CONCATENATE("'",Hoja1!V291,"'"))</f>
        <v>null</v>
      </c>
      <c r="AK290" s="1" t="s">
        <v>404</v>
      </c>
      <c r="AL290" s="1" t="n">
        <f aca="false">Hoja1!X291</f>
        <v>0</v>
      </c>
      <c r="AM290" s="1" t="s">
        <v>407</v>
      </c>
      <c r="AN290" s="1" t="str">
        <f aca="false">IF(Hoja1!Y291="","null",Hoja1!Y291)</f>
        <v>null</v>
      </c>
      <c r="AO290" s="1" t="s">
        <v>409</v>
      </c>
    </row>
    <row r="291" customFormat="false" ht="11.25" hidden="false" customHeight="false" outlineLevel="0" collapsed="false">
      <c r="A291" s="15" t="s">
        <v>401</v>
      </c>
      <c r="B291" s="5" t="str">
        <f aca="false">Hoja1!A292</f>
        <v>04</v>
      </c>
      <c r="C291" s="1" t="s">
        <v>402</v>
      </c>
      <c r="D291" s="1" t="n">
        <f aca="false">Hoja1!B292</f>
        <v>7003</v>
      </c>
      <c r="E291" s="1" t="s">
        <v>403</v>
      </c>
      <c r="F291" s="1" t="n">
        <f aca="false">Hoja1!D292</f>
        <v>43</v>
      </c>
      <c r="G291" s="1" t="s">
        <v>404</v>
      </c>
      <c r="H291" s="1" t="str">
        <f aca="false">Hoja1!E292</f>
        <v>IMSOBC</v>
      </c>
      <c r="I291" s="1" t="s">
        <v>402</v>
      </c>
      <c r="J291" s="1" t="n">
        <f aca="false">Hoja1!F292</f>
        <v>72</v>
      </c>
      <c r="K291" s="1" t="s">
        <v>405</v>
      </c>
      <c r="L291" s="1" t="n">
        <f aca="false">Hoja1!I292</f>
        <v>44</v>
      </c>
      <c r="M291" s="1" t="s">
        <v>406</v>
      </c>
      <c r="N291" s="1" t="str">
        <f aca="false">IF(Hoja1!J292="","null",Hoja1!J292)</f>
        <v>null</v>
      </c>
      <c r="O291" s="1" t="s">
        <v>404</v>
      </c>
      <c r="P291" s="1" t="str">
        <f aca="false">Hoja1!K292</f>
        <v>D</v>
      </c>
      <c r="Q291" s="1" t="s">
        <v>407</v>
      </c>
      <c r="R291" s="1" t="str">
        <f aca="false">IF(Hoja1!L292="","null",CONCATENATE("'",Hoja1!L292,"'"))</f>
        <v>'VEN'</v>
      </c>
      <c r="S291" s="1" t="s">
        <v>406</v>
      </c>
      <c r="T291" s="1" t="str">
        <f aca="false">IF(Hoja1!M292="","null",Hoja1!M292)</f>
        <v>null</v>
      </c>
      <c r="U291" s="1" t="s">
        <v>406</v>
      </c>
      <c r="V291" s="1" t="str">
        <f aca="false">IF(Hoja1!N292="","null",CONCATENATE("'",Hoja1!N292,"'"))</f>
        <v>null</v>
      </c>
      <c r="W291" s="1" t="s">
        <v>406</v>
      </c>
      <c r="X291" s="1" t="str">
        <f aca="false">IF(Hoja1!O292="","null",CONCATENATE("'",Hoja1!O292,"'"))</f>
        <v>null</v>
      </c>
      <c r="Y291" s="1" t="s">
        <v>404</v>
      </c>
      <c r="Z291" s="1" t="n">
        <f aca="false">Hoja1!P292</f>
        <v>1</v>
      </c>
      <c r="AA291" s="1" t="s">
        <v>408</v>
      </c>
      <c r="AB291" s="1" t="n">
        <f aca="false">Hoja1!R292</f>
        <v>0</v>
      </c>
      <c r="AC291" s="1" t="s">
        <v>407</v>
      </c>
      <c r="AD291" s="1" t="str">
        <f aca="false">IF(Hoja1!S292="","null",CONCATENATE("'",Hoja1!S292,"'"))</f>
        <v>'0'</v>
      </c>
      <c r="AE291" s="1" t="s">
        <v>404</v>
      </c>
      <c r="AF291" s="1" t="n">
        <f aca="false">Hoja1!T292</f>
        <v>0</v>
      </c>
      <c r="AG291" s="1" t="s">
        <v>402</v>
      </c>
      <c r="AH291" s="1" t="n">
        <f aca="false">Hoja1!U292</f>
        <v>0</v>
      </c>
      <c r="AI291" s="1" t="s">
        <v>407</v>
      </c>
      <c r="AJ291" s="1" t="str">
        <f aca="false">IF(Hoja1!V292="","null",CONCATENATE("'",Hoja1!V292,"'"))</f>
        <v>null</v>
      </c>
      <c r="AK291" s="1" t="s">
        <v>404</v>
      </c>
      <c r="AL291" s="1" t="n">
        <f aca="false">Hoja1!X292</f>
        <v>0</v>
      </c>
      <c r="AM291" s="1" t="s">
        <v>407</v>
      </c>
      <c r="AN291" s="1" t="str">
        <f aca="false">IF(Hoja1!Y292="","null",Hoja1!Y292)</f>
        <v>null</v>
      </c>
      <c r="AO291" s="1" t="s">
        <v>409</v>
      </c>
    </row>
    <row r="292" customFormat="false" ht="11.25" hidden="false" customHeight="false" outlineLevel="0" collapsed="false">
      <c r="A292" s="15" t="s">
        <v>401</v>
      </c>
      <c r="B292" s="5" t="str">
        <f aca="false">Hoja1!A293</f>
        <v>04</v>
      </c>
      <c r="C292" s="1" t="s">
        <v>402</v>
      </c>
      <c r="D292" s="1" t="n">
        <f aca="false">Hoja1!B293</f>
        <v>7003</v>
      </c>
      <c r="E292" s="1" t="s">
        <v>403</v>
      </c>
      <c r="F292" s="1" t="n">
        <f aca="false">Hoja1!D293</f>
        <v>44</v>
      </c>
      <c r="G292" s="1" t="s">
        <v>404</v>
      </c>
      <c r="H292" s="1" t="str">
        <f aca="false">Hoja1!E293</f>
        <v>IMSOBC</v>
      </c>
      <c r="I292" s="1" t="s">
        <v>402</v>
      </c>
      <c r="J292" s="1" t="n">
        <f aca="false">Hoja1!F293</f>
        <v>71</v>
      </c>
      <c r="K292" s="1" t="s">
        <v>405</v>
      </c>
      <c r="L292" s="1" t="n">
        <f aca="false">Hoja1!I293</f>
        <v>43</v>
      </c>
      <c r="M292" s="1" t="s">
        <v>406</v>
      </c>
      <c r="N292" s="1" t="str">
        <f aca="false">IF(Hoja1!J293="","null",Hoja1!J293)</f>
        <v>null</v>
      </c>
      <c r="O292" s="1" t="s">
        <v>404</v>
      </c>
      <c r="P292" s="1" t="str">
        <f aca="false">Hoja1!K293</f>
        <v>C</v>
      </c>
      <c r="Q292" s="1" t="s">
        <v>407</v>
      </c>
      <c r="R292" s="1" t="str">
        <f aca="false">IF(Hoja1!L293="","null",CONCATENATE("'",Hoja1!L293,"'"))</f>
        <v>'VEN'</v>
      </c>
      <c r="S292" s="1" t="s">
        <v>406</v>
      </c>
      <c r="T292" s="1" t="str">
        <f aca="false">IF(Hoja1!M293="","null",Hoja1!M293)</f>
        <v>null</v>
      </c>
      <c r="U292" s="1" t="s">
        <v>406</v>
      </c>
      <c r="V292" s="1" t="str">
        <f aca="false">IF(Hoja1!N293="","null",CONCATENATE("'",Hoja1!N293,"'"))</f>
        <v>null</v>
      </c>
      <c r="W292" s="1" t="s">
        <v>406</v>
      </c>
      <c r="X292" s="1" t="str">
        <f aca="false">IF(Hoja1!O293="","null",CONCATENATE("'",Hoja1!O293,"'"))</f>
        <v>null</v>
      </c>
      <c r="Y292" s="1" t="s">
        <v>404</v>
      </c>
      <c r="Z292" s="1" t="n">
        <f aca="false">Hoja1!P293</f>
        <v>1</v>
      </c>
      <c r="AA292" s="1" t="s">
        <v>408</v>
      </c>
      <c r="AB292" s="1" t="n">
        <f aca="false">Hoja1!R293</f>
        <v>1</v>
      </c>
      <c r="AC292" s="1" t="s">
        <v>407</v>
      </c>
      <c r="AD292" s="1" t="str">
        <f aca="false">IF(Hoja1!S293="","null",CONCATENATE("'",Hoja1!S293,"'"))</f>
        <v>'0'</v>
      </c>
      <c r="AE292" s="1" t="s">
        <v>404</v>
      </c>
      <c r="AF292" s="1" t="n">
        <f aca="false">Hoja1!T293</f>
        <v>0</v>
      </c>
      <c r="AG292" s="1" t="s">
        <v>402</v>
      </c>
      <c r="AH292" s="1" t="n">
        <f aca="false">Hoja1!U293</f>
        <v>0</v>
      </c>
      <c r="AI292" s="1" t="s">
        <v>407</v>
      </c>
      <c r="AJ292" s="1" t="str">
        <f aca="false">IF(Hoja1!V293="","null",CONCATENATE("'",Hoja1!V293,"'"))</f>
        <v>null</v>
      </c>
      <c r="AK292" s="1" t="s">
        <v>404</v>
      </c>
      <c r="AL292" s="1" t="n">
        <f aca="false">Hoja1!X293</f>
        <v>0</v>
      </c>
      <c r="AM292" s="1" t="s">
        <v>407</v>
      </c>
      <c r="AN292" s="1" t="str">
        <f aca="false">IF(Hoja1!Y293="","null",Hoja1!Y293)</f>
        <v>null</v>
      </c>
      <c r="AO292" s="1" t="s">
        <v>409</v>
      </c>
    </row>
    <row r="293" customFormat="false" ht="11.25" hidden="false" customHeight="false" outlineLevel="0" collapsed="false">
      <c r="A293" s="15" t="s">
        <v>401</v>
      </c>
      <c r="B293" s="5" t="str">
        <f aca="false">Hoja1!A294</f>
        <v>04</v>
      </c>
      <c r="C293" s="1" t="s">
        <v>402</v>
      </c>
      <c r="D293" s="1" t="n">
        <f aca="false">Hoja1!B294</f>
        <v>7003</v>
      </c>
      <c r="E293" s="1" t="s">
        <v>403</v>
      </c>
      <c r="F293" s="1" t="n">
        <f aca="false">Hoja1!D294</f>
        <v>45</v>
      </c>
      <c r="G293" s="1" t="s">
        <v>404</v>
      </c>
      <c r="H293" s="1" t="str">
        <f aca="false">Hoja1!E294</f>
        <v>DEPVEF</v>
      </c>
      <c r="I293" s="1" t="s">
        <v>402</v>
      </c>
      <c r="J293" s="1" t="n">
        <f aca="false">Hoja1!F294</f>
        <v>2</v>
      </c>
      <c r="K293" s="1" t="s">
        <v>405</v>
      </c>
      <c r="L293" s="1" t="n">
        <f aca="false">Hoja1!I294</f>
        <v>46</v>
      </c>
      <c r="M293" s="1" t="s">
        <v>406</v>
      </c>
      <c r="N293" s="1" t="str">
        <f aca="false">IF(Hoja1!J294="","null",Hoja1!J294)</f>
        <v>null</v>
      </c>
      <c r="O293" s="1" t="s">
        <v>404</v>
      </c>
      <c r="P293" s="1" t="str">
        <f aca="false">Hoja1!K294</f>
        <v>D</v>
      </c>
      <c r="Q293" s="1" t="s">
        <v>407</v>
      </c>
      <c r="R293" s="1" t="str">
        <f aca="false">IF(Hoja1!L294="","null",CONCATENATE("'",Hoja1!L294,"'"))</f>
        <v>null</v>
      </c>
      <c r="S293" s="1" t="s">
        <v>406</v>
      </c>
      <c r="T293" s="1" t="str">
        <f aca="false">IF(Hoja1!M294="","null",Hoja1!M294)</f>
        <v>null</v>
      </c>
      <c r="U293" s="1" t="s">
        <v>406</v>
      </c>
      <c r="V293" s="1" t="str">
        <f aca="false">IF(Hoja1!N294="","null",CONCATENATE("'",Hoja1!N294,"'"))</f>
        <v>null</v>
      </c>
      <c r="W293" s="1" t="s">
        <v>406</v>
      </c>
      <c r="X293" s="1" t="str">
        <f aca="false">IF(Hoja1!O294="","null",CONCATENATE("'",Hoja1!O294,"'"))</f>
        <v>null</v>
      </c>
      <c r="Y293" s="1" t="s">
        <v>404</v>
      </c>
      <c r="Z293" s="1" t="n">
        <f aca="false">Hoja1!P294</f>
        <v>1</v>
      </c>
      <c r="AA293" s="1" t="s">
        <v>408</v>
      </c>
      <c r="AB293" s="1" t="n">
        <f aca="false">Hoja1!R294</f>
        <v>0</v>
      </c>
      <c r="AC293" s="1" t="s">
        <v>407</v>
      </c>
      <c r="AD293" s="1" t="str">
        <f aca="false">IF(Hoja1!S294="","null",CONCATENATE("'",Hoja1!S294,"'"))</f>
        <v>'0'</v>
      </c>
      <c r="AE293" s="1" t="s">
        <v>404</v>
      </c>
      <c r="AF293" s="1" t="n">
        <f aca="false">Hoja1!T294</f>
        <v>0</v>
      </c>
      <c r="AG293" s="1" t="s">
        <v>402</v>
      </c>
      <c r="AH293" s="1" t="n">
        <f aca="false">Hoja1!U294</f>
        <v>0</v>
      </c>
      <c r="AI293" s="1" t="s">
        <v>407</v>
      </c>
      <c r="AJ293" s="1" t="str">
        <f aca="false">IF(Hoja1!V294="","null",CONCATENATE("'",Hoja1!V294,"'"))</f>
        <v>null</v>
      </c>
      <c r="AK293" s="1" t="s">
        <v>404</v>
      </c>
      <c r="AL293" s="1" t="n">
        <f aca="false">Hoja1!X294</f>
        <v>0</v>
      </c>
      <c r="AM293" s="1" t="s">
        <v>407</v>
      </c>
      <c r="AN293" s="1" t="str">
        <f aca="false">IF(Hoja1!Y294="","null",Hoja1!Y294)</f>
        <v>null</v>
      </c>
      <c r="AO293" s="1" t="s">
        <v>409</v>
      </c>
    </row>
    <row r="294" customFormat="false" ht="11.25" hidden="false" customHeight="false" outlineLevel="0" collapsed="false">
      <c r="A294" s="15" t="s">
        <v>401</v>
      </c>
      <c r="B294" s="5" t="str">
        <f aca="false">Hoja1!A295</f>
        <v>04</v>
      </c>
      <c r="C294" s="1" t="s">
        <v>402</v>
      </c>
      <c r="D294" s="1" t="n">
        <f aca="false">Hoja1!B295</f>
        <v>7003</v>
      </c>
      <c r="E294" s="1" t="s">
        <v>403</v>
      </c>
      <c r="F294" s="1" t="n">
        <f aca="false">Hoja1!D295</f>
        <v>46</v>
      </c>
      <c r="G294" s="1" t="s">
        <v>404</v>
      </c>
      <c r="H294" s="1" t="str">
        <f aca="false">Hoja1!E295</f>
        <v>IMSOBI</v>
      </c>
      <c r="I294" s="1" t="s">
        <v>402</v>
      </c>
      <c r="J294" s="1" t="n">
        <f aca="false">Hoja1!F295</f>
        <v>5</v>
      </c>
      <c r="K294" s="1" t="s">
        <v>405</v>
      </c>
      <c r="L294" s="1" t="n">
        <f aca="false">Hoja1!I295</f>
        <v>45</v>
      </c>
      <c r="M294" s="1" t="s">
        <v>406</v>
      </c>
      <c r="N294" s="1" t="str">
        <f aca="false">IF(Hoja1!J295="","null",Hoja1!J295)</f>
        <v>null</v>
      </c>
      <c r="O294" s="1" t="s">
        <v>404</v>
      </c>
      <c r="P294" s="1" t="str">
        <f aca="false">Hoja1!K295</f>
        <v>C</v>
      </c>
      <c r="Q294" s="1" t="s">
        <v>407</v>
      </c>
      <c r="R294" s="1" t="str">
        <f aca="false">IF(Hoja1!L295="","null",CONCATENATE("'",Hoja1!L295,"'"))</f>
        <v>'VEN'</v>
      </c>
      <c r="S294" s="1" t="s">
        <v>406</v>
      </c>
      <c r="T294" s="1" t="str">
        <f aca="false">IF(Hoja1!M295="","null",Hoja1!M295)</f>
        <v>null</v>
      </c>
      <c r="U294" s="1" t="s">
        <v>406</v>
      </c>
      <c r="V294" s="1" t="str">
        <f aca="false">IF(Hoja1!N295="","null",CONCATENATE("'",Hoja1!N295,"'"))</f>
        <v>null</v>
      </c>
      <c r="W294" s="1" t="s">
        <v>406</v>
      </c>
      <c r="X294" s="1" t="str">
        <f aca="false">IF(Hoja1!O295="","null",CONCATENATE("'",Hoja1!O295,"'"))</f>
        <v>null</v>
      </c>
      <c r="Y294" s="1" t="s">
        <v>404</v>
      </c>
      <c r="Z294" s="1" t="n">
        <f aca="false">Hoja1!P295</f>
        <v>1</v>
      </c>
      <c r="AA294" s="1" t="s">
        <v>408</v>
      </c>
      <c r="AB294" s="1" t="n">
        <f aca="false">Hoja1!R295</f>
        <v>1</v>
      </c>
      <c r="AC294" s="1" t="s">
        <v>407</v>
      </c>
      <c r="AD294" s="1" t="str">
        <f aca="false">IF(Hoja1!S295="","null",CONCATENATE("'",Hoja1!S295,"'"))</f>
        <v>'0'</v>
      </c>
      <c r="AE294" s="1" t="s">
        <v>404</v>
      </c>
      <c r="AF294" s="1" t="n">
        <f aca="false">Hoja1!T295</f>
        <v>0</v>
      </c>
      <c r="AG294" s="1" t="s">
        <v>402</v>
      </c>
      <c r="AH294" s="1" t="n">
        <f aca="false">Hoja1!U295</f>
        <v>0</v>
      </c>
      <c r="AI294" s="1" t="s">
        <v>407</v>
      </c>
      <c r="AJ294" s="1" t="str">
        <f aca="false">IF(Hoja1!V295="","null",CONCATENATE("'",Hoja1!V295,"'"))</f>
        <v>null</v>
      </c>
      <c r="AK294" s="1" t="s">
        <v>404</v>
      </c>
      <c r="AL294" s="1" t="n">
        <f aca="false">Hoja1!X295</f>
        <v>0</v>
      </c>
      <c r="AM294" s="1" t="s">
        <v>407</v>
      </c>
      <c r="AN294" s="1" t="str">
        <f aca="false">IF(Hoja1!Y295="","null",Hoja1!Y295)</f>
        <v>null</v>
      </c>
      <c r="AO294" s="1" t="s">
        <v>409</v>
      </c>
    </row>
    <row r="295" customFormat="false" ht="11.25" hidden="false" customHeight="false" outlineLevel="0" collapsed="false">
      <c r="A295" s="15" t="s">
        <v>401</v>
      </c>
      <c r="B295" s="5" t="str">
        <f aca="false">Hoja1!A296</f>
        <v>04</v>
      </c>
      <c r="C295" s="1" t="s">
        <v>402</v>
      </c>
      <c r="D295" s="1" t="n">
        <f aca="false">Hoja1!B296</f>
        <v>7003</v>
      </c>
      <c r="E295" s="1" t="s">
        <v>403</v>
      </c>
      <c r="F295" s="1" t="n">
        <f aca="false">Hoja1!D296</f>
        <v>47</v>
      </c>
      <c r="G295" s="1" t="s">
        <v>404</v>
      </c>
      <c r="H295" s="1" t="str">
        <f aca="false">Hoja1!E296</f>
        <v>IMSOBI</v>
      </c>
      <c r="I295" s="1" t="s">
        <v>402</v>
      </c>
      <c r="J295" s="1" t="n">
        <f aca="false">Hoja1!F296</f>
        <v>72</v>
      </c>
      <c r="K295" s="1" t="s">
        <v>405</v>
      </c>
      <c r="L295" s="1" t="n">
        <f aca="false">Hoja1!I296</f>
        <v>48</v>
      </c>
      <c r="M295" s="1" t="s">
        <v>406</v>
      </c>
      <c r="N295" s="1" t="str">
        <f aca="false">IF(Hoja1!J296="","null",Hoja1!J296)</f>
        <v>null</v>
      </c>
      <c r="O295" s="1" t="s">
        <v>404</v>
      </c>
      <c r="P295" s="1" t="str">
        <f aca="false">Hoja1!K296</f>
        <v>D</v>
      </c>
      <c r="Q295" s="1" t="s">
        <v>407</v>
      </c>
      <c r="R295" s="1" t="str">
        <f aca="false">IF(Hoja1!L296="","null",CONCATENATE("'",Hoja1!L296,"'"))</f>
        <v>'VEN'</v>
      </c>
      <c r="S295" s="1" t="s">
        <v>406</v>
      </c>
      <c r="T295" s="1" t="str">
        <f aca="false">IF(Hoja1!M296="","null",Hoja1!M296)</f>
        <v>null</v>
      </c>
      <c r="U295" s="1" t="s">
        <v>406</v>
      </c>
      <c r="V295" s="1" t="str">
        <f aca="false">IF(Hoja1!N296="","null",CONCATENATE("'",Hoja1!N296,"'"))</f>
        <v>null</v>
      </c>
      <c r="W295" s="1" t="s">
        <v>406</v>
      </c>
      <c r="X295" s="1" t="str">
        <f aca="false">IF(Hoja1!O296="","null",CONCATENATE("'",Hoja1!O296,"'"))</f>
        <v>null</v>
      </c>
      <c r="Y295" s="1" t="s">
        <v>404</v>
      </c>
      <c r="Z295" s="1" t="n">
        <f aca="false">Hoja1!P296</f>
        <v>1</v>
      </c>
      <c r="AA295" s="1" t="s">
        <v>408</v>
      </c>
      <c r="AB295" s="1" t="n">
        <f aca="false">Hoja1!R296</f>
        <v>0</v>
      </c>
      <c r="AC295" s="1" t="s">
        <v>407</v>
      </c>
      <c r="AD295" s="1" t="str">
        <f aca="false">IF(Hoja1!S296="","null",CONCATENATE("'",Hoja1!S296,"'"))</f>
        <v>'0'</v>
      </c>
      <c r="AE295" s="1" t="s">
        <v>404</v>
      </c>
      <c r="AF295" s="1" t="n">
        <f aca="false">Hoja1!T296</f>
        <v>0</v>
      </c>
      <c r="AG295" s="1" t="s">
        <v>402</v>
      </c>
      <c r="AH295" s="1" t="n">
        <f aca="false">Hoja1!U296</f>
        <v>0</v>
      </c>
      <c r="AI295" s="1" t="s">
        <v>407</v>
      </c>
      <c r="AJ295" s="1" t="str">
        <f aca="false">IF(Hoja1!V296="","null",CONCATENATE("'",Hoja1!V296,"'"))</f>
        <v>null</v>
      </c>
      <c r="AK295" s="1" t="s">
        <v>404</v>
      </c>
      <c r="AL295" s="1" t="n">
        <f aca="false">Hoja1!X296</f>
        <v>0</v>
      </c>
      <c r="AM295" s="1" t="s">
        <v>407</v>
      </c>
      <c r="AN295" s="1" t="str">
        <f aca="false">IF(Hoja1!Y296="","null",Hoja1!Y296)</f>
        <v>null</v>
      </c>
      <c r="AO295" s="1" t="s">
        <v>409</v>
      </c>
    </row>
    <row r="296" customFormat="false" ht="11.25" hidden="false" customHeight="false" outlineLevel="0" collapsed="false">
      <c r="A296" s="15" t="s">
        <v>401</v>
      </c>
      <c r="B296" s="5" t="str">
        <f aca="false">Hoja1!A297</f>
        <v>04</v>
      </c>
      <c r="C296" s="1" t="s">
        <v>402</v>
      </c>
      <c r="D296" s="1" t="n">
        <f aca="false">Hoja1!B297</f>
        <v>7003</v>
      </c>
      <c r="E296" s="1" t="s">
        <v>403</v>
      </c>
      <c r="F296" s="1" t="n">
        <f aca="false">Hoja1!D297</f>
        <v>48</v>
      </c>
      <c r="G296" s="1" t="s">
        <v>404</v>
      </c>
      <c r="H296" s="1" t="str">
        <f aca="false">Hoja1!E297</f>
        <v>IMSOBI</v>
      </c>
      <c r="I296" s="1" t="s">
        <v>402</v>
      </c>
      <c r="J296" s="1" t="n">
        <f aca="false">Hoja1!F297</f>
        <v>71</v>
      </c>
      <c r="K296" s="1" t="s">
        <v>405</v>
      </c>
      <c r="L296" s="1" t="n">
        <f aca="false">Hoja1!I297</f>
        <v>47</v>
      </c>
      <c r="M296" s="1" t="s">
        <v>406</v>
      </c>
      <c r="N296" s="1" t="str">
        <f aca="false">IF(Hoja1!J297="","null",Hoja1!J297)</f>
        <v>null</v>
      </c>
      <c r="O296" s="1" t="s">
        <v>404</v>
      </c>
      <c r="P296" s="1" t="str">
        <f aca="false">Hoja1!K297</f>
        <v>C</v>
      </c>
      <c r="Q296" s="1" t="s">
        <v>407</v>
      </c>
      <c r="R296" s="1" t="str">
        <f aca="false">IF(Hoja1!L297="","null",CONCATENATE("'",Hoja1!L297,"'"))</f>
        <v>'VEN'</v>
      </c>
      <c r="S296" s="1" t="s">
        <v>406</v>
      </c>
      <c r="T296" s="1" t="str">
        <f aca="false">IF(Hoja1!M297="","null",Hoja1!M297)</f>
        <v>null</v>
      </c>
      <c r="U296" s="1" t="s">
        <v>406</v>
      </c>
      <c r="V296" s="1" t="str">
        <f aca="false">IF(Hoja1!N297="","null",CONCATENATE("'",Hoja1!N297,"'"))</f>
        <v>null</v>
      </c>
      <c r="W296" s="1" t="s">
        <v>406</v>
      </c>
      <c r="X296" s="1" t="str">
        <f aca="false">IF(Hoja1!O297="","null",CONCATENATE("'",Hoja1!O297,"'"))</f>
        <v>null</v>
      </c>
      <c r="Y296" s="1" t="s">
        <v>404</v>
      </c>
      <c r="Z296" s="1" t="n">
        <f aca="false">Hoja1!P297</f>
        <v>1</v>
      </c>
      <c r="AA296" s="1" t="s">
        <v>408</v>
      </c>
      <c r="AB296" s="1" t="n">
        <f aca="false">Hoja1!R297</f>
        <v>1</v>
      </c>
      <c r="AC296" s="1" t="s">
        <v>407</v>
      </c>
      <c r="AD296" s="1" t="str">
        <f aca="false">IF(Hoja1!S297="","null",CONCATENATE("'",Hoja1!S297,"'"))</f>
        <v>'0'</v>
      </c>
      <c r="AE296" s="1" t="s">
        <v>404</v>
      </c>
      <c r="AF296" s="1" t="n">
        <f aca="false">Hoja1!T297</f>
        <v>0</v>
      </c>
      <c r="AG296" s="1" t="s">
        <v>402</v>
      </c>
      <c r="AH296" s="1" t="n">
        <f aca="false">Hoja1!U297</f>
        <v>0</v>
      </c>
      <c r="AI296" s="1" t="s">
        <v>407</v>
      </c>
      <c r="AJ296" s="1" t="str">
        <f aca="false">IF(Hoja1!V297="","null",CONCATENATE("'",Hoja1!V297,"'"))</f>
        <v>null</v>
      </c>
      <c r="AK296" s="1" t="s">
        <v>404</v>
      </c>
      <c r="AL296" s="1" t="n">
        <f aca="false">Hoja1!X297</f>
        <v>0</v>
      </c>
      <c r="AM296" s="1" t="s">
        <v>407</v>
      </c>
      <c r="AN296" s="1" t="str">
        <f aca="false">IF(Hoja1!Y297="","null",Hoja1!Y297)</f>
        <v>null</v>
      </c>
      <c r="AO296" s="1" t="s">
        <v>409</v>
      </c>
    </row>
    <row r="297" customFormat="false" ht="11.25" hidden="false" customHeight="false" outlineLevel="0" collapsed="false">
      <c r="A297" s="15" t="s">
        <v>401</v>
      </c>
      <c r="B297" s="5" t="str">
        <f aca="false">Hoja1!A298</f>
        <v>04</v>
      </c>
      <c r="C297" s="1" t="s">
        <v>402</v>
      </c>
      <c r="D297" s="1" t="n">
        <f aca="false">Hoja1!B298</f>
        <v>7003</v>
      </c>
      <c r="E297" s="1" t="s">
        <v>403</v>
      </c>
      <c r="F297" s="1" t="n">
        <f aca="false">Hoja1!D298</f>
        <v>49</v>
      </c>
      <c r="G297" s="1" t="s">
        <v>404</v>
      </c>
      <c r="H297" s="1" t="str">
        <f aca="false">Hoja1!E298</f>
        <v>DEPVEF</v>
      </c>
      <c r="I297" s="1" t="s">
        <v>402</v>
      </c>
      <c r="J297" s="1" t="n">
        <f aca="false">Hoja1!F298</f>
        <v>2</v>
      </c>
      <c r="K297" s="1" t="s">
        <v>405</v>
      </c>
      <c r="L297" s="1" t="n">
        <f aca="false">Hoja1!I298</f>
        <v>50</v>
      </c>
      <c r="M297" s="1" t="s">
        <v>406</v>
      </c>
      <c r="N297" s="1" t="str">
        <f aca="false">IF(Hoja1!J298="","null",Hoja1!J298)</f>
        <v>null</v>
      </c>
      <c r="O297" s="1" t="s">
        <v>404</v>
      </c>
      <c r="P297" s="1" t="str">
        <f aca="false">Hoja1!K298</f>
        <v>D</v>
      </c>
      <c r="Q297" s="1" t="s">
        <v>407</v>
      </c>
      <c r="R297" s="1" t="str">
        <f aca="false">IF(Hoja1!L298="","null",CONCATENATE("'",Hoja1!L298,"'"))</f>
        <v>null</v>
      </c>
      <c r="S297" s="1" t="s">
        <v>406</v>
      </c>
      <c r="T297" s="1" t="str">
        <f aca="false">IF(Hoja1!M298="","null",Hoja1!M298)</f>
        <v>null</v>
      </c>
      <c r="U297" s="1" t="s">
        <v>406</v>
      </c>
      <c r="V297" s="1" t="str">
        <f aca="false">IF(Hoja1!N298="","null",CONCATENATE("'",Hoja1!N298,"'"))</f>
        <v>null</v>
      </c>
      <c r="W297" s="1" t="s">
        <v>406</v>
      </c>
      <c r="X297" s="1" t="str">
        <f aca="false">IF(Hoja1!O298="","null",CONCATENATE("'",Hoja1!O298,"'"))</f>
        <v>null</v>
      </c>
      <c r="Y297" s="1" t="s">
        <v>404</v>
      </c>
      <c r="Z297" s="1" t="n">
        <f aca="false">Hoja1!P298</f>
        <v>1</v>
      </c>
      <c r="AA297" s="1" t="s">
        <v>408</v>
      </c>
      <c r="AB297" s="1" t="n">
        <f aca="false">Hoja1!R298</f>
        <v>0</v>
      </c>
      <c r="AC297" s="1" t="s">
        <v>407</v>
      </c>
      <c r="AD297" s="1" t="str">
        <f aca="false">IF(Hoja1!S298="","null",CONCATENATE("'",Hoja1!S298,"'"))</f>
        <v>'0'</v>
      </c>
      <c r="AE297" s="1" t="s">
        <v>404</v>
      </c>
      <c r="AF297" s="1" t="n">
        <f aca="false">Hoja1!T298</f>
        <v>0</v>
      </c>
      <c r="AG297" s="1" t="s">
        <v>402</v>
      </c>
      <c r="AH297" s="1" t="n">
        <f aca="false">Hoja1!U298</f>
        <v>0</v>
      </c>
      <c r="AI297" s="1" t="s">
        <v>407</v>
      </c>
      <c r="AJ297" s="1" t="str">
        <f aca="false">IF(Hoja1!V298="","null",CONCATENATE("'",Hoja1!V298,"'"))</f>
        <v>null</v>
      </c>
      <c r="AK297" s="1" t="s">
        <v>404</v>
      </c>
      <c r="AL297" s="1" t="n">
        <f aca="false">Hoja1!X298</f>
        <v>0</v>
      </c>
      <c r="AM297" s="1" t="s">
        <v>407</v>
      </c>
      <c r="AN297" s="1" t="str">
        <f aca="false">IF(Hoja1!Y298="","null",Hoja1!Y298)</f>
        <v>null</v>
      </c>
      <c r="AO297" s="1" t="s">
        <v>409</v>
      </c>
    </row>
    <row r="298" customFormat="false" ht="11.25" hidden="false" customHeight="false" outlineLevel="0" collapsed="false">
      <c r="A298" s="15" t="s">
        <v>401</v>
      </c>
      <c r="B298" s="5" t="str">
        <f aca="false">Hoja1!A299</f>
        <v>04</v>
      </c>
      <c r="C298" s="1" t="s">
        <v>402</v>
      </c>
      <c r="D298" s="1" t="n">
        <f aca="false">Hoja1!B299</f>
        <v>7003</v>
      </c>
      <c r="E298" s="1" t="s">
        <v>403</v>
      </c>
      <c r="F298" s="1" t="n">
        <f aca="false">Hoja1!D299</f>
        <v>50</v>
      </c>
      <c r="G298" s="1" t="s">
        <v>404</v>
      </c>
      <c r="H298" s="1" t="str">
        <f aca="false">Hoja1!E299</f>
        <v>IMSOBO</v>
      </c>
      <c r="I298" s="1" t="s">
        <v>402</v>
      </c>
      <c r="J298" s="1" t="n">
        <f aca="false">Hoja1!F299</f>
        <v>5</v>
      </c>
      <c r="K298" s="1" t="s">
        <v>405</v>
      </c>
      <c r="L298" s="1" t="n">
        <f aca="false">Hoja1!I299</f>
        <v>49</v>
      </c>
      <c r="M298" s="1" t="s">
        <v>406</v>
      </c>
      <c r="N298" s="1" t="str">
        <f aca="false">IF(Hoja1!J299="","null",Hoja1!J299)</f>
        <v>null</v>
      </c>
      <c r="O298" s="1" t="s">
        <v>404</v>
      </c>
      <c r="P298" s="1" t="str">
        <f aca="false">Hoja1!K299</f>
        <v>C</v>
      </c>
      <c r="Q298" s="1" t="s">
        <v>407</v>
      </c>
      <c r="R298" s="1" t="str">
        <f aca="false">IF(Hoja1!L299="","null",CONCATENATE("'",Hoja1!L299,"'"))</f>
        <v>'VEN'</v>
      </c>
      <c r="S298" s="1" t="s">
        <v>406</v>
      </c>
      <c r="T298" s="1" t="str">
        <f aca="false">IF(Hoja1!M299="","null",Hoja1!M299)</f>
        <v>null</v>
      </c>
      <c r="U298" s="1" t="s">
        <v>406</v>
      </c>
      <c r="V298" s="1" t="str">
        <f aca="false">IF(Hoja1!N299="","null",CONCATENATE("'",Hoja1!N299,"'"))</f>
        <v>null</v>
      </c>
      <c r="W298" s="1" t="s">
        <v>406</v>
      </c>
      <c r="X298" s="1" t="str">
        <f aca="false">IF(Hoja1!O299="","null",CONCATENATE("'",Hoja1!O299,"'"))</f>
        <v>null</v>
      </c>
      <c r="Y298" s="1" t="s">
        <v>404</v>
      </c>
      <c r="Z298" s="1" t="n">
        <f aca="false">Hoja1!P299</f>
        <v>1</v>
      </c>
      <c r="AA298" s="1" t="s">
        <v>408</v>
      </c>
      <c r="AB298" s="1" t="n">
        <f aca="false">Hoja1!R299</f>
        <v>1</v>
      </c>
      <c r="AC298" s="1" t="s">
        <v>407</v>
      </c>
      <c r="AD298" s="1" t="str">
        <f aca="false">IF(Hoja1!S299="","null",CONCATENATE("'",Hoja1!S299,"'"))</f>
        <v>'0'</v>
      </c>
      <c r="AE298" s="1" t="s">
        <v>404</v>
      </c>
      <c r="AF298" s="1" t="n">
        <f aca="false">Hoja1!T299</f>
        <v>0</v>
      </c>
      <c r="AG298" s="1" t="s">
        <v>402</v>
      </c>
      <c r="AH298" s="1" t="n">
        <f aca="false">Hoja1!U299</f>
        <v>0</v>
      </c>
      <c r="AI298" s="1" t="s">
        <v>407</v>
      </c>
      <c r="AJ298" s="1" t="str">
        <f aca="false">IF(Hoja1!V299="","null",CONCATENATE("'",Hoja1!V299,"'"))</f>
        <v>null</v>
      </c>
      <c r="AK298" s="1" t="s">
        <v>404</v>
      </c>
      <c r="AL298" s="1" t="n">
        <f aca="false">Hoja1!X299</f>
        <v>0</v>
      </c>
      <c r="AM298" s="1" t="s">
        <v>407</v>
      </c>
      <c r="AN298" s="1" t="str">
        <f aca="false">IF(Hoja1!Y299="","null",Hoja1!Y299)</f>
        <v>null</v>
      </c>
      <c r="AO298" s="1" t="s">
        <v>409</v>
      </c>
    </row>
    <row r="299" customFormat="false" ht="11.25" hidden="false" customHeight="false" outlineLevel="0" collapsed="false">
      <c r="A299" s="15" t="s">
        <v>401</v>
      </c>
      <c r="B299" s="5" t="str">
        <f aca="false">Hoja1!A300</f>
        <v>04</v>
      </c>
      <c r="C299" s="1" t="s">
        <v>402</v>
      </c>
      <c r="D299" s="1" t="n">
        <f aca="false">Hoja1!B300</f>
        <v>7003</v>
      </c>
      <c r="E299" s="1" t="s">
        <v>403</v>
      </c>
      <c r="F299" s="1" t="n">
        <f aca="false">Hoja1!D300</f>
        <v>51</v>
      </c>
      <c r="G299" s="1" t="s">
        <v>404</v>
      </c>
      <c r="H299" s="1" t="str">
        <f aca="false">Hoja1!E300</f>
        <v>IMSOBO</v>
      </c>
      <c r="I299" s="1" t="s">
        <v>402</v>
      </c>
      <c r="J299" s="1" t="n">
        <f aca="false">Hoja1!F300</f>
        <v>72</v>
      </c>
      <c r="K299" s="1" t="s">
        <v>405</v>
      </c>
      <c r="L299" s="1" t="n">
        <f aca="false">Hoja1!I300</f>
        <v>52</v>
      </c>
      <c r="M299" s="1" t="s">
        <v>406</v>
      </c>
      <c r="N299" s="1" t="str">
        <f aca="false">IF(Hoja1!J300="","null",Hoja1!J300)</f>
        <v>null</v>
      </c>
      <c r="O299" s="1" t="s">
        <v>404</v>
      </c>
      <c r="P299" s="1" t="str">
        <f aca="false">Hoja1!K300</f>
        <v>D</v>
      </c>
      <c r="Q299" s="1" t="s">
        <v>407</v>
      </c>
      <c r="R299" s="1" t="str">
        <f aca="false">IF(Hoja1!L300="","null",CONCATENATE("'",Hoja1!L300,"'"))</f>
        <v>'VEN'</v>
      </c>
      <c r="S299" s="1" t="s">
        <v>406</v>
      </c>
      <c r="T299" s="1" t="str">
        <f aca="false">IF(Hoja1!M300="","null",Hoja1!M300)</f>
        <v>null</v>
      </c>
      <c r="U299" s="1" t="s">
        <v>406</v>
      </c>
      <c r="V299" s="1" t="str">
        <f aca="false">IF(Hoja1!N300="","null",CONCATENATE("'",Hoja1!N300,"'"))</f>
        <v>null</v>
      </c>
      <c r="W299" s="1" t="s">
        <v>406</v>
      </c>
      <c r="X299" s="1" t="str">
        <f aca="false">IF(Hoja1!O300="","null",CONCATENATE("'",Hoja1!O300,"'"))</f>
        <v>null</v>
      </c>
      <c r="Y299" s="1" t="s">
        <v>404</v>
      </c>
      <c r="Z299" s="1" t="n">
        <f aca="false">Hoja1!P300</f>
        <v>1</v>
      </c>
      <c r="AA299" s="1" t="s">
        <v>408</v>
      </c>
      <c r="AB299" s="1" t="n">
        <f aca="false">Hoja1!R300</f>
        <v>0</v>
      </c>
      <c r="AC299" s="1" t="s">
        <v>407</v>
      </c>
      <c r="AD299" s="1" t="str">
        <f aca="false">IF(Hoja1!S300="","null",CONCATENATE("'",Hoja1!S300,"'"))</f>
        <v>'0'</v>
      </c>
      <c r="AE299" s="1" t="s">
        <v>404</v>
      </c>
      <c r="AF299" s="1" t="n">
        <f aca="false">Hoja1!T300</f>
        <v>0</v>
      </c>
      <c r="AG299" s="1" t="s">
        <v>402</v>
      </c>
      <c r="AH299" s="1" t="n">
        <f aca="false">Hoja1!U300</f>
        <v>0</v>
      </c>
      <c r="AI299" s="1" t="s">
        <v>407</v>
      </c>
      <c r="AJ299" s="1" t="str">
        <f aca="false">IF(Hoja1!V300="","null",CONCATENATE("'",Hoja1!V300,"'"))</f>
        <v>null</v>
      </c>
      <c r="AK299" s="1" t="s">
        <v>404</v>
      </c>
      <c r="AL299" s="1" t="n">
        <f aca="false">Hoja1!X300</f>
        <v>0</v>
      </c>
      <c r="AM299" s="1" t="s">
        <v>407</v>
      </c>
      <c r="AN299" s="1" t="str">
        <f aca="false">IF(Hoja1!Y300="","null",Hoja1!Y300)</f>
        <v>null</v>
      </c>
      <c r="AO299" s="1" t="s">
        <v>409</v>
      </c>
    </row>
    <row r="300" customFormat="false" ht="11.25" hidden="false" customHeight="false" outlineLevel="0" collapsed="false">
      <c r="A300" s="15" t="s">
        <v>401</v>
      </c>
      <c r="B300" s="5" t="str">
        <f aca="false">Hoja1!A301</f>
        <v>04</v>
      </c>
      <c r="C300" s="1" t="s">
        <v>402</v>
      </c>
      <c r="D300" s="1" t="n">
        <f aca="false">Hoja1!B301</f>
        <v>7003</v>
      </c>
      <c r="E300" s="1" t="s">
        <v>403</v>
      </c>
      <c r="F300" s="1" t="n">
        <f aca="false">Hoja1!D301</f>
        <v>52</v>
      </c>
      <c r="G300" s="1" t="s">
        <v>404</v>
      </c>
      <c r="H300" s="1" t="str">
        <f aca="false">Hoja1!E301</f>
        <v>IMSOBO</v>
      </c>
      <c r="I300" s="1" t="s">
        <v>402</v>
      </c>
      <c r="J300" s="1" t="n">
        <f aca="false">Hoja1!F301</f>
        <v>71</v>
      </c>
      <c r="K300" s="1" t="s">
        <v>405</v>
      </c>
      <c r="L300" s="1" t="n">
        <f aca="false">Hoja1!I301</f>
        <v>51</v>
      </c>
      <c r="M300" s="1" t="s">
        <v>406</v>
      </c>
      <c r="N300" s="1" t="str">
        <f aca="false">IF(Hoja1!J301="","null",Hoja1!J301)</f>
        <v>null</v>
      </c>
      <c r="O300" s="1" t="s">
        <v>404</v>
      </c>
      <c r="P300" s="1" t="str">
        <f aca="false">Hoja1!K301</f>
        <v>C</v>
      </c>
      <c r="Q300" s="1" t="s">
        <v>407</v>
      </c>
      <c r="R300" s="1" t="str">
        <f aca="false">IF(Hoja1!L301="","null",CONCATENATE("'",Hoja1!L301,"'"))</f>
        <v>'VEN'</v>
      </c>
      <c r="S300" s="1" t="s">
        <v>406</v>
      </c>
      <c r="T300" s="1" t="str">
        <f aca="false">IF(Hoja1!M301="","null",Hoja1!M301)</f>
        <v>null</v>
      </c>
      <c r="U300" s="1" t="s">
        <v>406</v>
      </c>
      <c r="V300" s="1" t="str">
        <f aca="false">IF(Hoja1!N301="","null",CONCATENATE("'",Hoja1!N301,"'"))</f>
        <v>null</v>
      </c>
      <c r="W300" s="1" t="s">
        <v>406</v>
      </c>
      <c r="X300" s="1" t="str">
        <f aca="false">IF(Hoja1!O301="","null",CONCATENATE("'",Hoja1!O301,"'"))</f>
        <v>null</v>
      </c>
      <c r="Y300" s="1" t="s">
        <v>404</v>
      </c>
      <c r="Z300" s="1" t="n">
        <f aca="false">Hoja1!P301</f>
        <v>1</v>
      </c>
      <c r="AA300" s="1" t="s">
        <v>408</v>
      </c>
      <c r="AB300" s="1" t="n">
        <f aca="false">Hoja1!R301</f>
        <v>1</v>
      </c>
      <c r="AC300" s="1" t="s">
        <v>407</v>
      </c>
      <c r="AD300" s="1" t="str">
        <f aca="false">IF(Hoja1!S301="","null",CONCATENATE("'",Hoja1!S301,"'"))</f>
        <v>'0'</v>
      </c>
      <c r="AE300" s="1" t="s">
        <v>404</v>
      </c>
      <c r="AF300" s="1" t="n">
        <f aca="false">Hoja1!T301</f>
        <v>0</v>
      </c>
      <c r="AG300" s="1" t="s">
        <v>402</v>
      </c>
      <c r="AH300" s="1" t="n">
        <f aca="false">Hoja1!U301</f>
        <v>0</v>
      </c>
      <c r="AI300" s="1" t="s">
        <v>407</v>
      </c>
      <c r="AJ300" s="1" t="str">
        <f aca="false">IF(Hoja1!V301="","null",CONCATENATE("'",Hoja1!V301,"'"))</f>
        <v>null</v>
      </c>
      <c r="AK300" s="1" t="s">
        <v>404</v>
      </c>
      <c r="AL300" s="1" t="n">
        <f aca="false">Hoja1!X301</f>
        <v>0</v>
      </c>
      <c r="AM300" s="1" t="s">
        <v>407</v>
      </c>
      <c r="AN300" s="1" t="str">
        <f aca="false">IF(Hoja1!Y301="","null",Hoja1!Y301)</f>
        <v>null</v>
      </c>
      <c r="AO300" s="1" t="s">
        <v>409</v>
      </c>
    </row>
    <row r="301" customFormat="false" ht="11.25" hidden="false" customHeight="false" outlineLevel="0" collapsed="false">
      <c r="A301" s="15" t="s">
        <v>401</v>
      </c>
      <c r="B301" s="5" t="str">
        <f aca="false">Hoja1!A302</f>
        <v>04</v>
      </c>
      <c r="C301" s="1" t="s">
        <v>402</v>
      </c>
      <c r="D301" s="1" t="n">
        <f aca="false">Hoja1!B302</f>
        <v>7003</v>
      </c>
      <c r="E301" s="1" t="s">
        <v>403</v>
      </c>
      <c r="F301" s="1" t="n">
        <f aca="false">Hoja1!D302</f>
        <v>53</v>
      </c>
      <c r="G301" s="1" t="s">
        <v>404</v>
      </c>
      <c r="H301" s="1" t="str">
        <f aca="false">Hoja1!E302</f>
        <v>DEPVEF</v>
      </c>
      <c r="I301" s="1" t="s">
        <v>402</v>
      </c>
      <c r="J301" s="1" t="n">
        <f aca="false">Hoja1!F302</f>
        <v>2</v>
      </c>
      <c r="K301" s="1" t="s">
        <v>405</v>
      </c>
      <c r="L301" s="1" t="n">
        <f aca="false">Hoja1!I302</f>
        <v>54</v>
      </c>
      <c r="M301" s="1" t="s">
        <v>406</v>
      </c>
      <c r="N301" s="1" t="str">
        <f aca="false">IF(Hoja1!J302="","null",Hoja1!J302)</f>
        <v>null</v>
      </c>
      <c r="O301" s="1" t="s">
        <v>404</v>
      </c>
      <c r="P301" s="1" t="str">
        <f aca="false">Hoja1!K302</f>
        <v>D</v>
      </c>
      <c r="Q301" s="1" t="s">
        <v>407</v>
      </c>
      <c r="R301" s="1" t="str">
        <f aca="false">IF(Hoja1!L302="","null",CONCATENATE("'",Hoja1!L302,"'"))</f>
        <v>null</v>
      </c>
      <c r="S301" s="1" t="s">
        <v>406</v>
      </c>
      <c r="T301" s="1" t="str">
        <f aca="false">IF(Hoja1!M302="","null",Hoja1!M302)</f>
        <v>null</v>
      </c>
      <c r="U301" s="1" t="s">
        <v>406</v>
      </c>
      <c r="V301" s="1" t="str">
        <f aca="false">IF(Hoja1!N302="","null",CONCATENATE("'",Hoja1!N302,"'"))</f>
        <v>null</v>
      </c>
      <c r="W301" s="1" t="s">
        <v>406</v>
      </c>
      <c r="X301" s="1" t="str">
        <f aca="false">IF(Hoja1!O302="","null",CONCATENATE("'",Hoja1!O302,"'"))</f>
        <v>null</v>
      </c>
      <c r="Y301" s="1" t="s">
        <v>404</v>
      </c>
      <c r="Z301" s="1" t="n">
        <f aca="false">Hoja1!P302</f>
        <v>1</v>
      </c>
      <c r="AA301" s="1" t="s">
        <v>408</v>
      </c>
      <c r="AB301" s="1" t="n">
        <f aca="false">Hoja1!R302</f>
        <v>0</v>
      </c>
      <c r="AC301" s="1" t="s">
        <v>407</v>
      </c>
      <c r="AD301" s="1" t="str">
        <f aca="false">IF(Hoja1!S302="","null",CONCATENATE("'",Hoja1!S302,"'"))</f>
        <v>'0'</v>
      </c>
      <c r="AE301" s="1" t="s">
        <v>404</v>
      </c>
      <c r="AF301" s="1" t="n">
        <f aca="false">Hoja1!T302</f>
        <v>0</v>
      </c>
      <c r="AG301" s="1" t="s">
        <v>402</v>
      </c>
      <c r="AH301" s="1" t="n">
        <f aca="false">Hoja1!U302</f>
        <v>0</v>
      </c>
      <c r="AI301" s="1" t="s">
        <v>407</v>
      </c>
      <c r="AJ301" s="1" t="str">
        <f aca="false">IF(Hoja1!V302="","null",CONCATENATE("'",Hoja1!V302,"'"))</f>
        <v>null</v>
      </c>
      <c r="AK301" s="1" t="s">
        <v>404</v>
      </c>
      <c r="AL301" s="1" t="n">
        <f aca="false">Hoja1!X302</f>
        <v>0</v>
      </c>
      <c r="AM301" s="1" t="s">
        <v>407</v>
      </c>
      <c r="AN301" s="1" t="str">
        <f aca="false">IF(Hoja1!Y302="","null",Hoja1!Y302)</f>
        <v>null</v>
      </c>
      <c r="AO301" s="1" t="s">
        <v>409</v>
      </c>
    </row>
    <row r="302" customFormat="false" ht="11.25" hidden="false" customHeight="false" outlineLevel="0" collapsed="false">
      <c r="A302" s="15" t="s">
        <v>401</v>
      </c>
      <c r="B302" s="5" t="str">
        <f aca="false">Hoja1!A303</f>
        <v>04</v>
      </c>
      <c r="C302" s="1" t="s">
        <v>402</v>
      </c>
      <c r="D302" s="1" t="n">
        <f aca="false">Hoja1!B303</f>
        <v>7003</v>
      </c>
      <c r="E302" s="1" t="s">
        <v>403</v>
      </c>
      <c r="F302" s="1" t="n">
        <f aca="false">Hoja1!D303</f>
        <v>54</v>
      </c>
      <c r="G302" s="1" t="s">
        <v>404</v>
      </c>
      <c r="H302" s="1" t="str">
        <f aca="false">Hoja1!E303</f>
        <v>IMUTLC</v>
      </c>
      <c r="I302" s="1" t="s">
        <v>402</v>
      </c>
      <c r="J302" s="1" t="n">
        <f aca="false">Hoja1!F303</f>
        <v>5</v>
      </c>
      <c r="K302" s="1" t="s">
        <v>405</v>
      </c>
      <c r="L302" s="1" t="n">
        <f aca="false">Hoja1!I303</f>
        <v>53</v>
      </c>
      <c r="M302" s="1" t="s">
        <v>406</v>
      </c>
      <c r="N302" s="1" t="str">
        <f aca="false">IF(Hoja1!J303="","null",Hoja1!J303)</f>
        <v>null</v>
      </c>
      <c r="O302" s="1" t="s">
        <v>404</v>
      </c>
      <c r="P302" s="1" t="str">
        <f aca="false">Hoja1!K303</f>
        <v>C</v>
      </c>
      <c r="Q302" s="1" t="s">
        <v>407</v>
      </c>
      <c r="R302" s="1" t="str">
        <f aca="false">IF(Hoja1!L303="","null",CONCATENATE("'",Hoja1!L303,"'"))</f>
        <v>'VEN'</v>
      </c>
      <c r="S302" s="1" t="s">
        <v>406</v>
      </c>
      <c r="T302" s="1" t="str">
        <f aca="false">IF(Hoja1!M303="","null",Hoja1!M303)</f>
        <v>null</v>
      </c>
      <c r="U302" s="1" t="s">
        <v>406</v>
      </c>
      <c r="V302" s="1" t="str">
        <f aca="false">IF(Hoja1!N303="","null",CONCATENATE("'",Hoja1!N303,"'"))</f>
        <v>null</v>
      </c>
      <c r="W302" s="1" t="s">
        <v>406</v>
      </c>
      <c r="X302" s="1" t="str">
        <f aca="false">IF(Hoja1!O303="","null",CONCATENATE("'",Hoja1!O303,"'"))</f>
        <v>null</v>
      </c>
      <c r="Y302" s="1" t="s">
        <v>404</v>
      </c>
      <c r="Z302" s="1" t="n">
        <f aca="false">Hoja1!P303</f>
        <v>1</v>
      </c>
      <c r="AA302" s="1" t="s">
        <v>408</v>
      </c>
      <c r="AB302" s="1" t="n">
        <f aca="false">Hoja1!R303</f>
        <v>1</v>
      </c>
      <c r="AC302" s="1" t="s">
        <v>407</v>
      </c>
      <c r="AD302" s="1" t="str">
        <f aca="false">IF(Hoja1!S303="","null",CONCATENATE("'",Hoja1!S303,"'"))</f>
        <v>'0'</v>
      </c>
      <c r="AE302" s="1" t="s">
        <v>404</v>
      </c>
      <c r="AF302" s="1" t="n">
        <f aca="false">Hoja1!T303</f>
        <v>0</v>
      </c>
      <c r="AG302" s="1" t="s">
        <v>402</v>
      </c>
      <c r="AH302" s="1" t="n">
        <f aca="false">Hoja1!U303</f>
        <v>0</v>
      </c>
      <c r="AI302" s="1" t="s">
        <v>407</v>
      </c>
      <c r="AJ302" s="1" t="str">
        <f aca="false">IF(Hoja1!V303="","null",CONCATENATE("'",Hoja1!V303,"'"))</f>
        <v>null</v>
      </c>
      <c r="AK302" s="1" t="s">
        <v>404</v>
      </c>
      <c r="AL302" s="1" t="n">
        <f aca="false">Hoja1!X303</f>
        <v>0</v>
      </c>
      <c r="AM302" s="1" t="s">
        <v>407</v>
      </c>
      <c r="AN302" s="1" t="str">
        <f aca="false">IF(Hoja1!Y303="","null",Hoja1!Y303)</f>
        <v>null</v>
      </c>
      <c r="AO302" s="1" t="s">
        <v>409</v>
      </c>
    </row>
    <row r="303" customFormat="false" ht="11.25" hidden="false" customHeight="false" outlineLevel="0" collapsed="false">
      <c r="A303" s="15" t="s">
        <v>401</v>
      </c>
      <c r="B303" s="5" t="str">
        <f aca="false">Hoja1!A304</f>
        <v>04</v>
      </c>
      <c r="C303" s="1" t="s">
        <v>402</v>
      </c>
      <c r="D303" s="1" t="n">
        <f aca="false">Hoja1!B304</f>
        <v>7003</v>
      </c>
      <c r="E303" s="1" t="s">
        <v>403</v>
      </c>
      <c r="F303" s="1" t="n">
        <f aca="false">Hoja1!D304</f>
        <v>55</v>
      </c>
      <c r="G303" s="1" t="s">
        <v>404</v>
      </c>
      <c r="H303" s="1" t="str">
        <f aca="false">Hoja1!E304</f>
        <v>IMUTLC</v>
      </c>
      <c r="I303" s="1" t="s">
        <v>402</v>
      </c>
      <c r="J303" s="1" t="n">
        <f aca="false">Hoja1!F304</f>
        <v>72</v>
      </c>
      <c r="K303" s="1" t="s">
        <v>405</v>
      </c>
      <c r="L303" s="1" t="n">
        <f aca="false">Hoja1!I304</f>
        <v>56</v>
      </c>
      <c r="M303" s="1" t="s">
        <v>406</v>
      </c>
      <c r="N303" s="1" t="str">
        <f aca="false">IF(Hoja1!J304="","null",Hoja1!J304)</f>
        <v>null</v>
      </c>
      <c r="O303" s="1" t="s">
        <v>404</v>
      </c>
      <c r="P303" s="1" t="str">
        <f aca="false">Hoja1!K304</f>
        <v>D</v>
      </c>
      <c r="Q303" s="1" t="s">
        <v>407</v>
      </c>
      <c r="R303" s="1" t="str">
        <f aca="false">IF(Hoja1!L304="","null",CONCATENATE("'",Hoja1!L304,"'"))</f>
        <v>'VEN'</v>
      </c>
      <c r="S303" s="1" t="s">
        <v>406</v>
      </c>
      <c r="T303" s="1" t="str">
        <f aca="false">IF(Hoja1!M304="","null",Hoja1!M304)</f>
        <v>null</v>
      </c>
      <c r="U303" s="1" t="s">
        <v>406</v>
      </c>
      <c r="V303" s="1" t="str">
        <f aca="false">IF(Hoja1!N304="","null",CONCATENATE("'",Hoja1!N304,"'"))</f>
        <v>null</v>
      </c>
      <c r="W303" s="1" t="s">
        <v>406</v>
      </c>
      <c r="X303" s="1" t="str">
        <f aca="false">IF(Hoja1!O304="","null",CONCATENATE("'",Hoja1!O304,"'"))</f>
        <v>null</v>
      </c>
      <c r="Y303" s="1" t="s">
        <v>404</v>
      </c>
      <c r="Z303" s="1" t="n">
        <f aca="false">Hoja1!P304</f>
        <v>1</v>
      </c>
      <c r="AA303" s="1" t="s">
        <v>408</v>
      </c>
      <c r="AB303" s="1" t="n">
        <f aca="false">Hoja1!R304</f>
        <v>0</v>
      </c>
      <c r="AC303" s="1" t="s">
        <v>407</v>
      </c>
      <c r="AD303" s="1" t="str">
        <f aca="false">IF(Hoja1!S304="","null",CONCATENATE("'",Hoja1!S304,"'"))</f>
        <v>'0'</v>
      </c>
      <c r="AE303" s="1" t="s">
        <v>404</v>
      </c>
      <c r="AF303" s="1" t="n">
        <f aca="false">Hoja1!T304</f>
        <v>0</v>
      </c>
      <c r="AG303" s="1" t="s">
        <v>402</v>
      </c>
      <c r="AH303" s="1" t="n">
        <f aca="false">Hoja1!U304</f>
        <v>0</v>
      </c>
      <c r="AI303" s="1" t="s">
        <v>407</v>
      </c>
      <c r="AJ303" s="1" t="str">
        <f aca="false">IF(Hoja1!V304="","null",CONCATENATE("'",Hoja1!V304,"'"))</f>
        <v>null</v>
      </c>
      <c r="AK303" s="1" t="s">
        <v>404</v>
      </c>
      <c r="AL303" s="1" t="n">
        <f aca="false">Hoja1!X304</f>
        <v>0</v>
      </c>
      <c r="AM303" s="1" t="s">
        <v>407</v>
      </c>
      <c r="AN303" s="1" t="str">
        <f aca="false">IF(Hoja1!Y304="","null",Hoja1!Y304)</f>
        <v>null</v>
      </c>
      <c r="AO303" s="1" t="s">
        <v>409</v>
      </c>
    </row>
    <row r="304" customFormat="false" ht="11.25" hidden="false" customHeight="false" outlineLevel="0" collapsed="false">
      <c r="A304" s="15" t="s">
        <v>401</v>
      </c>
      <c r="B304" s="5" t="str">
        <f aca="false">Hoja1!A305</f>
        <v>04</v>
      </c>
      <c r="C304" s="1" t="s">
        <v>402</v>
      </c>
      <c r="D304" s="1" t="n">
        <f aca="false">Hoja1!B305</f>
        <v>7003</v>
      </c>
      <c r="E304" s="1" t="s">
        <v>403</v>
      </c>
      <c r="F304" s="1" t="n">
        <f aca="false">Hoja1!D305</f>
        <v>56</v>
      </c>
      <c r="G304" s="1" t="s">
        <v>404</v>
      </c>
      <c r="H304" s="1" t="str">
        <f aca="false">Hoja1!E305</f>
        <v>IMUTLC</v>
      </c>
      <c r="I304" s="1" t="s">
        <v>402</v>
      </c>
      <c r="J304" s="1" t="n">
        <f aca="false">Hoja1!F305</f>
        <v>71</v>
      </c>
      <c r="K304" s="1" t="s">
        <v>405</v>
      </c>
      <c r="L304" s="1" t="n">
        <f aca="false">Hoja1!I305</f>
        <v>55</v>
      </c>
      <c r="M304" s="1" t="s">
        <v>406</v>
      </c>
      <c r="N304" s="1" t="str">
        <f aca="false">IF(Hoja1!J305="","null",Hoja1!J305)</f>
        <v>null</v>
      </c>
      <c r="O304" s="1" t="s">
        <v>404</v>
      </c>
      <c r="P304" s="1" t="str">
        <f aca="false">Hoja1!K305</f>
        <v>C</v>
      </c>
      <c r="Q304" s="1" t="s">
        <v>407</v>
      </c>
      <c r="R304" s="1" t="str">
        <f aca="false">IF(Hoja1!L305="","null",CONCATENATE("'",Hoja1!L305,"'"))</f>
        <v>'VEN'</v>
      </c>
      <c r="S304" s="1" t="s">
        <v>406</v>
      </c>
      <c r="T304" s="1" t="str">
        <f aca="false">IF(Hoja1!M305="","null",Hoja1!M305)</f>
        <v>null</v>
      </c>
      <c r="U304" s="1" t="s">
        <v>406</v>
      </c>
      <c r="V304" s="1" t="str">
        <f aca="false">IF(Hoja1!N305="","null",CONCATENATE("'",Hoja1!N305,"'"))</f>
        <v>null</v>
      </c>
      <c r="W304" s="1" t="s">
        <v>406</v>
      </c>
      <c r="X304" s="1" t="str">
        <f aca="false">IF(Hoja1!O305="","null",CONCATENATE("'",Hoja1!O305,"'"))</f>
        <v>null</v>
      </c>
      <c r="Y304" s="1" t="s">
        <v>404</v>
      </c>
      <c r="Z304" s="1" t="n">
        <f aca="false">Hoja1!P305</f>
        <v>1</v>
      </c>
      <c r="AA304" s="1" t="s">
        <v>408</v>
      </c>
      <c r="AB304" s="1" t="n">
        <f aca="false">Hoja1!R305</f>
        <v>1</v>
      </c>
      <c r="AC304" s="1" t="s">
        <v>407</v>
      </c>
      <c r="AD304" s="1" t="str">
        <f aca="false">IF(Hoja1!S305="","null",CONCATENATE("'",Hoja1!S305,"'"))</f>
        <v>'0'</v>
      </c>
      <c r="AE304" s="1" t="s">
        <v>404</v>
      </c>
      <c r="AF304" s="1" t="n">
        <f aca="false">Hoja1!T305</f>
        <v>0</v>
      </c>
      <c r="AG304" s="1" t="s">
        <v>402</v>
      </c>
      <c r="AH304" s="1" t="n">
        <f aca="false">Hoja1!U305</f>
        <v>0</v>
      </c>
      <c r="AI304" s="1" t="s">
        <v>407</v>
      </c>
      <c r="AJ304" s="1" t="str">
        <f aca="false">IF(Hoja1!V305="","null",CONCATENATE("'",Hoja1!V305,"'"))</f>
        <v>null</v>
      </c>
      <c r="AK304" s="1" t="s">
        <v>404</v>
      </c>
      <c r="AL304" s="1" t="n">
        <f aca="false">Hoja1!X305</f>
        <v>0</v>
      </c>
      <c r="AM304" s="1" t="s">
        <v>407</v>
      </c>
      <c r="AN304" s="1" t="str">
        <f aca="false">IF(Hoja1!Y305="","null",Hoja1!Y305)</f>
        <v>null</v>
      </c>
      <c r="AO304" s="1" t="s">
        <v>409</v>
      </c>
    </row>
    <row r="305" customFormat="false" ht="11.25" hidden="false" customHeight="false" outlineLevel="0" collapsed="false">
      <c r="A305" s="15" t="s">
        <v>401</v>
      </c>
      <c r="B305" s="5" t="str">
        <f aca="false">Hoja1!A306</f>
        <v>04</v>
      </c>
      <c r="C305" s="1" t="s">
        <v>402</v>
      </c>
      <c r="D305" s="1" t="n">
        <f aca="false">Hoja1!B306</f>
        <v>7003</v>
      </c>
      <c r="E305" s="1" t="s">
        <v>403</v>
      </c>
      <c r="F305" s="1" t="n">
        <f aca="false">Hoja1!D306</f>
        <v>57</v>
      </c>
      <c r="G305" s="1" t="s">
        <v>404</v>
      </c>
      <c r="H305" s="1" t="str">
        <f aca="false">Hoja1!E306</f>
        <v>DEPVEF</v>
      </c>
      <c r="I305" s="1" t="s">
        <v>402</v>
      </c>
      <c r="J305" s="1" t="n">
        <f aca="false">Hoja1!F306</f>
        <v>2</v>
      </c>
      <c r="K305" s="1" t="s">
        <v>405</v>
      </c>
      <c r="L305" s="1" t="n">
        <f aca="false">Hoja1!I306</f>
        <v>58</v>
      </c>
      <c r="M305" s="1" t="s">
        <v>406</v>
      </c>
      <c r="N305" s="1" t="str">
        <f aca="false">IF(Hoja1!J306="","null",Hoja1!J306)</f>
        <v>null</v>
      </c>
      <c r="O305" s="1" t="s">
        <v>404</v>
      </c>
      <c r="P305" s="1" t="str">
        <f aca="false">Hoja1!K306</f>
        <v>D</v>
      </c>
      <c r="Q305" s="1" t="s">
        <v>407</v>
      </c>
      <c r="R305" s="1" t="str">
        <f aca="false">IF(Hoja1!L306="","null",CONCATENATE("'",Hoja1!L306,"'"))</f>
        <v>null</v>
      </c>
      <c r="S305" s="1" t="s">
        <v>406</v>
      </c>
      <c r="T305" s="1" t="str">
        <f aca="false">IF(Hoja1!M306="","null",Hoja1!M306)</f>
        <v>null</v>
      </c>
      <c r="U305" s="1" t="s">
        <v>406</v>
      </c>
      <c r="V305" s="1" t="str">
        <f aca="false">IF(Hoja1!N306="","null",CONCATENATE("'",Hoja1!N306,"'"))</f>
        <v>null</v>
      </c>
      <c r="W305" s="1" t="s">
        <v>406</v>
      </c>
      <c r="X305" s="1" t="str">
        <f aca="false">IF(Hoja1!O306="","null",CONCATENATE("'",Hoja1!O306,"'"))</f>
        <v>null</v>
      </c>
      <c r="Y305" s="1" t="s">
        <v>404</v>
      </c>
      <c r="Z305" s="1" t="n">
        <f aca="false">Hoja1!P306</f>
        <v>1</v>
      </c>
      <c r="AA305" s="1" t="s">
        <v>408</v>
      </c>
      <c r="AB305" s="1" t="n">
        <f aca="false">Hoja1!R306</f>
        <v>0</v>
      </c>
      <c r="AC305" s="1" t="s">
        <v>407</v>
      </c>
      <c r="AD305" s="1" t="str">
        <f aca="false">IF(Hoja1!S306="","null",CONCATENATE("'",Hoja1!S306,"'"))</f>
        <v>'0'</v>
      </c>
      <c r="AE305" s="1" t="s">
        <v>404</v>
      </c>
      <c r="AF305" s="1" t="n">
        <f aca="false">Hoja1!T306</f>
        <v>0</v>
      </c>
      <c r="AG305" s="1" t="s">
        <v>402</v>
      </c>
      <c r="AH305" s="1" t="n">
        <f aca="false">Hoja1!U306</f>
        <v>0</v>
      </c>
      <c r="AI305" s="1" t="s">
        <v>407</v>
      </c>
      <c r="AJ305" s="1" t="str">
        <f aca="false">IF(Hoja1!V306="","null",CONCATENATE("'",Hoja1!V306,"'"))</f>
        <v>null</v>
      </c>
      <c r="AK305" s="1" t="s">
        <v>404</v>
      </c>
      <c r="AL305" s="1" t="n">
        <f aca="false">Hoja1!X306</f>
        <v>0</v>
      </c>
      <c r="AM305" s="1" t="s">
        <v>407</v>
      </c>
      <c r="AN305" s="1" t="str">
        <f aca="false">IF(Hoja1!Y306="","null",Hoja1!Y306)</f>
        <v>null</v>
      </c>
      <c r="AO305" s="1" t="s">
        <v>409</v>
      </c>
    </row>
    <row r="306" customFormat="false" ht="11.25" hidden="false" customHeight="false" outlineLevel="0" collapsed="false">
      <c r="A306" s="15" t="s">
        <v>401</v>
      </c>
      <c r="B306" s="5" t="str">
        <f aca="false">Hoja1!A307</f>
        <v>04</v>
      </c>
      <c r="C306" s="1" t="s">
        <v>402</v>
      </c>
      <c r="D306" s="1" t="n">
        <f aca="false">Hoja1!B307</f>
        <v>7003</v>
      </c>
      <c r="E306" s="1" t="s">
        <v>403</v>
      </c>
      <c r="F306" s="1" t="n">
        <f aca="false">Hoja1!D307</f>
        <v>58</v>
      </c>
      <c r="G306" s="1" t="s">
        <v>404</v>
      </c>
      <c r="H306" s="1" t="str">
        <f aca="false">Hoja1!E307</f>
        <v>IMSOBA</v>
      </c>
      <c r="I306" s="1" t="s">
        <v>402</v>
      </c>
      <c r="J306" s="1" t="n">
        <f aca="false">Hoja1!F307</f>
        <v>5</v>
      </c>
      <c r="K306" s="1" t="s">
        <v>405</v>
      </c>
      <c r="L306" s="1" t="n">
        <f aca="false">Hoja1!I307</f>
        <v>57</v>
      </c>
      <c r="M306" s="1" t="s">
        <v>406</v>
      </c>
      <c r="N306" s="1" t="str">
        <f aca="false">IF(Hoja1!J307="","null",Hoja1!J307)</f>
        <v>null</v>
      </c>
      <c r="O306" s="1" t="s">
        <v>404</v>
      </c>
      <c r="P306" s="1" t="str">
        <f aca="false">Hoja1!K307</f>
        <v>C</v>
      </c>
      <c r="Q306" s="1" t="s">
        <v>407</v>
      </c>
      <c r="R306" s="1" t="str">
        <f aca="false">IF(Hoja1!L307="","null",CONCATENATE("'",Hoja1!L307,"'"))</f>
        <v>'VEN'</v>
      </c>
      <c r="S306" s="1" t="s">
        <v>406</v>
      </c>
      <c r="T306" s="1" t="str">
        <f aca="false">IF(Hoja1!M307="","null",Hoja1!M307)</f>
        <v>null</v>
      </c>
      <c r="U306" s="1" t="s">
        <v>406</v>
      </c>
      <c r="V306" s="1" t="str">
        <f aca="false">IF(Hoja1!N307="","null",CONCATENATE("'",Hoja1!N307,"'"))</f>
        <v>null</v>
      </c>
      <c r="W306" s="1" t="s">
        <v>406</v>
      </c>
      <c r="X306" s="1" t="str">
        <f aca="false">IF(Hoja1!O307="","null",CONCATENATE("'",Hoja1!O307,"'"))</f>
        <v>null</v>
      </c>
      <c r="Y306" s="1" t="s">
        <v>404</v>
      </c>
      <c r="Z306" s="1" t="n">
        <f aca="false">Hoja1!P307</f>
        <v>1</v>
      </c>
      <c r="AA306" s="1" t="s">
        <v>408</v>
      </c>
      <c r="AB306" s="1" t="n">
        <f aca="false">Hoja1!R307</f>
        <v>1</v>
      </c>
      <c r="AC306" s="1" t="s">
        <v>407</v>
      </c>
      <c r="AD306" s="1" t="str">
        <f aca="false">IF(Hoja1!S307="","null",CONCATENATE("'",Hoja1!S307,"'"))</f>
        <v>'0'</v>
      </c>
      <c r="AE306" s="1" t="s">
        <v>404</v>
      </c>
      <c r="AF306" s="1" t="n">
        <f aca="false">Hoja1!T307</f>
        <v>0</v>
      </c>
      <c r="AG306" s="1" t="s">
        <v>402</v>
      </c>
      <c r="AH306" s="1" t="n">
        <f aca="false">Hoja1!U307</f>
        <v>0</v>
      </c>
      <c r="AI306" s="1" t="s">
        <v>407</v>
      </c>
      <c r="AJ306" s="1" t="str">
        <f aca="false">IF(Hoja1!V307="","null",CONCATENATE("'",Hoja1!V307,"'"))</f>
        <v>null</v>
      </c>
      <c r="AK306" s="1" t="s">
        <v>404</v>
      </c>
      <c r="AL306" s="1" t="n">
        <f aca="false">Hoja1!X307</f>
        <v>0</v>
      </c>
      <c r="AM306" s="1" t="s">
        <v>407</v>
      </c>
      <c r="AN306" s="1" t="str">
        <f aca="false">IF(Hoja1!Y307="","null",Hoja1!Y307)</f>
        <v>null</v>
      </c>
      <c r="AO306" s="1" t="s">
        <v>409</v>
      </c>
    </row>
    <row r="307" customFormat="false" ht="11.25" hidden="false" customHeight="false" outlineLevel="0" collapsed="false">
      <c r="A307" s="15" t="s">
        <v>401</v>
      </c>
      <c r="B307" s="5" t="str">
        <f aca="false">Hoja1!A308</f>
        <v>04</v>
      </c>
      <c r="C307" s="1" t="s">
        <v>402</v>
      </c>
      <c r="D307" s="1" t="n">
        <f aca="false">Hoja1!B308</f>
        <v>7003</v>
      </c>
      <c r="E307" s="1" t="s">
        <v>403</v>
      </c>
      <c r="F307" s="1" t="n">
        <f aca="false">Hoja1!D308</f>
        <v>59</v>
      </c>
      <c r="G307" s="1" t="s">
        <v>404</v>
      </c>
      <c r="H307" s="1" t="str">
        <f aca="false">Hoja1!E308</f>
        <v>IMSOBA</v>
      </c>
      <c r="I307" s="1" t="s">
        <v>402</v>
      </c>
      <c r="J307" s="1" t="n">
        <f aca="false">Hoja1!F308</f>
        <v>72</v>
      </c>
      <c r="K307" s="1" t="s">
        <v>405</v>
      </c>
      <c r="L307" s="1" t="n">
        <f aca="false">Hoja1!I308</f>
        <v>60</v>
      </c>
      <c r="M307" s="1" t="s">
        <v>406</v>
      </c>
      <c r="N307" s="1" t="str">
        <f aca="false">IF(Hoja1!J308="","null",Hoja1!J308)</f>
        <v>null</v>
      </c>
      <c r="O307" s="1" t="s">
        <v>404</v>
      </c>
      <c r="P307" s="1" t="str">
        <f aca="false">Hoja1!K308</f>
        <v>D</v>
      </c>
      <c r="Q307" s="1" t="s">
        <v>407</v>
      </c>
      <c r="R307" s="1" t="str">
        <f aca="false">IF(Hoja1!L308="","null",CONCATENATE("'",Hoja1!L308,"'"))</f>
        <v>'VEN'</v>
      </c>
      <c r="S307" s="1" t="s">
        <v>406</v>
      </c>
      <c r="T307" s="1" t="str">
        <f aca="false">IF(Hoja1!M308="","null",Hoja1!M308)</f>
        <v>null</v>
      </c>
      <c r="U307" s="1" t="s">
        <v>406</v>
      </c>
      <c r="V307" s="1" t="str">
        <f aca="false">IF(Hoja1!N308="","null",CONCATENATE("'",Hoja1!N308,"'"))</f>
        <v>null</v>
      </c>
      <c r="W307" s="1" t="s">
        <v>406</v>
      </c>
      <c r="X307" s="1" t="str">
        <f aca="false">IF(Hoja1!O308="","null",CONCATENATE("'",Hoja1!O308,"'"))</f>
        <v>null</v>
      </c>
      <c r="Y307" s="1" t="s">
        <v>404</v>
      </c>
      <c r="Z307" s="1" t="n">
        <f aca="false">Hoja1!P308</f>
        <v>1</v>
      </c>
      <c r="AA307" s="1" t="s">
        <v>408</v>
      </c>
      <c r="AB307" s="1" t="n">
        <f aca="false">Hoja1!R308</f>
        <v>0</v>
      </c>
      <c r="AC307" s="1" t="s">
        <v>407</v>
      </c>
      <c r="AD307" s="1" t="str">
        <f aca="false">IF(Hoja1!S308="","null",CONCATENATE("'",Hoja1!S308,"'"))</f>
        <v>'0'</v>
      </c>
      <c r="AE307" s="1" t="s">
        <v>404</v>
      </c>
      <c r="AF307" s="1" t="n">
        <f aca="false">Hoja1!T308</f>
        <v>0</v>
      </c>
      <c r="AG307" s="1" t="s">
        <v>402</v>
      </c>
      <c r="AH307" s="1" t="n">
        <f aca="false">Hoja1!U308</f>
        <v>0</v>
      </c>
      <c r="AI307" s="1" t="s">
        <v>407</v>
      </c>
      <c r="AJ307" s="1" t="str">
        <f aca="false">IF(Hoja1!V308="","null",CONCATENATE("'",Hoja1!V308,"'"))</f>
        <v>null</v>
      </c>
      <c r="AK307" s="1" t="s">
        <v>404</v>
      </c>
      <c r="AL307" s="1" t="n">
        <f aca="false">Hoja1!X308</f>
        <v>0</v>
      </c>
      <c r="AM307" s="1" t="s">
        <v>407</v>
      </c>
      <c r="AN307" s="1" t="str">
        <f aca="false">IF(Hoja1!Y308="","null",Hoja1!Y308)</f>
        <v>null</v>
      </c>
      <c r="AO307" s="1" t="s">
        <v>409</v>
      </c>
    </row>
    <row r="308" customFormat="false" ht="11.25" hidden="false" customHeight="false" outlineLevel="0" collapsed="false">
      <c r="A308" s="15" t="s">
        <v>401</v>
      </c>
      <c r="B308" s="5" t="str">
        <f aca="false">Hoja1!A309</f>
        <v>04</v>
      </c>
      <c r="C308" s="1" t="s">
        <v>402</v>
      </c>
      <c r="D308" s="1" t="n">
        <f aca="false">Hoja1!B309</f>
        <v>7003</v>
      </c>
      <c r="E308" s="1" t="s">
        <v>403</v>
      </c>
      <c r="F308" s="1" t="n">
        <f aca="false">Hoja1!D309</f>
        <v>60</v>
      </c>
      <c r="G308" s="1" t="s">
        <v>404</v>
      </c>
      <c r="H308" s="1" t="str">
        <f aca="false">Hoja1!E309</f>
        <v>IMSOBA</v>
      </c>
      <c r="I308" s="1" t="s">
        <v>402</v>
      </c>
      <c r="J308" s="1" t="n">
        <f aca="false">Hoja1!F309</f>
        <v>71</v>
      </c>
      <c r="K308" s="1" t="s">
        <v>405</v>
      </c>
      <c r="L308" s="1" t="n">
        <f aca="false">Hoja1!I309</f>
        <v>59</v>
      </c>
      <c r="M308" s="1" t="s">
        <v>406</v>
      </c>
      <c r="N308" s="1" t="str">
        <f aca="false">IF(Hoja1!J309="","null",Hoja1!J309)</f>
        <v>null</v>
      </c>
      <c r="O308" s="1" t="s">
        <v>404</v>
      </c>
      <c r="P308" s="1" t="str">
        <f aca="false">Hoja1!K309</f>
        <v>C</v>
      </c>
      <c r="Q308" s="1" t="s">
        <v>407</v>
      </c>
      <c r="R308" s="1" t="str">
        <f aca="false">IF(Hoja1!L309="","null",CONCATENATE("'",Hoja1!L309,"'"))</f>
        <v>'VEN'</v>
      </c>
      <c r="S308" s="1" t="s">
        <v>406</v>
      </c>
      <c r="T308" s="1" t="str">
        <f aca="false">IF(Hoja1!M309="","null",Hoja1!M309)</f>
        <v>null</v>
      </c>
      <c r="U308" s="1" t="s">
        <v>406</v>
      </c>
      <c r="V308" s="1" t="str">
        <f aca="false">IF(Hoja1!N309="","null",CONCATENATE("'",Hoja1!N309,"'"))</f>
        <v>null</v>
      </c>
      <c r="W308" s="1" t="s">
        <v>406</v>
      </c>
      <c r="X308" s="1" t="str">
        <f aca="false">IF(Hoja1!O309="","null",CONCATENATE("'",Hoja1!O309,"'"))</f>
        <v>null</v>
      </c>
      <c r="Y308" s="1" t="s">
        <v>404</v>
      </c>
      <c r="Z308" s="1" t="n">
        <f aca="false">Hoja1!P309</f>
        <v>1</v>
      </c>
      <c r="AA308" s="1" t="s">
        <v>408</v>
      </c>
      <c r="AB308" s="1" t="n">
        <f aca="false">Hoja1!R309</f>
        <v>1</v>
      </c>
      <c r="AC308" s="1" t="s">
        <v>407</v>
      </c>
      <c r="AD308" s="1" t="str">
        <f aca="false">IF(Hoja1!S309="","null",CONCATENATE("'",Hoja1!S309,"'"))</f>
        <v>'0'</v>
      </c>
      <c r="AE308" s="1" t="s">
        <v>404</v>
      </c>
      <c r="AF308" s="1" t="n">
        <f aca="false">Hoja1!T309</f>
        <v>0</v>
      </c>
      <c r="AG308" s="1" t="s">
        <v>402</v>
      </c>
      <c r="AH308" s="1" t="n">
        <f aca="false">Hoja1!U309</f>
        <v>0</v>
      </c>
      <c r="AI308" s="1" t="s">
        <v>407</v>
      </c>
      <c r="AJ308" s="1" t="str">
        <f aca="false">IF(Hoja1!V309="","null",CONCATENATE("'",Hoja1!V309,"'"))</f>
        <v>null</v>
      </c>
      <c r="AK308" s="1" t="s">
        <v>404</v>
      </c>
      <c r="AL308" s="1" t="n">
        <f aca="false">Hoja1!X309</f>
        <v>0</v>
      </c>
      <c r="AM308" s="1" t="s">
        <v>407</v>
      </c>
      <c r="AN308" s="1" t="str">
        <f aca="false">IF(Hoja1!Y309="","null",Hoja1!Y309)</f>
        <v>null</v>
      </c>
      <c r="AO308" s="1" t="s">
        <v>409</v>
      </c>
    </row>
    <row r="309" customFormat="false" ht="11.25" hidden="false" customHeight="false" outlineLevel="0" collapsed="false">
      <c r="A309" s="15" t="s">
        <v>401</v>
      </c>
      <c r="B309" s="5" t="str">
        <f aca="false">Hoja1!A310</f>
        <v>04</v>
      </c>
      <c r="C309" s="1" t="s">
        <v>402</v>
      </c>
      <c r="D309" s="1" t="n">
        <f aca="false">Hoja1!B310</f>
        <v>7003</v>
      </c>
      <c r="E309" s="1" t="s">
        <v>403</v>
      </c>
      <c r="F309" s="1" t="n">
        <f aca="false">Hoja1!D310</f>
        <v>61</v>
      </c>
      <c r="G309" s="1" t="s">
        <v>404</v>
      </c>
      <c r="H309" s="1" t="str">
        <f aca="false">Hoja1!E310</f>
        <v>DEPVEF</v>
      </c>
      <c r="I309" s="1" t="s">
        <v>402</v>
      </c>
      <c r="J309" s="1" t="n">
        <f aca="false">Hoja1!F310</f>
        <v>2</v>
      </c>
      <c r="K309" s="1" t="s">
        <v>405</v>
      </c>
      <c r="L309" s="1" t="n">
        <f aca="false">Hoja1!I310</f>
        <v>62</v>
      </c>
      <c r="M309" s="1" t="s">
        <v>406</v>
      </c>
      <c r="N309" s="1" t="str">
        <f aca="false">IF(Hoja1!J310="","null",Hoja1!J310)</f>
        <v>null</v>
      </c>
      <c r="O309" s="1" t="s">
        <v>404</v>
      </c>
      <c r="P309" s="1" t="str">
        <f aca="false">Hoja1!K310</f>
        <v>D</v>
      </c>
      <c r="Q309" s="1" t="s">
        <v>407</v>
      </c>
      <c r="R309" s="1" t="str">
        <f aca="false">IF(Hoja1!L310="","null",CONCATENATE("'",Hoja1!L310,"'"))</f>
        <v>null</v>
      </c>
      <c r="S309" s="1" t="s">
        <v>406</v>
      </c>
      <c r="T309" s="1" t="str">
        <f aca="false">IF(Hoja1!M310="","null",Hoja1!M310)</f>
        <v>null</v>
      </c>
      <c r="U309" s="1" t="s">
        <v>406</v>
      </c>
      <c r="V309" s="1" t="str">
        <f aca="false">IF(Hoja1!N310="","null",CONCATENATE("'",Hoja1!N310,"'"))</f>
        <v>null</v>
      </c>
      <c r="W309" s="1" t="s">
        <v>406</v>
      </c>
      <c r="X309" s="1" t="str">
        <f aca="false">IF(Hoja1!O310="","null",CONCATENATE("'",Hoja1!O310,"'"))</f>
        <v>null</v>
      </c>
      <c r="Y309" s="1" t="s">
        <v>404</v>
      </c>
      <c r="Z309" s="1" t="n">
        <f aca="false">Hoja1!P310</f>
        <v>1</v>
      </c>
      <c r="AA309" s="1" t="s">
        <v>408</v>
      </c>
      <c r="AB309" s="1" t="n">
        <f aca="false">Hoja1!R310</f>
        <v>0</v>
      </c>
      <c r="AC309" s="1" t="s">
        <v>407</v>
      </c>
      <c r="AD309" s="1" t="str">
        <f aca="false">IF(Hoja1!S310="","null",CONCATENATE("'",Hoja1!S310,"'"))</f>
        <v>'0'</v>
      </c>
      <c r="AE309" s="1" t="s">
        <v>404</v>
      </c>
      <c r="AF309" s="1" t="n">
        <f aca="false">Hoja1!T310</f>
        <v>0</v>
      </c>
      <c r="AG309" s="1" t="s">
        <v>402</v>
      </c>
      <c r="AH309" s="1" t="n">
        <f aca="false">Hoja1!U310</f>
        <v>0</v>
      </c>
      <c r="AI309" s="1" t="s">
        <v>407</v>
      </c>
      <c r="AJ309" s="1" t="str">
        <f aca="false">IF(Hoja1!V310="","null",CONCATENATE("'",Hoja1!V310,"'"))</f>
        <v>null</v>
      </c>
      <c r="AK309" s="1" t="s">
        <v>404</v>
      </c>
      <c r="AL309" s="1" t="n">
        <f aca="false">Hoja1!X310</f>
        <v>0</v>
      </c>
      <c r="AM309" s="1" t="s">
        <v>407</v>
      </c>
      <c r="AN309" s="1" t="str">
        <f aca="false">IF(Hoja1!Y310="","null",Hoja1!Y310)</f>
        <v>null</v>
      </c>
      <c r="AO309" s="1" t="s">
        <v>409</v>
      </c>
    </row>
    <row r="310" customFormat="false" ht="11.25" hidden="false" customHeight="false" outlineLevel="0" collapsed="false">
      <c r="A310" s="15" t="s">
        <v>401</v>
      </c>
      <c r="B310" s="5" t="str">
        <f aca="false">Hoja1!A311</f>
        <v>04</v>
      </c>
      <c r="C310" s="1" t="s">
        <v>402</v>
      </c>
      <c r="D310" s="1" t="n">
        <f aca="false">Hoja1!B311</f>
        <v>7003</v>
      </c>
      <c r="E310" s="1" t="s">
        <v>403</v>
      </c>
      <c r="F310" s="1" t="n">
        <f aca="false">Hoja1!D311</f>
        <v>62</v>
      </c>
      <c r="G310" s="1" t="s">
        <v>404</v>
      </c>
      <c r="H310" s="1" t="str">
        <f aca="false">Hoja1!E311</f>
        <v>CSOBC</v>
      </c>
      <c r="I310" s="1" t="s">
        <v>402</v>
      </c>
      <c r="J310" s="1" t="n">
        <f aca="false">Hoja1!F311</f>
        <v>1</v>
      </c>
      <c r="K310" s="1" t="s">
        <v>405</v>
      </c>
      <c r="L310" s="1" t="n">
        <f aca="false">Hoja1!I311</f>
        <v>61</v>
      </c>
      <c r="M310" s="1" t="s">
        <v>406</v>
      </c>
      <c r="N310" s="1" t="str">
        <f aca="false">IF(Hoja1!J311="","null",Hoja1!J311)</f>
        <v>null</v>
      </c>
      <c r="O310" s="1" t="s">
        <v>404</v>
      </c>
      <c r="P310" s="1" t="str">
        <f aca="false">Hoja1!K311</f>
        <v>C</v>
      </c>
      <c r="Q310" s="1" t="s">
        <v>407</v>
      </c>
      <c r="R310" s="1" t="str">
        <f aca="false">IF(Hoja1!L311="","null",CONCATENATE("'",Hoja1!L311,"'"))</f>
        <v>'VIG'</v>
      </c>
      <c r="S310" s="1" t="s">
        <v>406</v>
      </c>
      <c r="T310" s="1" t="str">
        <f aca="false">IF(Hoja1!M311="","null",Hoja1!M311)</f>
        <v>null</v>
      </c>
      <c r="U310" s="1" t="s">
        <v>406</v>
      </c>
      <c r="V310" s="1" t="str">
        <f aca="false">IF(Hoja1!N311="","null",CONCATENATE("'",Hoja1!N311,"'"))</f>
        <v>null</v>
      </c>
      <c r="W310" s="1" t="s">
        <v>406</v>
      </c>
      <c r="X310" s="1" t="str">
        <f aca="false">IF(Hoja1!O311="","null",CONCATENATE("'",Hoja1!O311,"'"))</f>
        <v>null</v>
      </c>
      <c r="Y310" s="1" t="s">
        <v>404</v>
      </c>
      <c r="Z310" s="1" t="n">
        <f aca="false">Hoja1!P311</f>
        <v>1</v>
      </c>
      <c r="AA310" s="1" t="s">
        <v>408</v>
      </c>
      <c r="AB310" s="1" t="n">
        <f aca="false">Hoja1!R311</f>
        <v>0</v>
      </c>
      <c r="AC310" s="1" t="s">
        <v>407</v>
      </c>
      <c r="AD310" s="1" t="str">
        <f aca="false">IF(Hoja1!S311="","null",CONCATENATE("'",Hoja1!S311,"'"))</f>
        <v>'0'</v>
      </c>
      <c r="AE310" s="1" t="s">
        <v>404</v>
      </c>
      <c r="AF310" s="1" t="n">
        <f aca="false">Hoja1!T311</f>
        <v>0</v>
      </c>
      <c r="AG310" s="1" t="s">
        <v>402</v>
      </c>
      <c r="AH310" s="1" t="n">
        <f aca="false">Hoja1!U311</f>
        <v>0</v>
      </c>
      <c r="AI310" s="1" t="s">
        <v>407</v>
      </c>
      <c r="AJ310" s="1" t="str">
        <f aca="false">IF(Hoja1!V311="","null",CONCATENATE("'",Hoja1!V311,"'"))</f>
        <v>null</v>
      </c>
      <c r="AK310" s="1" t="s">
        <v>404</v>
      </c>
      <c r="AL310" s="1" t="n">
        <f aca="false">Hoja1!X311</f>
        <v>0</v>
      </c>
      <c r="AM310" s="1" t="s">
        <v>407</v>
      </c>
      <c r="AN310" s="1" t="str">
        <f aca="false">IF(Hoja1!Y311="","null",Hoja1!Y311)</f>
        <v>null</v>
      </c>
      <c r="AO310" s="1" t="s">
        <v>409</v>
      </c>
    </row>
    <row r="311" customFormat="false" ht="11.25" hidden="false" customHeight="false" outlineLevel="0" collapsed="false">
      <c r="A311" s="15" t="s">
        <v>401</v>
      </c>
      <c r="B311" s="5" t="str">
        <f aca="false">Hoja1!A312</f>
        <v>04</v>
      </c>
      <c r="C311" s="1" t="s">
        <v>402</v>
      </c>
      <c r="D311" s="1" t="n">
        <f aca="false">Hoja1!B312</f>
        <v>7003</v>
      </c>
      <c r="E311" s="1" t="s">
        <v>403</v>
      </c>
      <c r="F311" s="1" t="n">
        <f aca="false">Hoja1!D312</f>
        <v>63</v>
      </c>
      <c r="G311" s="1" t="s">
        <v>404</v>
      </c>
      <c r="H311" s="1" t="str">
        <f aca="false">Hoja1!E312</f>
        <v>DEPVEF</v>
      </c>
      <c r="I311" s="1" t="s">
        <v>402</v>
      </c>
      <c r="J311" s="1" t="n">
        <f aca="false">Hoja1!F312</f>
        <v>2</v>
      </c>
      <c r="K311" s="1" t="s">
        <v>405</v>
      </c>
      <c r="L311" s="1" t="n">
        <f aca="false">Hoja1!I312</f>
        <v>64</v>
      </c>
      <c r="M311" s="1" t="s">
        <v>406</v>
      </c>
      <c r="N311" s="1" t="str">
        <f aca="false">IF(Hoja1!J312="","null",Hoja1!J312)</f>
        <v>null</v>
      </c>
      <c r="O311" s="1" t="s">
        <v>404</v>
      </c>
      <c r="P311" s="1" t="str">
        <f aca="false">Hoja1!K312</f>
        <v>D</v>
      </c>
      <c r="Q311" s="1" t="s">
        <v>407</v>
      </c>
      <c r="R311" s="1" t="str">
        <f aca="false">IF(Hoja1!L312="","null",CONCATENATE("'",Hoja1!L312,"'"))</f>
        <v>null</v>
      </c>
      <c r="S311" s="1" t="s">
        <v>406</v>
      </c>
      <c r="T311" s="1" t="str">
        <f aca="false">IF(Hoja1!M312="","null",Hoja1!M312)</f>
        <v>null</v>
      </c>
      <c r="U311" s="1" t="s">
        <v>406</v>
      </c>
      <c r="V311" s="1" t="str">
        <f aca="false">IF(Hoja1!N312="","null",CONCATENATE("'",Hoja1!N312,"'"))</f>
        <v>null</v>
      </c>
      <c r="W311" s="1" t="s">
        <v>406</v>
      </c>
      <c r="X311" s="1" t="str">
        <f aca="false">IF(Hoja1!O312="","null",CONCATENATE("'",Hoja1!O312,"'"))</f>
        <v>null</v>
      </c>
      <c r="Y311" s="1" t="s">
        <v>404</v>
      </c>
      <c r="Z311" s="1" t="n">
        <f aca="false">Hoja1!P312</f>
        <v>1</v>
      </c>
      <c r="AA311" s="1" t="s">
        <v>408</v>
      </c>
      <c r="AB311" s="1" t="n">
        <f aca="false">Hoja1!R312</f>
        <v>0</v>
      </c>
      <c r="AC311" s="1" t="s">
        <v>407</v>
      </c>
      <c r="AD311" s="1" t="str">
        <f aca="false">IF(Hoja1!S312="","null",CONCATENATE("'",Hoja1!S312,"'"))</f>
        <v>'0'</v>
      </c>
      <c r="AE311" s="1" t="s">
        <v>404</v>
      </c>
      <c r="AF311" s="1" t="n">
        <f aca="false">Hoja1!T312</f>
        <v>0</v>
      </c>
      <c r="AG311" s="1" t="s">
        <v>402</v>
      </c>
      <c r="AH311" s="1" t="n">
        <f aca="false">Hoja1!U312</f>
        <v>0</v>
      </c>
      <c r="AI311" s="1" t="s">
        <v>407</v>
      </c>
      <c r="AJ311" s="1" t="str">
        <f aca="false">IF(Hoja1!V312="","null",CONCATENATE("'",Hoja1!V312,"'"))</f>
        <v>null</v>
      </c>
      <c r="AK311" s="1" t="s">
        <v>404</v>
      </c>
      <c r="AL311" s="1" t="n">
        <f aca="false">Hoja1!X312</f>
        <v>0</v>
      </c>
      <c r="AM311" s="1" t="s">
        <v>407</v>
      </c>
      <c r="AN311" s="1" t="str">
        <f aca="false">IF(Hoja1!Y312="","null",Hoja1!Y312)</f>
        <v>null</v>
      </c>
      <c r="AO311" s="1" t="s">
        <v>409</v>
      </c>
    </row>
    <row r="312" customFormat="false" ht="11.25" hidden="false" customHeight="false" outlineLevel="0" collapsed="false">
      <c r="A312" s="15" t="s">
        <v>401</v>
      </c>
      <c r="B312" s="5" t="str">
        <f aca="false">Hoja1!A313</f>
        <v>04</v>
      </c>
      <c r="C312" s="1" t="s">
        <v>402</v>
      </c>
      <c r="D312" s="1" t="n">
        <f aca="false">Hoja1!B313</f>
        <v>7003</v>
      </c>
      <c r="E312" s="1" t="s">
        <v>403</v>
      </c>
      <c r="F312" s="1" t="n">
        <f aca="false">Hoja1!D313</f>
        <v>64</v>
      </c>
      <c r="G312" s="1" t="s">
        <v>404</v>
      </c>
      <c r="H312" s="1" t="str">
        <f aca="false">Hoja1!E313</f>
        <v>CSOBI</v>
      </c>
      <c r="I312" s="1" t="s">
        <v>402</v>
      </c>
      <c r="J312" s="1" t="n">
        <f aca="false">Hoja1!F313</f>
        <v>1</v>
      </c>
      <c r="K312" s="1" t="s">
        <v>405</v>
      </c>
      <c r="L312" s="1" t="n">
        <f aca="false">Hoja1!I313</f>
        <v>63</v>
      </c>
      <c r="M312" s="1" t="s">
        <v>406</v>
      </c>
      <c r="N312" s="1" t="str">
        <f aca="false">IF(Hoja1!J313="","null",Hoja1!J313)</f>
        <v>null</v>
      </c>
      <c r="O312" s="1" t="s">
        <v>404</v>
      </c>
      <c r="P312" s="1" t="str">
        <f aca="false">Hoja1!K313</f>
        <v>C</v>
      </c>
      <c r="Q312" s="1" t="s">
        <v>407</v>
      </c>
      <c r="R312" s="1" t="str">
        <f aca="false">IF(Hoja1!L313="","null",CONCATENATE("'",Hoja1!L313,"'"))</f>
        <v>'VIG'</v>
      </c>
      <c r="S312" s="1" t="s">
        <v>406</v>
      </c>
      <c r="T312" s="1" t="str">
        <f aca="false">IF(Hoja1!M313="","null",Hoja1!M313)</f>
        <v>null</v>
      </c>
      <c r="U312" s="1" t="s">
        <v>406</v>
      </c>
      <c r="V312" s="1" t="str">
        <f aca="false">IF(Hoja1!N313="","null",CONCATENATE("'",Hoja1!N313,"'"))</f>
        <v>null</v>
      </c>
      <c r="W312" s="1" t="s">
        <v>406</v>
      </c>
      <c r="X312" s="1" t="str">
        <f aca="false">IF(Hoja1!O313="","null",CONCATENATE("'",Hoja1!O313,"'"))</f>
        <v>null</v>
      </c>
      <c r="Y312" s="1" t="s">
        <v>404</v>
      </c>
      <c r="Z312" s="1" t="n">
        <f aca="false">Hoja1!P313</f>
        <v>1</v>
      </c>
      <c r="AA312" s="1" t="s">
        <v>408</v>
      </c>
      <c r="AB312" s="1" t="n">
        <f aca="false">Hoja1!R313</f>
        <v>0</v>
      </c>
      <c r="AC312" s="1" t="s">
        <v>407</v>
      </c>
      <c r="AD312" s="1" t="str">
        <f aca="false">IF(Hoja1!S313="","null",CONCATENATE("'",Hoja1!S313,"'"))</f>
        <v>'0'</v>
      </c>
      <c r="AE312" s="1" t="s">
        <v>404</v>
      </c>
      <c r="AF312" s="1" t="n">
        <f aca="false">Hoja1!T313</f>
        <v>0</v>
      </c>
      <c r="AG312" s="1" t="s">
        <v>402</v>
      </c>
      <c r="AH312" s="1" t="n">
        <f aca="false">Hoja1!U313</f>
        <v>0</v>
      </c>
      <c r="AI312" s="1" t="s">
        <v>407</v>
      </c>
      <c r="AJ312" s="1" t="str">
        <f aca="false">IF(Hoja1!V313="","null",CONCATENATE("'",Hoja1!V313,"'"))</f>
        <v>null</v>
      </c>
      <c r="AK312" s="1" t="s">
        <v>404</v>
      </c>
      <c r="AL312" s="1" t="n">
        <f aca="false">Hoja1!X313</f>
        <v>0</v>
      </c>
      <c r="AM312" s="1" t="s">
        <v>407</v>
      </c>
      <c r="AN312" s="1" t="str">
        <f aca="false">IF(Hoja1!Y313="","null",Hoja1!Y313)</f>
        <v>null</v>
      </c>
      <c r="AO312" s="1" t="s">
        <v>409</v>
      </c>
    </row>
    <row r="313" customFormat="false" ht="11.25" hidden="false" customHeight="false" outlineLevel="0" collapsed="false">
      <c r="A313" s="15" t="s">
        <v>401</v>
      </c>
      <c r="B313" s="5" t="str">
        <f aca="false">Hoja1!A314</f>
        <v>04</v>
      </c>
      <c r="C313" s="1" t="s">
        <v>402</v>
      </c>
      <c r="D313" s="1" t="n">
        <f aca="false">Hoja1!B314</f>
        <v>7003</v>
      </c>
      <c r="E313" s="1" t="s">
        <v>403</v>
      </c>
      <c r="F313" s="1" t="n">
        <f aca="false">Hoja1!D314</f>
        <v>65</v>
      </c>
      <c r="G313" s="1" t="s">
        <v>404</v>
      </c>
      <c r="H313" s="1" t="str">
        <f aca="false">Hoja1!E314</f>
        <v>DEPVEF</v>
      </c>
      <c r="I313" s="1" t="s">
        <v>402</v>
      </c>
      <c r="J313" s="1" t="n">
        <f aca="false">Hoja1!F314</f>
        <v>2</v>
      </c>
      <c r="K313" s="1" t="s">
        <v>405</v>
      </c>
      <c r="L313" s="1" t="n">
        <f aca="false">Hoja1!I314</f>
        <v>66</v>
      </c>
      <c r="M313" s="1" t="s">
        <v>406</v>
      </c>
      <c r="N313" s="1" t="str">
        <f aca="false">IF(Hoja1!J314="","null",Hoja1!J314)</f>
        <v>null</v>
      </c>
      <c r="O313" s="1" t="s">
        <v>404</v>
      </c>
      <c r="P313" s="1" t="str">
        <f aca="false">Hoja1!K314</f>
        <v>D</v>
      </c>
      <c r="Q313" s="1" t="s">
        <v>407</v>
      </c>
      <c r="R313" s="1" t="str">
        <f aca="false">IF(Hoja1!L314="","null",CONCATENATE("'",Hoja1!L314,"'"))</f>
        <v>null</v>
      </c>
      <c r="S313" s="1" t="s">
        <v>406</v>
      </c>
      <c r="T313" s="1" t="str">
        <f aca="false">IF(Hoja1!M314="","null",Hoja1!M314)</f>
        <v>null</v>
      </c>
      <c r="U313" s="1" t="s">
        <v>406</v>
      </c>
      <c r="V313" s="1" t="str">
        <f aca="false">IF(Hoja1!N314="","null",CONCATENATE("'",Hoja1!N314,"'"))</f>
        <v>null</v>
      </c>
      <c r="W313" s="1" t="s">
        <v>406</v>
      </c>
      <c r="X313" s="1" t="str">
        <f aca="false">IF(Hoja1!O314="","null",CONCATENATE("'",Hoja1!O314,"'"))</f>
        <v>null</v>
      </c>
      <c r="Y313" s="1" t="s">
        <v>404</v>
      </c>
      <c r="Z313" s="1" t="n">
        <f aca="false">Hoja1!P314</f>
        <v>1</v>
      </c>
      <c r="AA313" s="1" t="s">
        <v>408</v>
      </c>
      <c r="AB313" s="1" t="n">
        <f aca="false">Hoja1!R314</f>
        <v>0</v>
      </c>
      <c r="AC313" s="1" t="s">
        <v>407</v>
      </c>
      <c r="AD313" s="1" t="str">
        <f aca="false">IF(Hoja1!S314="","null",CONCATENATE("'",Hoja1!S314,"'"))</f>
        <v>'0'</v>
      </c>
      <c r="AE313" s="1" t="s">
        <v>404</v>
      </c>
      <c r="AF313" s="1" t="n">
        <f aca="false">Hoja1!T314</f>
        <v>0</v>
      </c>
      <c r="AG313" s="1" t="s">
        <v>402</v>
      </c>
      <c r="AH313" s="1" t="n">
        <f aca="false">Hoja1!U314</f>
        <v>0</v>
      </c>
      <c r="AI313" s="1" t="s">
        <v>407</v>
      </c>
      <c r="AJ313" s="1" t="str">
        <f aca="false">IF(Hoja1!V314="","null",CONCATENATE("'",Hoja1!V314,"'"))</f>
        <v>null</v>
      </c>
      <c r="AK313" s="1" t="s">
        <v>404</v>
      </c>
      <c r="AL313" s="1" t="n">
        <f aca="false">Hoja1!X314</f>
        <v>0</v>
      </c>
      <c r="AM313" s="1" t="s">
        <v>407</v>
      </c>
      <c r="AN313" s="1" t="str">
        <f aca="false">IF(Hoja1!Y314="","null",Hoja1!Y314)</f>
        <v>null</v>
      </c>
      <c r="AO313" s="1" t="s">
        <v>409</v>
      </c>
    </row>
    <row r="314" customFormat="false" ht="11.25" hidden="false" customHeight="false" outlineLevel="0" collapsed="false">
      <c r="A314" s="15" t="s">
        <v>401</v>
      </c>
      <c r="B314" s="5" t="str">
        <f aca="false">Hoja1!A315</f>
        <v>04</v>
      </c>
      <c r="C314" s="1" t="s">
        <v>402</v>
      </c>
      <c r="D314" s="1" t="n">
        <f aca="false">Hoja1!B315</f>
        <v>7003</v>
      </c>
      <c r="E314" s="1" t="s">
        <v>403</v>
      </c>
      <c r="F314" s="1" t="n">
        <f aca="false">Hoja1!D315</f>
        <v>66</v>
      </c>
      <c r="G314" s="1" t="s">
        <v>404</v>
      </c>
      <c r="H314" s="1" t="str">
        <f aca="false">Hoja1!E315</f>
        <v>CSOBO</v>
      </c>
      <c r="I314" s="1" t="s">
        <v>402</v>
      </c>
      <c r="J314" s="1" t="n">
        <f aca="false">Hoja1!F315</f>
        <v>1</v>
      </c>
      <c r="K314" s="1" t="s">
        <v>405</v>
      </c>
      <c r="L314" s="1" t="n">
        <f aca="false">Hoja1!I315</f>
        <v>65</v>
      </c>
      <c r="M314" s="1" t="s">
        <v>406</v>
      </c>
      <c r="N314" s="1" t="str">
        <f aca="false">IF(Hoja1!J315="","null",Hoja1!J315)</f>
        <v>null</v>
      </c>
      <c r="O314" s="1" t="s">
        <v>404</v>
      </c>
      <c r="P314" s="1" t="str">
        <f aca="false">Hoja1!K315</f>
        <v>C</v>
      </c>
      <c r="Q314" s="1" t="s">
        <v>407</v>
      </c>
      <c r="R314" s="1" t="str">
        <f aca="false">IF(Hoja1!L315="","null",CONCATENATE("'",Hoja1!L315,"'"))</f>
        <v>'VIG'</v>
      </c>
      <c r="S314" s="1" t="s">
        <v>406</v>
      </c>
      <c r="T314" s="1" t="str">
        <f aca="false">IF(Hoja1!M315="","null",Hoja1!M315)</f>
        <v>null</v>
      </c>
      <c r="U314" s="1" t="s">
        <v>406</v>
      </c>
      <c r="V314" s="1" t="str">
        <f aca="false">IF(Hoja1!N315="","null",CONCATENATE("'",Hoja1!N315,"'"))</f>
        <v>null</v>
      </c>
      <c r="W314" s="1" t="s">
        <v>406</v>
      </c>
      <c r="X314" s="1" t="str">
        <f aca="false">IF(Hoja1!O315="","null",CONCATENATE("'",Hoja1!O315,"'"))</f>
        <v>null</v>
      </c>
      <c r="Y314" s="1" t="s">
        <v>404</v>
      </c>
      <c r="Z314" s="1" t="n">
        <f aca="false">Hoja1!P315</f>
        <v>1</v>
      </c>
      <c r="AA314" s="1" t="s">
        <v>408</v>
      </c>
      <c r="AB314" s="1" t="n">
        <f aca="false">Hoja1!R315</f>
        <v>0</v>
      </c>
      <c r="AC314" s="1" t="s">
        <v>407</v>
      </c>
      <c r="AD314" s="1" t="str">
        <f aca="false">IF(Hoja1!S315="","null",CONCATENATE("'",Hoja1!S315,"'"))</f>
        <v>'0'</v>
      </c>
      <c r="AE314" s="1" t="s">
        <v>404</v>
      </c>
      <c r="AF314" s="1" t="n">
        <f aca="false">Hoja1!T315</f>
        <v>0</v>
      </c>
      <c r="AG314" s="1" t="s">
        <v>402</v>
      </c>
      <c r="AH314" s="1" t="n">
        <f aca="false">Hoja1!U315</f>
        <v>0</v>
      </c>
      <c r="AI314" s="1" t="s">
        <v>407</v>
      </c>
      <c r="AJ314" s="1" t="str">
        <f aca="false">IF(Hoja1!V315="","null",CONCATENATE("'",Hoja1!V315,"'"))</f>
        <v>null</v>
      </c>
      <c r="AK314" s="1" t="s">
        <v>404</v>
      </c>
      <c r="AL314" s="1" t="n">
        <f aca="false">Hoja1!X315</f>
        <v>0</v>
      </c>
      <c r="AM314" s="1" t="s">
        <v>407</v>
      </c>
      <c r="AN314" s="1" t="str">
        <f aca="false">IF(Hoja1!Y315="","null",Hoja1!Y315)</f>
        <v>null</v>
      </c>
      <c r="AO314" s="1" t="s">
        <v>409</v>
      </c>
    </row>
    <row r="315" customFormat="false" ht="11.25" hidden="false" customHeight="false" outlineLevel="0" collapsed="false">
      <c r="A315" s="15" t="s">
        <v>401</v>
      </c>
      <c r="B315" s="5" t="str">
        <f aca="false">Hoja1!A316</f>
        <v>04</v>
      </c>
      <c r="C315" s="1" t="s">
        <v>402</v>
      </c>
      <c r="D315" s="1" t="n">
        <f aca="false">Hoja1!B316</f>
        <v>7003</v>
      </c>
      <c r="E315" s="1" t="s">
        <v>403</v>
      </c>
      <c r="F315" s="1" t="n">
        <f aca="false">Hoja1!D316</f>
        <v>67</v>
      </c>
      <c r="G315" s="1" t="s">
        <v>404</v>
      </c>
      <c r="H315" s="1" t="str">
        <f aca="false">Hoja1!E316</f>
        <v>DEPVEF</v>
      </c>
      <c r="I315" s="1" t="s">
        <v>402</v>
      </c>
      <c r="J315" s="1" t="n">
        <f aca="false">Hoja1!F316</f>
        <v>2</v>
      </c>
      <c r="K315" s="1" t="s">
        <v>405</v>
      </c>
      <c r="L315" s="1" t="n">
        <f aca="false">Hoja1!I316</f>
        <v>68</v>
      </c>
      <c r="M315" s="1" t="s">
        <v>406</v>
      </c>
      <c r="N315" s="1" t="str">
        <f aca="false">IF(Hoja1!J316="","null",Hoja1!J316)</f>
        <v>null</v>
      </c>
      <c r="O315" s="1" t="s">
        <v>404</v>
      </c>
      <c r="P315" s="1" t="str">
        <f aca="false">Hoja1!K316</f>
        <v>D</v>
      </c>
      <c r="Q315" s="1" t="s">
        <v>407</v>
      </c>
      <c r="R315" s="1" t="str">
        <f aca="false">IF(Hoja1!L316="","null",CONCATENATE("'",Hoja1!L316,"'"))</f>
        <v>null</v>
      </c>
      <c r="S315" s="1" t="s">
        <v>406</v>
      </c>
      <c r="T315" s="1" t="str">
        <f aca="false">IF(Hoja1!M316="","null",Hoja1!M316)</f>
        <v>null</v>
      </c>
      <c r="U315" s="1" t="s">
        <v>406</v>
      </c>
      <c r="V315" s="1" t="str">
        <f aca="false">IF(Hoja1!N316="","null",CONCATENATE("'",Hoja1!N316,"'"))</f>
        <v>null</v>
      </c>
      <c r="W315" s="1" t="s">
        <v>406</v>
      </c>
      <c r="X315" s="1" t="str">
        <f aca="false">IF(Hoja1!O316="","null",CONCATENATE("'",Hoja1!O316,"'"))</f>
        <v>null</v>
      </c>
      <c r="Y315" s="1" t="s">
        <v>404</v>
      </c>
      <c r="Z315" s="1" t="n">
        <f aca="false">Hoja1!P316</f>
        <v>1</v>
      </c>
      <c r="AA315" s="1" t="s">
        <v>408</v>
      </c>
      <c r="AB315" s="1" t="n">
        <f aca="false">Hoja1!R316</f>
        <v>0</v>
      </c>
      <c r="AC315" s="1" t="s">
        <v>407</v>
      </c>
      <c r="AD315" s="1" t="str">
        <f aca="false">IF(Hoja1!S316="","null",CONCATENATE("'",Hoja1!S316,"'"))</f>
        <v>'0'</v>
      </c>
      <c r="AE315" s="1" t="s">
        <v>404</v>
      </c>
      <c r="AF315" s="1" t="n">
        <f aca="false">Hoja1!T316</f>
        <v>0</v>
      </c>
      <c r="AG315" s="1" t="s">
        <v>402</v>
      </c>
      <c r="AH315" s="1" t="n">
        <f aca="false">Hoja1!U316</f>
        <v>0</v>
      </c>
      <c r="AI315" s="1" t="s">
        <v>407</v>
      </c>
      <c r="AJ315" s="1" t="str">
        <f aca="false">IF(Hoja1!V316="","null",CONCATENATE("'",Hoja1!V316,"'"))</f>
        <v>null</v>
      </c>
      <c r="AK315" s="1" t="s">
        <v>404</v>
      </c>
      <c r="AL315" s="1" t="n">
        <f aca="false">Hoja1!X316</f>
        <v>0</v>
      </c>
      <c r="AM315" s="1" t="s">
        <v>407</v>
      </c>
      <c r="AN315" s="1" t="str">
        <f aca="false">IF(Hoja1!Y316="","null",Hoja1!Y316)</f>
        <v>null</v>
      </c>
      <c r="AO315" s="1" t="s">
        <v>409</v>
      </c>
    </row>
    <row r="316" customFormat="false" ht="11.25" hidden="false" customHeight="false" outlineLevel="0" collapsed="false">
      <c r="A316" s="15" t="s">
        <v>401</v>
      </c>
      <c r="B316" s="5" t="str">
        <f aca="false">Hoja1!A317</f>
        <v>04</v>
      </c>
      <c r="C316" s="1" t="s">
        <v>402</v>
      </c>
      <c r="D316" s="1" t="n">
        <f aca="false">Hoja1!B317</f>
        <v>7003</v>
      </c>
      <c r="E316" s="1" t="s">
        <v>403</v>
      </c>
      <c r="F316" s="1" t="n">
        <f aca="false">Hoja1!D317</f>
        <v>68</v>
      </c>
      <c r="G316" s="1" t="s">
        <v>404</v>
      </c>
      <c r="H316" s="1" t="str">
        <f aca="false">Hoja1!E317</f>
        <v>CUTLC</v>
      </c>
      <c r="I316" s="1" t="s">
        <v>402</v>
      </c>
      <c r="J316" s="1" t="n">
        <f aca="false">Hoja1!F317</f>
        <v>1</v>
      </c>
      <c r="K316" s="1" t="s">
        <v>405</v>
      </c>
      <c r="L316" s="1" t="n">
        <f aca="false">Hoja1!I317</f>
        <v>67</v>
      </c>
      <c r="M316" s="1" t="s">
        <v>406</v>
      </c>
      <c r="N316" s="1" t="str">
        <f aca="false">IF(Hoja1!J317="","null",Hoja1!J317)</f>
        <v>null</v>
      </c>
      <c r="O316" s="1" t="s">
        <v>404</v>
      </c>
      <c r="P316" s="1" t="str">
        <f aca="false">Hoja1!K317</f>
        <v>C</v>
      </c>
      <c r="Q316" s="1" t="s">
        <v>407</v>
      </c>
      <c r="R316" s="1" t="str">
        <f aca="false">IF(Hoja1!L317="","null",CONCATENATE("'",Hoja1!L317,"'"))</f>
        <v>'VIG'</v>
      </c>
      <c r="S316" s="1" t="s">
        <v>406</v>
      </c>
      <c r="T316" s="1" t="str">
        <f aca="false">IF(Hoja1!M317="","null",Hoja1!M317)</f>
        <v>null</v>
      </c>
      <c r="U316" s="1" t="s">
        <v>406</v>
      </c>
      <c r="V316" s="1" t="str">
        <f aca="false">IF(Hoja1!N317="","null",CONCATENATE("'",Hoja1!N317,"'"))</f>
        <v>null</v>
      </c>
      <c r="W316" s="1" t="s">
        <v>406</v>
      </c>
      <c r="X316" s="1" t="str">
        <f aca="false">IF(Hoja1!O317="","null",CONCATENATE("'",Hoja1!O317,"'"))</f>
        <v>null</v>
      </c>
      <c r="Y316" s="1" t="s">
        <v>404</v>
      </c>
      <c r="Z316" s="1" t="n">
        <f aca="false">Hoja1!P317</f>
        <v>1</v>
      </c>
      <c r="AA316" s="1" t="s">
        <v>408</v>
      </c>
      <c r="AB316" s="1" t="n">
        <f aca="false">Hoja1!R317</f>
        <v>0</v>
      </c>
      <c r="AC316" s="1" t="s">
        <v>407</v>
      </c>
      <c r="AD316" s="1" t="str">
        <f aca="false">IF(Hoja1!S317="","null",CONCATENATE("'",Hoja1!S317,"'"))</f>
        <v>'0'</v>
      </c>
      <c r="AE316" s="1" t="s">
        <v>404</v>
      </c>
      <c r="AF316" s="1" t="n">
        <f aca="false">Hoja1!T317</f>
        <v>0</v>
      </c>
      <c r="AG316" s="1" t="s">
        <v>402</v>
      </c>
      <c r="AH316" s="1" t="n">
        <f aca="false">Hoja1!U317</f>
        <v>0</v>
      </c>
      <c r="AI316" s="1" t="s">
        <v>407</v>
      </c>
      <c r="AJ316" s="1" t="str">
        <f aca="false">IF(Hoja1!V317="","null",CONCATENATE("'",Hoja1!V317,"'"))</f>
        <v>null</v>
      </c>
      <c r="AK316" s="1" t="s">
        <v>404</v>
      </c>
      <c r="AL316" s="1" t="n">
        <f aca="false">Hoja1!X317</f>
        <v>0</v>
      </c>
      <c r="AM316" s="1" t="s">
        <v>407</v>
      </c>
      <c r="AN316" s="1" t="str">
        <f aca="false">IF(Hoja1!Y317="","null",Hoja1!Y317)</f>
        <v>null</v>
      </c>
      <c r="AO316" s="1" t="s">
        <v>409</v>
      </c>
    </row>
    <row r="317" customFormat="false" ht="11.25" hidden="false" customHeight="false" outlineLevel="0" collapsed="false">
      <c r="A317" s="15" t="s">
        <v>401</v>
      </c>
      <c r="B317" s="5" t="str">
        <f aca="false">Hoja1!A318</f>
        <v>04</v>
      </c>
      <c r="C317" s="1" t="s">
        <v>402</v>
      </c>
      <c r="D317" s="1" t="n">
        <f aca="false">Hoja1!B318</f>
        <v>7003</v>
      </c>
      <c r="E317" s="1" t="s">
        <v>403</v>
      </c>
      <c r="F317" s="1" t="n">
        <f aca="false">Hoja1!D318</f>
        <v>69</v>
      </c>
      <c r="G317" s="1" t="s">
        <v>404</v>
      </c>
      <c r="H317" s="1" t="str">
        <f aca="false">Hoja1!E318</f>
        <v>DEPVEF</v>
      </c>
      <c r="I317" s="1" t="s">
        <v>402</v>
      </c>
      <c r="J317" s="1" t="n">
        <f aca="false">Hoja1!F318</f>
        <v>2</v>
      </c>
      <c r="K317" s="1" t="s">
        <v>405</v>
      </c>
      <c r="L317" s="1" t="n">
        <f aca="false">Hoja1!I318</f>
        <v>70</v>
      </c>
      <c r="M317" s="1" t="s">
        <v>406</v>
      </c>
      <c r="N317" s="1" t="str">
        <f aca="false">IF(Hoja1!J318="","null",Hoja1!J318)</f>
        <v>null</v>
      </c>
      <c r="O317" s="1" t="s">
        <v>404</v>
      </c>
      <c r="P317" s="1" t="str">
        <f aca="false">Hoja1!K318</f>
        <v>D</v>
      </c>
      <c r="Q317" s="1" t="s">
        <v>407</v>
      </c>
      <c r="R317" s="1" t="str">
        <f aca="false">IF(Hoja1!L318="","null",CONCATENATE("'",Hoja1!L318,"'"))</f>
        <v>null</v>
      </c>
      <c r="S317" s="1" t="s">
        <v>406</v>
      </c>
      <c r="T317" s="1" t="str">
        <f aca="false">IF(Hoja1!M318="","null",Hoja1!M318)</f>
        <v>null</v>
      </c>
      <c r="U317" s="1" t="s">
        <v>406</v>
      </c>
      <c r="V317" s="1" t="str">
        <f aca="false">IF(Hoja1!N318="","null",CONCATENATE("'",Hoja1!N318,"'"))</f>
        <v>null</v>
      </c>
      <c r="W317" s="1" t="s">
        <v>406</v>
      </c>
      <c r="X317" s="1" t="str">
        <f aca="false">IF(Hoja1!O318="","null",CONCATENATE("'",Hoja1!O318,"'"))</f>
        <v>null</v>
      </c>
      <c r="Y317" s="1" t="s">
        <v>404</v>
      </c>
      <c r="Z317" s="1" t="n">
        <f aca="false">Hoja1!P318</f>
        <v>1</v>
      </c>
      <c r="AA317" s="1" t="s">
        <v>408</v>
      </c>
      <c r="AB317" s="1" t="n">
        <f aca="false">Hoja1!R318</f>
        <v>0</v>
      </c>
      <c r="AC317" s="1" t="s">
        <v>407</v>
      </c>
      <c r="AD317" s="1" t="str">
        <f aca="false">IF(Hoja1!S318="","null",CONCATENATE("'",Hoja1!S318,"'"))</f>
        <v>'0'</v>
      </c>
      <c r="AE317" s="1" t="s">
        <v>404</v>
      </c>
      <c r="AF317" s="1" t="n">
        <f aca="false">Hoja1!T318</f>
        <v>0</v>
      </c>
      <c r="AG317" s="1" t="s">
        <v>402</v>
      </c>
      <c r="AH317" s="1" t="n">
        <f aca="false">Hoja1!U318</f>
        <v>0</v>
      </c>
      <c r="AI317" s="1" t="s">
        <v>407</v>
      </c>
      <c r="AJ317" s="1" t="str">
        <f aca="false">IF(Hoja1!V318="","null",CONCATENATE("'",Hoja1!V318,"'"))</f>
        <v>null</v>
      </c>
      <c r="AK317" s="1" t="s">
        <v>404</v>
      </c>
      <c r="AL317" s="1" t="n">
        <f aca="false">Hoja1!X318</f>
        <v>0</v>
      </c>
      <c r="AM317" s="1" t="s">
        <v>407</v>
      </c>
      <c r="AN317" s="1" t="str">
        <f aca="false">IF(Hoja1!Y318="","null",Hoja1!Y318)</f>
        <v>null</v>
      </c>
      <c r="AO317" s="1" t="s">
        <v>409</v>
      </c>
    </row>
    <row r="318" customFormat="false" ht="11.25" hidden="false" customHeight="false" outlineLevel="0" collapsed="false">
      <c r="A318" s="15" t="s">
        <v>401</v>
      </c>
      <c r="B318" s="5" t="str">
        <f aca="false">Hoja1!A319</f>
        <v>04</v>
      </c>
      <c r="C318" s="1" t="s">
        <v>402</v>
      </c>
      <c r="D318" s="1" t="n">
        <f aca="false">Hoja1!B319</f>
        <v>7003</v>
      </c>
      <c r="E318" s="1" t="s">
        <v>403</v>
      </c>
      <c r="F318" s="1" t="n">
        <f aca="false">Hoja1!D319</f>
        <v>70</v>
      </c>
      <c r="G318" s="1" t="s">
        <v>404</v>
      </c>
      <c r="H318" s="1" t="str">
        <f aca="false">Hoja1!E319</f>
        <v>CSOBA</v>
      </c>
      <c r="I318" s="1" t="s">
        <v>402</v>
      </c>
      <c r="J318" s="1" t="n">
        <f aca="false">Hoja1!F319</f>
        <v>1</v>
      </c>
      <c r="K318" s="1" t="s">
        <v>405</v>
      </c>
      <c r="L318" s="1" t="n">
        <f aca="false">Hoja1!I319</f>
        <v>69</v>
      </c>
      <c r="M318" s="1" t="s">
        <v>406</v>
      </c>
      <c r="N318" s="1" t="str">
        <f aca="false">IF(Hoja1!J319="","null",Hoja1!J319)</f>
        <v>null</v>
      </c>
      <c r="O318" s="1" t="s">
        <v>404</v>
      </c>
      <c r="P318" s="1" t="str">
        <f aca="false">Hoja1!K319</f>
        <v>C</v>
      </c>
      <c r="Q318" s="1" t="s">
        <v>407</v>
      </c>
      <c r="R318" s="1" t="str">
        <f aca="false">IF(Hoja1!L319="","null",CONCATENATE("'",Hoja1!L319,"'"))</f>
        <v>'VIG'</v>
      </c>
      <c r="S318" s="1" t="s">
        <v>406</v>
      </c>
      <c r="T318" s="1" t="str">
        <f aca="false">IF(Hoja1!M319="","null",Hoja1!M319)</f>
        <v>null</v>
      </c>
      <c r="U318" s="1" t="s">
        <v>406</v>
      </c>
      <c r="V318" s="1" t="str">
        <f aca="false">IF(Hoja1!N319="","null",CONCATENATE("'",Hoja1!N319,"'"))</f>
        <v>null</v>
      </c>
      <c r="W318" s="1" t="s">
        <v>406</v>
      </c>
      <c r="X318" s="1" t="str">
        <f aca="false">IF(Hoja1!O319="","null",CONCATENATE("'",Hoja1!O319,"'"))</f>
        <v>null</v>
      </c>
      <c r="Y318" s="1" t="s">
        <v>404</v>
      </c>
      <c r="Z318" s="1" t="n">
        <f aca="false">Hoja1!P319</f>
        <v>1</v>
      </c>
      <c r="AA318" s="1" t="s">
        <v>408</v>
      </c>
      <c r="AB318" s="1" t="n">
        <f aca="false">Hoja1!R319</f>
        <v>0</v>
      </c>
      <c r="AC318" s="1" t="s">
        <v>407</v>
      </c>
      <c r="AD318" s="1" t="str">
        <f aca="false">IF(Hoja1!S319="","null",CONCATENATE("'",Hoja1!S319,"'"))</f>
        <v>'0'</v>
      </c>
      <c r="AE318" s="1" t="s">
        <v>404</v>
      </c>
      <c r="AF318" s="1" t="n">
        <f aca="false">Hoja1!T319</f>
        <v>0</v>
      </c>
      <c r="AG318" s="1" t="s">
        <v>402</v>
      </c>
      <c r="AH318" s="1" t="n">
        <f aca="false">Hoja1!U319</f>
        <v>0</v>
      </c>
      <c r="AI318" s="1" t="s">
        <v>407</v>
      </c>
      <c r="AJ318" s="1" t="str">
        <f aca="false">IF(Hoja1!V319="","null",CONCATENATE("'",Hoja1!V319,"'"))</f>
        <v>null</v>
      </c>
      <c r="AK318" s="1" t="s">
        <v>404</v>
      </c>
      <c r="AL318" s="1" t="n">
        <f aca="false">Hoja1!X319</f>
        <v>0</v>
      </c>
      <c r="AM318" s="1" t="s">
        <v>407</v>
      </c>
      <c r="AN318" s="1" t="str">
        <f aca="false">IF(Hoja1!Y319="","null",Hoja1!Y319)</f>
        <v>null</v>
      </c>
      <c r="AO318" s="1" t="s">
        <v>409</v>
      </c>
    </row>
    <row r="319" customFormat="false" ht="11.25" hidden="false" customHeight="false" outlineLevel="0" collapsed="false">
      <c r="A319" s="15" t="s">
        <v>401</v>
      </c>
      <c r="B319" s="5" t="str">
        <f aca="false">Hoja1!A320</f>
        <v>04</v>
      </c>
      <c r="C319" s="1" t="s">
        <v>402</v>
      </c>
      <c r="D319" s="1" t="n">
        <f aca="false">Hoja1!B320</f>
        <v>7003</v>
      </c>
      <c r="E319" s="1" t="s">
        <v>403</v>
      </c>
      <c r="F319" s="1" t="n">
        <f aca="false">Hoja1!D320</f>
        <v>71</v>
      </c>
      <c r="G319" s="1" t="s">
        <v>404</v>
      </c>
      <c r="H319" s="1" t="str">
        <f aca="false">Hoja1!E320</f>
        <v>DEPVEF</v>
      </c>
      <c r="I319" s="1" t="s">
        <v>402</v>
      </c>
      <c r="J319" s="1" t="n">
        <f aca="false">Hoja1!F320</f>
        <v>2</v>
      </c>
      <c r="K319" s="1" t="s">
        <v>405</v>
      </c>
      <c r="L319" s="1" t="n">
        <f aca="false">Hoja1!I320</f>
        <v>72</v>
      </c>
      <c r="M319" s="1" t="s">
        <v>406</v>
      </c>
      <c r="N319" s="1" t="str">
        <f aca="false">IF(Hoja1!J320="","null",Hoja1!J320)</f>
        <v>null</v>
      </c>
      <c r="O319" s="1" t="s">
        <v>404</v>
      </c>
      <c r="P319" s="1" t="str">
        <f aca="false">Hoja1!K320</f>
        <v>D</v>
      </c>
      <c r="Q319" s="1" t="s">
        <v>407</v>
      </c>
      <c r="R319" s="1" t="str">
        <f aca="false">IF(Hoja1!L320="","null",CONCATENATE("'",Hoja1!L320,"'"))</f>
        <v>null</v>
      </c>
      <c r="S319" s="1" t="s">
        <v>406</v>
      </c>
      <c r="T319" s="1" t="str">
        <f aca="false">IF(Hoja1!M320="","null",Hoja1!M320)</f>
        <v>null</v>
      </c>
      <c r="U319" s="1" t="s">
        <v>406</v>
      </c>
      <c r="V319" s="1" t="str">
        <f aca="false">IF(Hoja1!N320="","null",CONCATENATE("'",Hoja1!N320,"'"))</f>
        <v>null</v>
      </c>
      <c r="W319" s="1" t="s">
        <v>406</v>
      </c>
      <c r="X319" s="1" t="str">
        <f aca="false">IF(Hoja1!O320="","null",CONCATENATE("'",Hoja1!O320,"'"))</f>
        <v>null</v>
      </c>
      <c r="Y319" s="1" t="s">
        <v>404</v>
      </c>
      <c r="Z319" s="1" t="n">
        <f aca="false">Hoja1!P320</f>
        <v>1</v>
      </c>
      <c r="AA319" s="1" t="s">
        <v>408</v>
      </c>
      <c r="AB319" s="1" t="n">
        <f aca="false">Hoja1!R320</f>
        <v>0</v>
      </c>
      <c r="AC319" s="1" t="s">
        <v>407</v>
      </c>
      <c r="AD319" s="1" t="str">
        <f aca="false">IF(Hoja1!S320="","null",CONCATENATE("'",Hoja1!S320,"'"))</f>
        <v>'0'</v>
      </c>
      <c r="AE319" s="1" t="s">
        <v>404</v>
      </c>
      <c r="AF319" s="1" t="n">
        <f aca="false">Hoja1!T320</f>
        <v>0</v>
      </c>
      <c r="AG319" s="1" t="s">
        <v>402</v>
      </c>
      <c r="AH319" s="1" t="n">
        <f aca="false">Hoja1!U320</f>
        <v>0</v>
      </c>
      <c r="AI319" s="1" t="s">
        <v>407</v>
      </c>
      <c r="AJ319" s="1" t="str">
        <f aca="false">IF(Hoja1!V320="","null",CONCATENATE("'",Hoja1!V320,"'"))</f>
        <v>null</v>
      </c>
      <c r="AK319" s="1" t="s">
        <v>404</v>
      </c>
      <c r="AL319" s="1" t="n">
        <f aca="false">Hoja1!X320</f>
        <v>0</v>
      </c>
      <c r="AM319" s="1" t="s">
        <v>407</v>
      </c>
      <c r="AN319" s="1" t="str">
        <f aca="false">IF(Hoja1!Y320="","null",Hoja1!Y320)</f>
        <v>null</v>
      </c>
      <c r="AO319" s="1" t="s">
        <v>409</v>
      </c>
    </row>
    <row r="320" customFormat="false" ht="11.25" hidden="false" customHeight="false" outlineLevel="0" collapsed="false">
      <c r="A320" s="15" t="s">
        <v>401</v>
      </c>
      <c r="B320" s="5" t="str">
        <f aca="false">Hoja1!A321</f>
        <v>04</v>
      </c>
      <c r="C320" s="1" t="s">
        <v>402</v>
      </c>
      <c r="D320" s="1" t="n">
        <f aca="false">Hoja1!B321</f>
        <v>7003</v>
      </c>
      <c r="E320" s="1" t="s">
        <v>403</v>
      </c>
      <c r="F320" s="1" t="n">
        <f aca="false">Hoja1!D321</f>
        <v>72</v>
      </c>
      <c r="G320" s="1" t="s">
        <v>404</v>
      </c>
      <c r="H320" s="1" t="str">
        <f aca="false">Hoja1!E321</f>
        <v>SOBCON</v>
      </c>
      <c r="I320" s="1" t="s">
        <v>402</v>
      </c>
      <c r="J320" s="1" t="n">
        <f aca="false">Hoja1!F321</f>
        <v>1</v>
      </c>
      <c r="K320" s="1" t="s">
        <v>405</v>
      </c>
      <c r="L320" s="1" t="n">
        <f aca="false">Hoja1!I321</f>
        <v>71</v>
      </c>
      <c r="M320" s="1" t="s">
        <v>406</v>
      </c>
      <c r="N320" s="1" t="str">
        <f aca="false">IF(Hoja1!J321="","null",Hoja1!J321)</f>
        <v>null</v>
      </c>
      <c r="O320" s="1" t="s">
        <v>404</v>
      </c>
      <c r="P320" s="1" t="str">
        <f aca="false">Hoja1!K321</f>
        <v>C</v>
      </c>
      <c r="Q320" s="1" t="s">
        <v>407</v>
      </c>
      <c r="R320" s="1" t="str">
        <f aca="false">IF(Hoja1!L321="","null",CONCATENATE("'",Hoja1!L321,"'"))</f>
        <v>'VEN'</v>
      </c>
      <c r="S320" s="1" t="s">
        <v>406</v>
      </c>
      <c r="T320" s="1" t="str">
        <f aca="false">IF(Hoja1!M321="","null",Hoja1!M321)</f>
        <v>null</v>
      </c>
      <c r="U320" s="1" t="s">
        <v>406</v>
      </c>
      <c r="V320" s="1" t="str">
        <f aca="false">IF(Hoja1!N321="","null",CONCATENATE("'",Hoja1!N321,"'"))</f>
        <v>null</v>
      </c>
      <c r="W320" s="1" t="s">
        <v>406</v>
      </c>
      <c r="X320" s="1" t="str">
        <f aca="false">IF(Hoja1!O321="","null",CONCATENATE("'",Hoja1!O321,"'"))</f>
        <v>null</v>
      </c>
      <c r="Y320" s="1" t="s">
        <v>404</v>
      </c>
      <c r="Z320" s="1" t="n">
        <f aca="false">Hoja1!P321</f>
        <v>1</v>
      </c>
      <c r="AA320" s="1" t="s">
        <v>408</v>
      </c>
      <c r="AB320" s="1" t="n">
        <f aca="false">Hoja1!R321</f>
        <v>1</v>
      </c>
      <c r="AC320" s="1" t="s">
        <v>407</v>
      </c>
      <c r="AD320" s="1" t="str">
        <f aca="false">IF(Hoja1!S321="","null",CONCATENATE("'",Hoja1!S321,"'"))</f>
        <v>'0'</v>
      </c>
      <c r="AE320" s="1" t="s">
        <v>404</v>
      </c>
      <c r="AF320" s="1" t="n">
        <f aca="false">Hoja1!T321</f>
        <v>0</v>
      </c>
      <c r="AG320" s="1" t="s">
        <v>402</v>
      </c>
      <c r="AH320" s="1" t="n">
        <f aca="false">Hoja1!U321</f>
        <v>0</v>
      </c>
      <c r="AI320" s="1" t="s">
        <v>407</v>
      </c>
      <c r="AJ320" s="1" t="str">
        <f aca="false">IF(Hoja1!V321="","null",CONCATENATE("'",Hoja1!V321,"'"))</f>
        <v>null</v>
      </c>
      <c r="AK320" s="1" t="s">
        <v>404</v>
      </c>
      <c r="AL320" s="1" t="n">
        <f aca="false">Hoja1!X321</f>
        <v>0</v>
      </c>
      <c r="AM320" s="1" t="s">
        <v>407</v>
      </c>
      <c r="AN320" s="1" t="str">
        <f aca="false">IF(Hoja1!Y321="","null",Hoja1!Y321)</f>
        <v>null</v>
      </c>
      <c r="AO320" s="1" t="s">
        <v>409</v>
      </c>
    </row>
    <row r="321" customFormat="false" ht="11.25" hidden="false" customHeight="false" outlineLevel="0" collapsed="false">
      <c r="A321" s="15" t="s">
        <v>401</v>
      </c>
      <c r="B321" s="5" t="str">
        <f aca="false">Hoja1!A322</f>
        <v>04</v>
      </c>
      <c r="C321" s="1" t="s">
        <v>402</v>
      </c>
      <c r="D321" s="1" t="n">
        <f aca="false">Hoja1!B322</f>
        <v>7003</v>
      </c>
      <c r="E321" s="1" t="s">
        <v>403</v>
      </c>
      <c r="F321" s="1" t="n">
        <f aca="false">Hoja1!D322</f>
        <v>73</v>
      </c>
      <c r="G321" s="1" t="s">
        <v>404</v>
      </c>
      <c r="H321" s="1" t="str">
        <f aca="false">Hoja1!E322</f>
        <v>DEPVEF</v>
      </c>
      <c r="I321" s="1" t="s">
        <v>402</v>
      </c>
      <c r="J321" s="1" t="n">
        <f aca="false">Hoja1!F322</f>
        <v>2</v>
      </c>
      <c r="K321" s="1" t="s">
        <v>405</v>
      </c>
      <c r="L321" s="1" t="n">
        <f aca="false">Hoja1!I322</f>
        <v>74</v>
      </c>
      <c r="M321" s="1" t="s">
        <v>406</v>
      </c>
      <c r="N321" s="1" t="str">
        <f aca="false">IF(Hoja1!J322="","null",Hoja1!J322)</f>
        <v>null</v>
      </c>
      <c r="O321" s="1" t="s">
        <v>404</v>
      </c>
      <c r="P321" s="1" t="str">
        <f aca="false">Hoja1!K322</f>
        <v>D</v>
      </c>
      <c r="Q321" s="1" t="s">
        <v>407</v>
      </c>
      <c r="R321" s="1" t="str">
        <f aca="false">IF(Hoja1!L322="","null",CONCATENATE("'",Hoja1!L322,"'"))</f>
        <v>null</v>
      </c>
      <c r="S321" s="1" t="s">
        <v>406</v>
      </c>
      <c r="T321" s="1" t="str">
        <f aca="false">IF(Hoja1!M322="","null",Hoja1!M322)</f>
        <v>null</v>
      </c>
      <c r="U321" s="1" t="s">
        <v>406</v>
      </c>
      <c r="V321" s="1" t="str">
        <f aca="false">IF(Hoja1!N322="","null",CONCATENATE("'",Hoja1!N322,"'"))</f>
        <v>null</v>
      </c>
      <c r="W321" s="1" t="s">
        <v>406</v>
      </c>
      <c r="X321" s="1" t="str">
        <f aca="false">IF(Hoja1!O322="","null",CONCATENATE("'",Hoja1!O322,"'"))</f>
        <v>null</v>
      </c>
      <c r="Y321" s="1" t="s">
        <v>404</v>
      </c>
      <c r="Z321" s="1" t="n">
        <f aca="false">Hoja1!P322</f>
        <v>1</v>
      </c>
      <c r="AA321" s="1" t="s">
        <v>408</v>
      </c>
      <c r="AB321" s="1" t="n">
        <f aca="false">Hoja1!R322</f>
        <v>0</v>
      </c>
      <c r="AC321" s="1" t="s">
        <v>407</v>
      </c>
      <c r="AD321" s="1" t="str">
        <f aca="false">IF(Hoja1!S322="","null",CONCATENATE("'",Hoja1!S322,"'"))</f>
        <v>'0'</v>
      </c>
      <c r="AE321" s="1" t="s">
        <v>404</v>
      </c>
      <c r="AF321" s="1" t="n">
        <f aca="false">Hoja1!T322</f>
        <v>0</v>
      </c>
      <c r="AG321" s="1" t="s">
        <v>402</v>
      </c>
      <c r="AH321" s="1" t="n">
        <f aca="false">Hoja1!U322</f>
        <v>0</v>
      </c>
      <c r="AI321" s="1" t="s">
        <v>407</v>
      </c>
      <c r="AJ321" s="1" t="str">
        <f aca="false">IF(Hoja1!V322="","null",CONCATENATE("'",Hoja1!V322,"'"))</f>
        <v>null</v>
      </c>
      <c r="AK321" s="1" t="s">
        <v>404</v>
      </c>
      <c r="AL321" s="1" t="n">
        <f aca="false">Hoja1!X322</f>
        <v>0</v>
      </c>
      <c r="AM321" s="1" t="s">
        <v>407</v>
      </c>
      <c r="AN321" s="1" t="str">
        <f aca="false">IF(Hoja1!Y322="","null",Hoja1!Y322)</f>
        <v>null</v>
      </c>
      <c r="AO321" s="1" t="s">
        <v>409</v>
      </c>
    </row>
    <row r="322" customFormat="false" ht="11.25" hidden="false" customHeight="false" outlineLevel="0" collapsed="false">
      <c r="A322" s="15" t="s">
        <v>401</v>
      </c>
      <c r="B322" s="5" t="str">
        <f aca="false">Hoja1!A323</f>
        <v>04</v>
      </c>
      <c r="C322" s="1" t="s">
        <v>402</v>
      </c>
      <c r="D322" s="1" t="n">
        <f aca="false">Hoja1!B323</f>
        <v>7003</v>
      </c>
      <c r="E322" s="1" t="s">
        <v>403</v>
      </c>
      <c r="F322" s="1" t="n">
        <f aca="false">Hoja1!D323</f>
        <v>74</v>
      </c>
      <c r="G322" s="1" t="s">
        <v>404</v>
      </c>
      <c r="H322" s="1" t="str">
        <f aca="false">Hoja1!E323</f>
        <v>SOBIND</v>
      </c>
      <c r="I322" s="1" t="s">
        <v>402</v>
      </c>
      <c r="J322" s="1" t="n">
        <f aca="false">Hoja1!F323</f>
        <v>1</v>
      </c>
      <c r="K322" s="1" t="s">
        <v>405</v>
      </c>
      <c r="L322" s="1" t="n">
        <f aca="false">Hoja1!I323</f>
        <v>73</v>
      </c>
      <c r="M322" s="1" t="s">
        <v>406</v>
      </c>
      <c r="N322" s="1" t="str">
        <f aca="false">IF(Hoja1!J323="","null",Hoja1!J323)</f>
        <v>null</v>
      </c>
      <c r="O322" s="1" t="s">
        <v>404</v>
      </c>
      <c r="P322" s="1" t="str">
        <f aca="false">Hoja1!K323</f>
        <v>C</v>
      </c>
      <c r="Q322" s="1" t="s">
        <v>407</v>
      </c>
      <c r="R322" s="1" t="str">
        <f aca="false">IF(Hoja1!L323="","null",CONCATENATE("'",Hoja1!L323,"'"))</f>
        <v>'VEN'</v>
      </c>
      <c r="S322" s="1" t="s">
        <v>406</v>
      </c>
      <c r="T322" s="1" t="str">
        <f aca="false">IF(Hoja1!M323="","null",Hoja1!M323)</f>
        <v>null</v>
      </c>
      <c r="U322" s="1" t="s">
        <v>406</v>
      </c>
      <c r="V322" s="1" t="str">
        <f aca="false">IF(Hoja1!N323="","null",CONCATENATE("'",Hoja1!N323,"'"))</f>
        <v>null</v>
      </c>
      <c r="W322" s="1" t="s">
        <v>406</v>
      </c>
      <c r="X322" s="1" t="str">
        <f aca="false">IF(Hoja1!O323="","null",CONCATENATE("'",Hoja1!O323,"'"))</f>
        <v>null</v>
      </c>
      <c r="Y322" s="1" t="s">
        <v>404</v>
      </c>
      <c r="Z322" s="1" t="n">
        <f aca="false">Hoja1!P323</f>
        <v>1</v>
      </c>
      <c r="AA322" s="1" t="s">
        <v>408</v>
      </c>
      <c r="AB322" s="1" t="n">
        <f aca="false">Hoja1!R323</f>
        <v>1</v>
      </c>
      <c r="AC322" s="1" t="s">
        <v>407</v>
      </c>
      <c r="AD322" s="1" t="str">
        <f aca="false">IF(Hoja1!S323="","null",CONCATENATE("'",Hoja1!S323,"'"))</f>
        <v>'0'</v>
      </c>
      <c r="AE322" s="1" t="s">
        <v>404</v>
      </c>
      <c r="AF322" s="1" t="n">
        <f aca="false">Hoja1!T323</f>
        <v>0</v>
      </c>
      <c r="AG322" s="1" t="s">
        <v>402</v>
      </c>
      <c r="AH322" s="1" t="n">
        <f aca="false">Hoja1!U323</f>
        <v>0</v>
      </c>
      <c r="AI322" s="1" t="s">
        <v>407</v>
      </c>
      <c r="AJ322" s="1" t="str">
        <f aca="false">IF(Hoja1!V323="","null",CONCATENATE("'",Hoja1!V323,"'"))</f>
        <v>null</v>
      </c>
      <c r="AK322" s="1" t="s">
        <v>404</v>
      </c>
      <c r="AL322" s="1" t="n">
        <f aca="false">Hoja1!X323</f>
        <v>0</v>
      </c>
      <c r="AM322" s="1" t="s">
        <v>407</v>
      </c>
      <c r="AN322" s="1" t="str">
        <f aca="false">IF(Hoja1!Y323="","null",Hoja1!Y323)</f>
        <v>null</v>
      </c>
      <c r="AO322" s="1" t="s">
        <v>409</v>
      </c>
    </row>
    <row r="323" customFormat="false" ht="11.25" hidden="false" customHeight="false" outlineLevel="0" collapsed="false">
      <c r="A323" s="15" t="s">
        <v>401</v>
      </c>
      <c r="B323" s="5" t="str">
        <f aca="false">Hoja1!A324</f>
        <v>04</v>
      </c>
      <c r="C323" s="1" t="s">
        <v>402</v>
      </c>
      <c r="D323" s="1" t="n">
        <f aca="false">Hoja1!B324</f>
        <v>7003</v>
      </c>
      <c r="E323" s="1" t="s">
        <v>403</v>
      </c>
      <c r="F323" s="1" t="n">
        <f aca="false">Hoja1!D324</f>
        <v>75</v>
      </c>
      <c r="G323" s="1" t="s">
        <v>404</v>
      </c>
      <c r="H323" s="1" t="str">
        <f aca="false">Hoja1!E324</f>
        <v>DEPVEF</v>
      </c>
      <c r="I323" s="1" t="s">
        <v>402</v>
      </c>
      <c r="J323" s="1" t="n">
        <f aca="false">Hoja1!F324</f>
        <v>2</v>
      </c>
      <c r="K323" s="1" t="s">
        <v>405</v>
      </c>
      <c r="L323" s="1" t="n">
        <f aca="false">Hoja1!I324</f>
        <v>76</v>
      </c>
      <c r="M323" s="1" t="s">
        <v>406</v>
      </c>
      <c r="N323" s="1" t="str">
        <f aca="false">IF(Hoja1!J324="","null",Hoja1!J324)</f>
        <v>null</v>
      </c>
      <c r="O323" s="1" t="s">
        <v>404</v>
      </c>
      <c r="P323" s="1" t="str">
        <f aca="false">Hoja1!K324</f>
        <v>D</v>
      </c>
      <c r="Q323" s="1" t="s">
        <v>407</v>
      </c>
      <c r="R323" s="1" t="str">
        <f aca="false">IF(Hoja1!L324="","null",CONCATENATE("'",Hoja1!L324,"'"))</f>
        <v>null</v>
      </c>
      <c r="S323" s="1" t="s">
        <v>406</v>
      </c>
      <c r="T323" s="1" t="str">
        <f aca="false">IF(Hoja1!M324="","null",Hoja1!M324)</f>
        <v>null</v>
      </c>
      <c r="U323" s="1" t="s">
        <v>406</v>
      </c>
      <c r="V323" s="1" t="str">
        <f aca="false">IF(Hoja1!N324="","null",CONCATENATE("'",Hoja1!N324,"'"))</f>
        <v>null</v>
      </c>
      <c r="W323" s="1" t="s">
        <v>406</v>
      </c>
      <c r="X323" s="1" t="str">
        <f aca="false">IF(Hoja1!O324="","null",CONCATENATE("'",Hoja1!O324,"'"))</f>
        <v>null</v>
      </c>
      <c r="Y323" s="1" t="s">
        <v>404</v>
      </c>
      <c r="Z323" s="1" t="n">
        <f aca="false">Hoja1!P324</f>
        <v>1</v>
      </c>
      <c r="AA323" s="1" t="s">
        <v>408</v>
      </c>
      <c r="AB323" s="1" t="n">
        <f aca="false">Hoja1!R324</f>
        <v>0</v>
      </c>
      <c r="AC323" s="1" t="s">
        <v>407</v>
      </c>
      <c r="AD323" s="1" t="str">
        <f aca="false">IF(Hoja1!S324="","null",CONCATENATE("'",Hoja1!S324,"'"))</f>
        <v>'0'</v>
      </c>
      <c r="AE323" s="1" t="s">
        <v>404</v>
      </c>
      <c r="AF323" s="1" t="n">
        <f aca="false">Hoja1!T324</f>
        <v>0</v>
      </c>
      <c r="AG323" s="1" t="s">
        <v>402</v>
      </c>
      <c r="AH323" s="1" t="n">
        <f aca="false">Hoja1!U324</f>
        <v>0</v>
      </c>
      <c r="AI323" s="1" t="s">
        <v>407</v>
      </c>
      <c r="AJ323" s="1" t="str">
        <f aca="false">IF(Hoja1!V324="","null",CONCATENATE("'",Hoja1!V324,"'"))</f>
        <v>null</v>
      </c>
      <c r="AK323" s="1" t="s">
        <v>404</v>
      </c>
      <c r="AL323" s="1" t="n">
        <f aca="false">Hoja1!X324</f>
        <v>0</v>
      </c>
      <c r="AM323" s="1" t="s">
        <v>407</v>
      </c>
      <c r="AN323" s="1" t="str">
        <f aca="false">IF(Hoja1!Y324="","null",Hoja1!Y324)</f>
        <v>null</v>
      </c>
      <c r="AO323" s="1" t="s">
        <v>409</v>
      </c>
    </row>
    <row r="324" customFormat="false" ht="11.25" hidden="false" customHeight="false" outlineLevel="0" collapsed="false">
      <c r="A324" s="15" t="s">
        <v>401</v>
      </c>
      <c r="B324" s="5" t="str">
        <f aca="false">Hoja1!A325</f>
        <v>04</v>
      </c>
      <c r="C324" s="1" t="s">
        <v>402</v>
      </c>
      <c r="D324" s="1" t="n">
        <f aca="false">Hoja1!B325</f>
        <v>7003</v>
      </c>
      <c r="E324" s="1" t="s">
        <v>403</v>
      </c>
      <c r="F324" s="1" t="n">
        <f aca="false">Hoja1!D325</f>
        <v>76</v>
      </c>
      <c r="G324" s="1" t="s">
        <v>404</v>
      </c>
      <c r="H324" s="1" t="str">
        <f aca="false">Hoja1!E325</f>
        <v>SOBOCA</v>
      </c>
      <c r="I324" s="1" t="s">
        <v>402</v>
      </c>
      <c r="J324" s="1" t="n">
        <f aca="false">Hoja1!F325</f>
        <v>1</v>
      </c>
      <c r="K324" s="1" t="s">
        <v>405</v>
      </c>
      <c r="L324" s="1" t="n">
        <f aca="false">Hoja1!I325</f>
        <v>75</v>
      </c>
      <c r="M324" s="1" t="s">
        <v>406</v>
      </c>
      <c r="N324" s="1" t="str">
        <f aca="false">IF(Hoja1!J325="","null",Hoja1!J325)</f>
        <v>null</v>
      </c>
      <c r="O324" s="1" t="s">
        <v>404</v>
      </c>
      <c r="P324" s="1" t="str">
        <f aca="false">Hoja1!K325</f>
        <v>C</v>
      </c>
      <c r="Q324" s="1" t="s">
        <v>407</v>
      </c>
      <c r="R324" s="1" t="str">
        <f aca="false">IF(Hoja1!L325="","null",CONCATENATE("'",Hoja1!L325,"'"))</f>
        <v>'VEN'</v>
      </c>
      <c r="S324" s="1" t="s">
        <v>406</v>
      </c>
      <c r="T324" s="1" t="str">
        <f aca="false">IF(Hoja1!M325="","null",Hoja1!M325)</f>
        <v>null</v>
      </c>
      <c r="U324" s="1" t="s">
        <v>406</v>
      </c>
      <c r="V324" s="1" t="str">
        <f aca="false">IF(Hoja1!N325="","null",CONCATENATE("'",Hoja1!N325,"'"))</f>
        <v>null</v>
      </c>
      <c r="W324" s="1" t="s">
        <v>406</v>
      </c>
      <c r="X324" s="1" t="str">
        <f aca="false">IF(Hoja1!O325="","null",CONCATENATE("'",Hoja1!O325,"'"))</f>
        <v>null</v>
      </c>
      <c r="Y324" s="1" t="s">
        <v>404</v>
      </c>
      <c r="Z324" s="1" t="n">
        <f aca="false">Hoja1!P325</f>
        <v>1</v>
      </c>
      <c r="AA324" s="1" t="s">
        <v>408</v>
      </c>
      <c r="AB324" s="1" t="n">
        <f aca="false">Hoja1!R325</f>
        <v>1</v>
      </c>
      <c r="AC324" s="1" t="s">
        <v>407</v>
      </c>
      <c r="AD324" s="1" t="str">
        <f aca="false">IF(Hoja1!S325="","null",CONCATENATE("'",Hoja1!S325,"'"))</f>
        <v>'0'</v>
      </c>
      <c r="AE324" s="1" t="s">
        <v>404</v>
      </c>
      <c r="AF324" s="1" t="n">
        <f aca="false">Hoja1!T325</f>
        <v>0</v>
      </c>
      <c r="AG324" s="1" t="s">
        <v>402</v>
      </c>
      <c r="AH324" s="1" t="n">
        <f aca="false">Hoja1!U325</f>
        <v>0</v>
      </c>
      <c r="AI324" s="1" t="s">
        <v>407</v>
      </c>
      <c r="AJ324" s="1" t="str">
        <f aca="false">IF(Hoja1!V325="","null",CONCATENATE("'",Hoja1!V325,"'"))</f>
        <v>null</v>
      </c>
      <c r="AK324" s="1" t="s">
        <v>404</v>
      </c>
      <c r="AL324" s="1" t="n">
        <f aca="false">Hoja1!X325</f>
        <v>0</v>
      </c>
      <c r="AM324" s="1" t="s">
        <v>407</v>
      </c>
      <c r="AN324" s="1" t="str">
        <f aca="false">IF(Hoja1!Y325="","null",Hoja1!Y325)</f>
        <v>null</v>
      </c>
      <c r="AO324" s="1" t="s">
        <v>409</v>
      </c>
    </row>
    <row r="325" customFormat="false" ht="11.25" hidden="false" customHeight="false" outlineLevel="0" collapsed="false">
      <c r="A325" s="15" t="s">
        <v>401</v>
      </c>
      <c r="B325" s="5" t="str">
        <f aca="false">Hoja1!A326</f>
        <v>04</v>
      </c>
      <c r="C325" s="1" t="s">
        <v>402</v>
      </c>
      <c r="D325" s="1" t="n">
        <f aca="false">Hoja1!B326</f>
        <v>7003</v>
      </c>
      <c r="E325" s="1" t="s">
        <v>403</v>
      </c>
      <c r="F325" s="1" t="n">
        <f aca="false">Hoja1!D326</f>
        <v>77</v>
      </c>
      <c r="G325" s="1" t="s">
        <v>404</v>
      </c>
      <c r="H325" s="1" t="str">
        <f aca="false">Hoja1!E326</f>
        <v>DEPVEF</v>
      </c>
      <c r="I325" s="1" t="s">
        <v>402</v>
      </c>
      <c r="J325" s="1" t="n">
        <f aca="false">Hoja1!F326</f>
        <v>2</v>
      </c>
      <c r="K325" s="1" t="s">
        <v>405</v>
      </c>
      <c r="L325" s="1" t="n">
        <f aca="false">Hoja1!I326</f>
        <v>78</v>
      </c>
      <c r="M325" s="1" t="s">
        <v>406</v>
      </c>
      <c r="N325" s="1" t="str">
        <f aca="false">IF(Hoja1!J326="","null",Hoja1!J326)</f>
        <v>null</v>
      </c>
      <c r="O325" s="1" t="s">
        <v>404</v>
      </c>
      <c r="P325" s="1" t="str">
        <f aca="false">Hoja1!K326</f>
        <v>D</v>
      </c>
      <c r="Q325" s="1" t="s">
        <v>407</v>
      </c>
      <c r="R325" s="1" t="str">
        <f aca="false">IF(Hoja1!L326="","null",CONCATENATE("'",Hoja1!L326,"'"))</f>
        <v>null</v>
      </c>
      <c r="S325" s="1" t="s">
        <v>406</v>
      </c>
      <c r="T325" s="1" t="str">
        <f aca="false">IF(Hoja1!M326="","null",Hoja1!M326)</f>
        <v>null</v>
      </c>
      <c r="U325" s="1" t="s">
        <v>406</v>
      </c>
      <c r="V325" s="1" t="str">
        <f aca="false">IF(Hoja1!N326="","null",CONCATENATE("'",Hoja1!N326,"'"))</f>
        <v>null</v>
      </c>
      <c r="W325" s="1" t="s">
        <v>406</v>
      </c>
      <c r="X325" s="1" t="str">
        <f aca="false">IF(Hoja1!O326="","null",CONCATENATE("'",Hoja1!O326,"'"))</f>
        <v>null</v>
      </c>
      <c r="Y325" s="1" t="s">
        <v>404</v>
      </c>
      <c r="Z325" s="1" t="n">
        <f aca="false">Hoja1!P326</f>
        <v>1</v>
      </c>
      <c r="AA325" s="1" t="s">
        <v>408</v>
      </c>
      <c r="AB325" s="1" t="n">
        <f aca="false">Hoja1!R326</f>
        <v>0</v>
      </c>
      <c r="AC325" s="1" t="s">
        <v>407</v>
      </c>
      <c r="AD325" s="1" t="str">
        <f aca="false">IF(Hoja1!S326="","null",CONCATENATE("'",Hoja1!S326,"'"))</f>
        <v>'0'</v>
      </c>
      <c r="AE325" s="1" t="s">
        <v>404</v>
      </c>
      <c r="AF325" s="1" t="n">
        <f aca="false">Hoja1!T326</f>
        <v>0</v>
      </c>
      <c r="AG325" s="1" t="s">
        <v>402</v>
      </c>
      <c r="AH325" s="1" t="n">
        <f aca="false">Hoja1!U326</f>
        <v>0</v>
      </c>
      <c r="AI325" s="1" t="s">
        <v>407</v>
      </c>
      <c r="AJ325" s="1" t="str">
        <f aca="false">IF(Hoja1!V326="","null",CONCATENATE("'",Hoja1!V326,"'"))</f>
        <v>null</v>
      </c>
      <c r="AK325" s="1" t="s">
        <v>404</v>
      </c>
      <c r="AL325" s="1" t="n">
        <f aca="false">Hoja1!X326</f>
        <v>0</v>
      </c>
      <c r="AM325" s="1" t="s">
        <v>407</v>
      </c>
      <c r="AN325" s="1" t="str">
        <f aca="false">IF(Hoja1!Y326="","null",Hoja1!Y326)</f>
        <v>null</v>
      </c>
      <c r="AO325" s="1" t="s">
        <v>409</v>
      </c>
    </row>
    <row r="326" customFormat="false" ht="11.25" hidden="false" customHeight="false" outlineLevel="0" collapsed="false">
      <c r="A326" s="15" t="s">
        <v>401</v>
      </c>
      <c r="B326" s="5" t="str">
        <f aca="false">Hoja1!A327</f>
        <v>04</v>
      </c>
      <c r="C326" s="1" t="s">
        <v>402</v>
      </c>
      <c r="D326" s="1" t="n">
        <f aca="false">Hoja1!B327</f>
        <v>7003</v>
      </c>
      <c r="E326" s="1" t="s">
        <v>403</v>
      </c>
      <c r="F326" s="1" t="n">
        <f aca="false">Hoja1!D327</f>
        <v>78</v>
      </c>
      <c r="G326" s="1" t="s">
        <v>404</v>
      </c>
      <c r="H326" s="1" t="str">
        <f aca="false">Hoja1!E327</f>
        <v>UTLCHE</v>
      </c>
      <c r="I326" s="1" t="s">
        <v>402</v>
      </c>
      <c r="J326" s="1" t="n">
        <f aca="false">Hoja1!F327</f>
        <v>1</v>
      </c>
      <c r="K326" s="1" t="s">
        <v>405</v>
      </c>
      <c r="L326" s="1" t="n">
        <f aca="false">Hoja1!I327</f>
        <v>77</v>
      </c>
      <c r="M326" s="1" t="s">
        <v>406</v>
      </c>
      <c r="N326" s="1" t="str">
        <f aca="false">IF(Hoja1!J327="","null",Hoja1!J327)</f>
        <v>null</v>
      </c>
      <c r="O326" s="1" t="s">
        <v>404</v>
      </c>
      <c r="P326" s="1" t="str">
        <f aca="false">Hoja1!K327</f>
        <v>C</v>
      </c>
      <c r="Q326" s="1" t="s">
        <v>407</v>
      </c>
      <c r="R326" s="1" t="str">
        <f aca="false">IF(Hoja1!L327="","null",CONCATENATE("'",Hoja1!L327,"'"))</f>
        <v>'VEN'</v>
      </c>
      <c r="S326" s="1" t="s">
        <v>406</v>
      </c>
      <c r="T326" s="1" t="str">
        <f aca="false">IF(Hoja1!M327="","null",Hoja1!M327)</f>
        <v>null</v>
      </c>
      <c r="U326" s="1" t="s">
        <v>406</v>
      </c>
      <c r="V326" s="1" t="str">
        <f aca="false">IF(Hoja1!N327="","null",CONCATENATE("'",Hoja1!N327,"'"))</f>
        <v>null</v>
      </c>
      <c r="W326" s="1" t="s">
        <v>406</v>
      </c>
      <c r="X326" s="1" t="str">
        <f aca="false">IF(Hoja1!O327="","null",CONCATENATE("'",Hoja1!O327,"'"))</f>
        <v>null</v>
      </c>
      <c r="Y326" s="1" t="s">
        <v>404</v>
      </c>
      <c r="Z326" s="1" t="n">
        <f aca="false">Hoja1!P327</f>
        <v>1</v>
      </c>
      <c r="AA326" s="1" t="s">
        <v>408</v>
      </c>
      <c r="AB326" s="1" t="n">
        <f aca="false">Hoja1!R327</f>
        <v>1</v>
      </c>
      <c r="AC326" s="1" t="s">
        <v>407</v>
      </c>
      <c r="AD326" s="1" t="str">
        <f aca="false">IF(Hoja1!S327="","null",CONCATENATE("'",Hoja1!S327,"'"))</f>
        <v>'0'</v>
      </c>
      <c r="AE326" s="1" t="s">
        <v>404</v>
      </c>
      <c r="AF326" s="1" t="n">
        <f aca="false">Hoja1!T327</f>
        <v>0</v>
      </c>
      <c r="AG326" s="1" t="s">
        <v>402</v>
      </c>
      <c r="AH326" s="1" t="n">
        <f aca="false">Hoja1!U327</f>
        <v>0</v>
      </c>
      <c r="AI326" s="1" t="s">
        <v>407</v>
      </c>
      <c r="AJ326" s="1" t="str">
        <f aca="false">IF(Hoja1!V327="","null",CONCATENATE("'",Hoja1!V327,"'"))</f>
        <v>null</v>
      </c>
      <c r="AK326" s="1" t="s">
        <v>404</v>
      </c>
      <c r="AL326" s="1" t="n">
        <f aca="false">Hoja1!X327</f>
        <v>0</v>
      </c>
      <c r="AM326" s="1" t="s">
        <v>407</v>
      </c>
      <c r="AN326" s="1" t="str">
        <f aca="false">IF(Hoja1!Y327="","null",Hoja1!Y327)</f>
        <v>null</v>
      </c>
      <c r="AO326" s="1" t="s">
        <v>409</v>
      </c>
    </row>
    <row r="327" customFormat="false" ht="11.25" hidden="false" customHeight="false" outlineLevel="0" collapsed="false">
      <c r="A327" s="15" t="s">
        <v>401</v>
      </c>
      <c r="B327" s="5" t="str">
        <f aca="false">Hoja1!A328</f>
        <v>04</v>
      </c>
      <c r="C327" s="1" t="s">
        <v>402</v>
      </c>
      <c r="D327" s="1" t="n">
        <f aca="false">Hoja1!B328</f>
        <v>7003</v>
      </c>
      <c r="E327" s="1" t="s">
        <v>403</v>
      </c>
      <c r="F327" s="1" t="n">
        <f aca="false">Hoja1!D328</f>
        <v>79</v>
      </c>
      <c r="G327" s="1" t="s">
        <v>404</v>
      </c>
      <c r="H327" s="1" t="str">
        <f aca="false">Hoja1!E328</f>
        <v>DEPVEF</v>
      </c>
      <c r="I327" s="1" t="s">
        <v>402</v>
      </c>
      <c r="J327" s="1" t="n">
        <f aca="false">Hoja1!F328</f>
        <v>2</v>
      </c>
      <c r="K327" s="1" t="s">
        <v>405</v>
      </c>
      <c r="L327" s="1" t="n">
        <f aca="false">Hoja1!I328</f>
        <v>80</v>
      </c>
      <c r="M327" s="1" t="s">
        <v>406</v>
      </c>
      <c r="N327" s="1" t="str">
        <f aca="false">IF(Hoja1!J328="","null",Hoja1!J328)</f>
        <v>null</v>
      </c>
      <c r="O327" s="1" t="s">
        <v>404</v>
      </c>
      <c r="P327" s="1" t="str">
        <f aca="false">Hoja1!K328</f>
        <v>D</v>
      </c>
      <c r="Q327" s="1" t="s">
        <v>407</v>
      </c>
      <c r="R327" s="1" t="str">
        <f aca="false">IF(Hoja1!L328="","null",CONCATENATE("'",Hoja1!L328,"'"))</f>
        <v>null</v>
      </c>
      <c r="S327" s="1" t="s">
        <v>406</v>
      </c>
      <c r="T327" s="1" t="str">
        <f aca="false">IF(Hoja1!M328="","null",Hoja1!M328)</f>
        <v>null</v>
      </c>
      <c r="U327" s="1" t="s">
        <v>406</v>
      </c>
      <c r="V327" s="1" t="str">
        <f aca="false">IF(Hoja1!N328="","null",CONCATENATE("'",Hoja1!N328,"'"))</f>
        <v>null</v>
      </c>
      <c r="W327" s="1" t="s">
        <v>406</v>
      </c>
      <c r="X327" s="1" t="str">
        <f aca="false">IF(Hoja1!O328="","null",CONCATENATE("'",Hoja1!O328,"'"))</f>
        <v>null</v>
      </c>
      <c r="Y327" s="1" t="s">
        <v>404</v>
      </c>
      <c r="Z327" s="1" t="n">
        <f aca="false">Hoja1!P328</f>
        <v>1</v>
      </c>
      <c r="AA327" s="1" t="s">
        <v>408</v>
      </c>
      <c r="AB327" s="1" t="n">
        <f aca="false">Hoja1!R328</f>
        <v>0</v>
      </c>
      <c r="AC327" s="1" t="s">
        <v>407</v>
      </c>
      <c r="AD327" s="1" t="str">
        <f aca="false">IF(Hoja1!S328="","null",CONCATENATE("'",Hoja1!S328,"'"))</f>
        <v>'0'</v>
      </c>
      <c r="AE327" s="1" t="s">
        <v>404</v>
      </c>
      <c r="AF327" s="1" t="n">
        <f aca="false">Hoja1!T328</f>
        <v>0</v>
      </c>
      <c r="AG327" s="1" t="s">
        <v>402</v>
      </c>
      <c r="AH327" s="1" t="n">
        <f aca="false">Hoja1!U328</f>
        <v>0</v>
      </c>
      <c r="AI327" s="1" t="s">
        <v>407</v>
      </c>
      <c r="AJ327" s="1" t="str">
        <f aca="false">IF(Hoja1!V328="","null",CONCATENATE("'",Hoja1!V328,"'"))</f>
        <v>null</v>
      </c>
      <c r="AK327" s="1" t="s">
        <v>404</v>
      </c>
      <c r="AL327" s="1" t="n">
        <f aca="false">Hoja1!X328</f>
        <v>0</v>
      </c>
      <c r="AM327" s="1" t="s">
        <v>407</v>
      </c>
      <c r="AN327" s="1" t="str">
        <f aca="false">IF(Hoja1!Y328="","null",Hoja1!Y328)</f>
        <v>null</v>
      </c>
      <c r="AO327" s="1" t="s">
        <v>409</v>
      </c>
    </row>
    <row r="328" customFormat="false" ht="11.25" hidden="false" customHeight="false" outlineLevel="0" collapsed="false">
      <c r="A328" s="15" t="s">
        <v>401</v>
      </c>
      <c r="B328" s="5" t="str">
        <f aca="false">Hoja1!A329</f>
        <v>04</v>
      </c>
      <c r="C328" s="1" t="s">
        <v>402</v>
      </c>
      <c r="D328" s="1" t="n">
        <f aca="false">Hoja1!B329</f>
        <v>7003</v>
      </c>
      <c r="E328" s="1" t="s">
        <v>403</v>
      </c>
      <c r="F328" s="1" t="n">
        <f aca="false">Hoja1!D329</f>
        <v>80</v>
      </c>
      <c r="G328" s="1" t="s">
        <v>404</v>
      </c>
      <c r="H328" s="1" t="str">
        <f aca="false">Hoja1!E329</f>
        <v>SOBAHO</v>
      </c>
      <c r="I328" s="1" t="s">
        <v>402</v>
      </c>
      <c r="J328" s="1" t="n">
        <f aca="false">Hoja1!F329</f>
        <v>1</v>
      </c>
      <c r="K328" s="1" t="s">
        <v>405</v>
      </c>
      <c r="L328" s="1" t="n">
        <f aca="false">Hoja1!I329</f>
        <v>79</v>
      </c>
      <c r="M328" s="1" t="s">
        <v>406</v>
      </c>
      <c r="N328" s="1" t="str">
        <f aca="false">IF(Hoja1!J329="","null",Hoja1!J329)</f>
        <v>null</v>
      </c>
      <c r="O328" s="1" t="s">
        <v>404</v>
      </c>
      <c r="P328" s="1" t="str">
        <f aca="false">Hoja1!K329</f>
        <v>C</v>
      </c>
      <c r="Q328" s="1" t="s">
        <v>407</v>
      </c>
      <c r="R328" s="1" t="str">
        <f aca="false">IF(Hoja1!L329="","null",CONCATENATE("'",Hoja1!L329,"'"))</f>
        <v>'VEN'</v>
      </c>
      <c r="S328" s="1" t="s">
        <v>406</v>
      </c>
      <c r="T328" s="1" t="str">
        <f aca="false">IF(Hoja1!M329="","null",Hoja1!M329)</f>
        <v>null</v>
      </c>
      <c r="U328" s="1" t="s">
        <v>406</v>
      </c>
      <c r="V328" s="1" t="str">
        <f aca="false">IF(Hoja1!N329="","null",CONCATENATE("'",Hoja1!N329,"'"))</f>
        <v>null</v>
      </c>
      <c r="W328" s="1" t="s">
        <v>406</v>
      </c>
      <c r="X328" s="1" t="str">
        <f aca="false">IF(Hoja1!O329="","null",CONCATENATE("'",Hoja1!O329,"'"))</f>
        <v>null</v>
      </c>
      <c r="Y328" s="1" t="s">
        <v>404</v>
      </c>
      <c r="Z328" s="1" t="n">
        <f aca="false">Hoja1!P329</f>
        <v>1</v>
      </c>
      <c r="AA328" s="1" t="s">
        <v>408</v>
      </c>
      <c r="AB328" s="1" t="n">
        <f aca="false">Hoja1!R329</f>
        <v>1</v>
      </c>
      <c r="AC328" s="1" t="s">
        <v>407</v>
      </c>
      <c r="AD328" s="1" t="str">
        <f aca="false">IF(Hoja1!S329="","null",CONCATENATE("'",Hoja1!S329,"'"))</f>
        <v>'0'</v>
      </c>
      <c r="AE328" s="1" t="s">
        <v>404</v>
      </c>
      <c r="AF328" s="1" t="n">
        <f aca="false">Hoja1!T329</f>
        <v>0</v>
      </c>
      <c r="AG328" s="1" t="s">
        <v>402</v>
      </c>
      <c r="AH328" s="1" t="n">
        <f aca="false">Hoja1!U329</f>
        <v>0</v>
      </c>
      <c r="AI328" s="1" t="s">
        <v>407</v>
      </c>
      <c r="AJ328" s="1" t="str">
        <f aca="false">IF(Hoja1!V329="","null",CONCATENATE("'",Hoja1!V329,"'"))</f>
        <v>null</v>
      </c>
      <c r="AK328" s="1" t="s">
        <v>404</v>
      </c>
      <c r="AL328" s="1" t="n">
        <f aca="false">Hoja1!X329</f>
        <v>0</v>
      </c>
      <c r="AM328" s="1" t="s">
        <v>407</v>
      </c>
      <c r="AN328" s="1" t="str">
        <f aca="false">IF(Hoja1!Y329="","null",Hoja1!Y329)</f>
        <v>null</v>
      </c>
      <c r="AO328" s="1" t="s">
        <v>409</v>
      </c>
    </row>
    <row r="329" customFormat="false" ht="11.25" hidden="false" customHeight="false" outlineLevel="0" collapsed="false">
      <c r="A329" s="15" t="s">
        <v>401</v>
      </c>
      <c r="B329" s="5" t="str">
        <f aca="false">Hoja1!A330</f>
        <v>04</v>
      </c>
      <c r="C329" s="1" t="s">
        <v>402</v>
      </c>
      <c r="D329" s="1" t="n">
        <f aca="false">Hoja1!B330</f>
        <v>7003</v>
      </c>
      <c r="E329" s="1" t="s">
        <v>403</v>
      </c>
      <c r="F329" s="1" t="n">
        <f aca="false">Hoja1!D330</f>
        <v>81</v>
      </c>
      <c r="G329" s="1" t="s">
        <v>404</v>
      </c>
      <c r="H329" s="1" t="str">
        <f aca="false">Hoja1!E330</f>
        <v>DEPVEF</v>
      </c>
      <c r="I329" s="1" t="s">
        <v>402</v>
      </c>
      <c r="J329" s="1" t="n">
        <f aca="false">Hoja1!F330</f>
        <v>2</v>
      </c>
      <c r="K329" s="1" t="s">
        <v>405</v>
      </c>
      <c r="L329" s="1" t="n">
        <f aca="false">Hoja1!I330</f>
        <v>82</v>
      </c>
      <c r="M329" s="1" t="s">
        <v>406</v>
      </c>
      <c r="N329" s="1" t="str">
        <f aca="false">IF(Hoja1!J330="","null",Hoja1!J330)</f>
        <v>null</v>
      </c>
      <c r="O329" s="1" t="s">
        <v>404</v>
      </c>
      <c r="P329" s="1" t="str">
        <f aca="false">Hoja1!K330</f>
        <v>D</v>
      </c>
      <c r="Q329" s="1" t="s">
        <v>407</v>
      </c>
      <c r="R329" s="1" t="str">
        <f aca="false">IF(Hoja1!L330="","null",CONCATENATE("'",Hoja1!L330,"'"))</f>
        <v>null</v>
      </c>
      <c r="S329" s="1" t="s">
        <v>406</v>
      </c>
      <c r="T329" s="1" t="str">
        <f aca="false">IF(Hoja1!M330="","null",Hoja1!M330)</f>
        <v>null</v>
      </c>
      <c r="U329" s="1" t="s">
        <v>406</v>
      </c>
      <c r="V329" s="1" t="str">
        <f aca="false">IF(Hoja1!N330="","null",CONCATENATE("'",Hoja1!N330,"'"))</f>
        <v>null</v>
      </c>
      <c r="W329" s="1" t="s">
        <v>406</v>
      </c>
      <c r="X329" s="1" t="str">
        <f aca="false">IF(Hoja1!O330="","null",CONCATENATE("'",Hoja1!O330,"'"))</f>
        <v>null</v>
      </c>
      <c r="Y329" s="1" t="s">
        <v>404</v>
      </c>
      <c r="Z329" s="1" t="n">
        <f aca="false">Hoja1!P330</f>
        <v>1</v>
      </c>
      <c r="AA329" s="1" t="s">
        <v>408</v>
      </c>
      <c r="AB329" s="1" t="n">
        <f aca="false">Hoja1!R330</f>
        <v>0</v>
      </c>
      <c r="AC329" s="1" t="s">
        <v>407</v>
      </c>
      <c r="AD329" s="1" t="str">
        <f aca="false">IF(Hoja1!S330="","null",CONCATENATE("'",Hoja1!S330,"'"))</f>
        <v>'0'</v>
      </c>
      <c r="AE329" s="1" t="s">
        <v>404</v>
      </c>
      <c r="AF329" s="1" t="n">
        <f aca="false">Hoja1!T330</f>
        <v>0</v>
      </c>
      <c r="AG329" s="1" t="s">
        <v>402</v>
      </c>
      <c r="AH329" s="1" t="n">
        <f aca="false">Hoja1!U330</f>
        <v>0</v>
      </c>
      <c r="AI329" s="1" t="s">
        <v>407</v>
      </c>
      <c r="AJ329" s="1" t="str">
        <f aca="false">IF(Hoja1!V330="","null",CONCATENATE("'",Hoja1!V330,"'"))</f>
        <v>null</v>
      </c>
      <c r="AK329" s="1" t="s">
        <v>404</v>
      </c>
      <c r="AL329" s="1" t="n">
        <f aca="false">Hoja1!X330</f>
        <v>0</v>
      </c>
      <c r="AM329" s="1" t="s">
        <v>407</v>
      </c>
      <c r="AN329" s="1" t="str">
        <f aca="false">IF(Hoja1!Y330="","null",Hoja1!Y330)</f>
        <v>null</v>
      </c>
      <c r="AO329" s="1" t="s">
        <v>409</v>
      </c>
    </row>
    <row r="330" customFormat="false" ht="11.25" hidden="false" customHeight="false" outlineLevel="0" collapsed="false">
      <c r="A330" s="15" t="s">
        <v>401</v>
      </c>
      <c r="B330" s="5" t="str">
        <f aca="false">Hoja1!A331</f>
        <v>04</v>
      </c>
      <c r="C330" s="1" t="s">
        <v>402</v>
      </c>
      <c r="D330" s="1" t="n">
        <f aca="false">Hoja1!B331</f>
        <v>7003</v>
      </c>
      <c r="E330" s="1" t="s">
        <v>403</v>
      </c>
      <c r="F330" s="1" t="n">
        <f aca="false">Hoja1!D331</f>
        <v>82</v>
      </c>
      <c r="G330" s="1" t="s">
        <v>404</v>
      </c>
      <c r="H330" s="1" t="str">
        <f aca="false">Hoja1!E331</f>
        <v>ISOBC</v>
      </c>
      <c r="I330" s="1" t="s">
        <v>402</v>
      </c>
      <c r="J330" s="1" t="n">
        <f aca="false">Hoja1!F331</f>
        <v>5</v>
      </c>
      <c r="K330" s="1" t="s">
        <v>405</v>
      </c>
      <c r="L330" s="1" t="n">
        <f aca="false">Hoja1!I331</f>
        <v>81</v>
      </c>
      <c r="M330" s="1" t="s">
        <v>406</v>
      </c>
      <c r="N330" s="1" t="str">
        <f aca="false">IF(Hoja1!J331="","null",Hoja1!J331)</f>
        <v>null</v>
      </c>
      <c r="O330" s="1" t="s">
        <v>404</v>
      </c>
      <c r="P330" s="1" t="str">
        <f aca="false">Hoja1!K331</f>
        <v>C</v>
      </c>
      <c r="Q330" s="1" t="s">
        <v>407</v>
      </c>
      <c r="R330" s="1" t="str">
        <f aca="false">IF(Hoja1!L331="","null",CONCATENATE("'",Hoja1!L331,"'"))</f>
        <v>'VEN'</v>
      </c>
      <c r="S330" s="1" t="s">
        <v>406</v>
      </c>
      <c r="T330" s="1" t="str">
        <f aca="false">IF(Hoja1!M331="","null",Hoja1!M331)</f>
        <v>null</v>
      </c>
      <c r="U330" s="1" t="s">
        <v>406</v>
      </c>
      <c r="V330" s="1" t="str">
        <f aca="false">IF(Hoja1!N331="","null",CONCATENATE("'",Hoja1!N331,"'"))</f>
        <v>null</v>
      </c>
      <c r="W330" s="1" t="s">
        <v>406</v>
      </c>
      <c r="X330" s="1" t="str">
        <f aca="false">IF(Hoja1!O331="","null",CONCATENATE("'",Hoja1!O331,"'"))</f>
        <v>null</v>
      </c>
      <c r="Y330" s="1" t="s">
        <v>404</v>
      </c>
      <c r="Z330" s="1" t="n">
        <f aca="false">Hoja1!P331</f>
        <v>1</v>
      </c>
      <c r="AA330" s="1" t="s">
        <v>408</v>
      </c>
      <c r="AB330" s="1" t="n">
        <f aca="false">Hoja1!R331</f>
        <v>1</v>
      </c>
      <c r="AC330" s="1" t="s">
        <v>407</v>
      </c>
      <c r="AD330" s="1" t="str">
        <f aca="false">IF(Hoja1!S331="","null",CONCATENATE("'",Hoja1!S331,"'"))</f>
        <v>'0'</v>
      </c>
      <c r="AE330" s="1" t="s">
        <v>404</v>
      </c>
      <c r="AF330" s="1" t="n">
        <f aca="false">Hoja1!T331</f>
        <v>0</v>
      </c>
      <c r="AG330" s="1" t="s">
        <v>402</v>
      </c>
      <c r="AH330" s="1" t="n">
        <f aca="false">Hoja1!U331</f>
        <v>0</v>
      </c>
      <c r="AI330" s="1" t="s">
        <v>407</v>
      </c>
      <c r="AJ330" s="1" t="str">
        <f aca="false">IF(Hoja1!V331="","null",CONCATENATE("'",Hoja1!V331,"'"))</f>
        <v>null</v>
      </c>
      <c r="AK330" s="1" t="s">
        <v>404</v>
      </c>
      <c r="AL330" s="1" t="n">
        <f aca="false">Hoja1!X331</f>
        <v>0</v>
      </c>
      <c r="AM330" s="1" t="s">
        <v>407</v>
      </c>
      <c r="AN330" s="1" t="n">
        <f aca="false">IF(Hoja1!Y331="","null",Hoja1!Y331)</f>
        <v>83</v>
      </c>
      <c r="AO330" s="1" t="s">
        <v>409</v>
      </c>
    </row>
    <row r="331" customFormat="false" ht="11.25" hidden="false" customHeight="false" outlineLevel="0" collapsed="false">
      <c r="A331" s="15" t="s">
        <v>401</v>
      </c>
      <c r="B331" s="5" t="str">
        <f aca="false">Hoja1!A332</f>
        <v>04</v>
      </c>
      <c r="C331" s="1" t="s">
        <v>402</v>
      </c>
      <c r="D331" s="1" t="n">
        <f aca="false">Hoja1!B332</f>
        <v>7003</v>
      </c>
      <c r="E331" s="1" t="s">
        <v>403</v>
      </c>
      <c r="F331" s="1" t="n">
        <f aca="false">Hoja1!D332</f>
        <v>83</v>
      </c>
      <c r="G331" s="1" t="s">
        <v>404</v>
      </c>
      <c r="H331" s="1" t="str">
        <f aca="false">Hoja1!E332</f>
        <v>IVSOBC</v>
      </c>
      <c r="I331" s="1" t="s">
        <v>402</v>
      </c>
      <c r="J331" s="1" t="n">
        <f aca="false">Hoja1!F332</f>
        <v>72</v>
      </c>
      <c r="K331" s="1" t="s">
        <v>405</v>
      </c>
      <c r="L331" s="1" t="n">
        <f aca="false">Hoja1!I332</f>
        <v>84</v>
      </c>
      <c r="M331" s="1" t="s">
        <v>406</v>
      </c>
      <c r="N331" s="1" t="str">
        <f aca="false">IF(Hoja1!J332="","null",Hoja1!J332)</f>
        <v>null</v>
      </c>
      <c r="O331" s="1" t="s">
        <v>404</v>
      </c>
      <c r="P331" s="1" t="str">
        <f aca="false">Hoja1!K332</f>
        <v>D</v>
      </c>
      <c r="Q331" s="1" t="s">
        <v>407</v>
      </c>
      <c r="R331" s="1" t="str">
        <f aca="false">IF(Hoja1!L332="","null",CONCATENATE("'",Hoja1!L332,"'"))</f>
        <v>'VEN'</v>
      </c>
      <c r="S331" s="1" t="s">
        <v>406</v>
      </c>
      <c r="T331" s="1" t="str">
        <f aca="false">IF(Hoja1!M332="","null",Hoja1!M332)</f>
        <v>null</v>
      </c>
      <c r="U331" s="1" t="s">
        <v>406</v>
      </c>
      <c r="V331" s="1" t="str">
        <f aca="false">IF(Hoja1!N332="","null",CONCATENATE("'",Hoja1!N332,"'"))</f>
        <v>null</v>
      </c>
      <c r="W331" s="1" t="s">
        <v>406</v>
      </c>
      <c r="X331" s="1" t="str">
        <f aca="false">IF(Hoja1!O332="","null",CONCATENATE("'",Hoja1!O332,"'"))</f>
        <v>null</v>
      </c>
      <c r="Y331" s="1" t="s">
        <v>404</v>
      </c>
      <c r="Z331" s="1" t="n">
        <f aca="false">Hoja1!P332</f>
        <v>1</v>
      </c>
      <c r="AA331" s="1" t="s">
        <v>408</v>
      </c>
      <c r="AB331" s="1" t="n">
        <f aca="false">Hoja1!R332</f>
        <v>0</v>
      </c>
      <c r="AC331" s="1" t="s">
        <v>407</v>
      </c>
      <c r="AD331" s="1" t="str">
        <f aca="false">IF(Hoja1!S332="","null",CONCATENATE("'",Hoja1!S332,"'"))</f>
        <v>'0'</v>
      </c>
      <c r="AE331" s="1" t="s">
        <v>404</v>
      </c>
      <c r="AF331" s="1" t="n">
        <f aca="false">Hoja1!T332</f>
        <v>0</v>
      </c>
      <c r="AG331" s="1" t="s">
        <v>402</v>
      </c>
      <c r="AH331" s="1" t="n">
        <f aca="false">Hoja1!U332</f>
        <v>0</v>
      </c>
      <c r="AI331" s="1" t="s">
        <v>407</v>
      </c>
      <c r="AJ331" s="1" t="str">
        <f aca="false">IF(Hoja1!V332="","null",CONCATENATE("'",Hoja1!V332,"'"))</f>
        <v>null</v>
      </c>
      <c r="AK331" s="1" t="s">
        <v>404</v>
      </c>
      <c r="AL331" s="1" t="n">
        <f aca="false">Hoja1!X332</f>
        <v>0</v>
      </c>
      <c r="AM331" s="1" t="s">
        <v>407</v>
      </c>
      <c r="AN331" s="1" t="n">
        <f aca="false">IF(Hoja1!Y332="","null",Hoja1!Y332)</f>
        <v>82</v>
      </c>
      <c r="AO331" s="1" t="s">
        <v>409</v>
      </c>
    </row>
    <row r="332" customFormat="false" ht="11.25" hidden="false" customHeight="false" outlineLevel="0" collapsed="false">
      <c r="A332" s="15" t="s">
        <v>401</v>
      </c>
      <c r="B332" s="5" t="str">
        <f aca="false">Hoja1!A333</f>
        <v>04</v>
      </c>
      <c r="C332" s="1" t="s">
        <v>402</v>
      </c>
      <c r="D332" s="1" t="n">
        <f aca="false">Hoja1!B333</f>
        <v>7003</v>
      </c>
      <c r="E332" s="1" t="s">
        <v>403</v>
      </c>
      <c r="F332" s="1" t="n">
        <f aca="false">Hoja1!D333</f>
        <v>84</v>
      </c>
      <c r="G332" s="1" t="s">
        <v>404</v>
      </c>
      <c r="H332" s="1" t="str">
        <f aca="false">Hoja1!E333</f>
        <v>IVSOBC</v>
      </c>
      <c r="I332" s="1" t="s">
        <v>402</v>
      </c>
      <c r="J332" s="1" t="n">
        <f aca="false">Hoja1!F333</f>
        <v>71</v>
      </c>
      <c r="K332" s="1" t="s">
        <v>405</v>
      </c>
      <c r="L332" s="1" t="n">
        <f aca="false">Hoja1!I333</f>
        <v>83</v>
      </c>
      <c r="M332" s="1" t="s">
        <v>406</v>
      </c>
      <c r="N332" s="1" t="str">
        <f aca="false">IF(Hoja1!J333="","null",Hoja1!J333)</f>
        <v>null</v>
      </c>
      <c r="O332" s="1" t="s">
        <v>404</v>
      </c>
      <c r="P332" s="1" t="str">
        <f aca="false">Hoja1!K333</f>
        <v>C</v>
      </c>
      <c r="Q332" s="1" t="s">
        <v>407</v>
      </c>
      <c r="R332" s="1" t="str">
        <f aca="false">IF(Hoja1!L333="","null",CONCATENATE("'",Hoja1!L333,"'"))</f>
        <v>'VEN'</v>
      </c>
      <c r="S332" s="1" t="s">
        <v>406</v>
      </c>
      <c r="T332" s="1" t="str">
        <f aca="false">IF(Hoja1!M333="","null",Hoja1!M333)</f>
        <v>null</v>
      </c>
      <c r="U332" s="1" t="s">
        <v>406</v>
      </c>
      <c r="V332" s="1" t="str">
        <f aca="false">IF(Hoja1!N333="","null",CONCATENATE("'",Hoja1!N333,"'"))</f>
        <v>null</v>
      </c>
      <c r="W332" s="1" t="s">
        <v>406</v>
      </c>
      <c r="X332" s="1" t="str">
        <f aca="false">IF(Hoja1!O333="","null",CONCATENATE("'",Hoja1!O333,"'"))</f>
        <v>null</v>
      </c>
      <c r="Y332" s="1" t="s">
        <v>404</v>
      </c>
      <c r="Z332" s="1" t="n">
        <f aca="false">Hoja1!P333</f>
        <v>1</v>
      </c>
      <c r="AA332" s="1" t="s">
        <v>408</v>
      </c>
      <c r="AB332" s="1" t="n">
        <f aca="false">Hoja1!R333</f>
        <v>1</v>
      </c>
      <c r="AC332" s="1" t="s">
        <v>407</v>
      </c>
      <c r="AD332" s="1" t="str">
        <f aca="false">IF(Hoja1!S333="","null",CONCATENATE("'",Hoja1!S333,"'"))</f>
        <v>'0'</v>
      </c>
      <c r="AE332" s="1" t="s">
        <v>404</v>
      </c>
      <c r="AF332" s="1" t="n">
        <f aca="false">Hoja1!T333</f>
        <v>0</v>
      </c>
      <c r="AG332" s="1" t="s">
        <v>402</v>
      </c>
      <c r="AH332" s="1" t="n">
        <f aca="false">Hoja1!U333</f>
        <v>0</v>
      </c>
      <c r="AI332" s="1" t="s">
        <v>407</v>
      </c>
      <c r="AJ332" s="1" t="str">
        <f aca="false">IF(Hoja1!V333="","null",CONCATENATE("'",Hoja1!V333,"'"))</f>
        <v>null</v>
      </c>
      <c r="AK332" s="1" t="s">
        <v>404</v>
      </c>
      <c r="AL332" s="1" t="n">
        <f aca="false">Hoja1!X333</f>
        <v>0</v>
      </c>
      <c r="AM332" s="1" t="s">
        <v>407</v>
      </c>
      <c r="AN332" s="1" t="str">
        <f aca="false">IF(Hoja1!Y333="","null",Hoja1!Y333)</f>
        <v>null</v>
      </c>
      <c r="AO332" s="1" t="s">
        <v>409</v>
      </c>
    </row>
    <row r="333" customFormat="false" ht="11.25" hidden="false" customHeight="false" outlineLevel="0" collapsed="false">
      <c r="A333" s="15" t="s">
        <v>401</v>
      </c>
      <c r="B333" s="5" t="str">
        <f aca="false">Hoja1!A334</f>
        <v>04</v>
      </c>
      <c r="C333" s="1" t="s">
        <v>402</v>
      </c>
      <c r="D333" s="1" t="n">
        <f aca="false">Hoja1!B334</f>
        <v>7003</v>
      </c>
      <c r="E333" s="1" t="s">
        <v>403</v>
      </c>
      <c r="F333" s="1" t="n">
        <f aca="false">Hoja1!D334</f>
        <v>85</v>
      </c>
      <c r="G333" s="1" t="s">
        <v>404</v>
      </c>
      <c r="H333" s="1" t="str">
        <f aca="false">Hoja1!E334</f>
        <v>DEPVEF</v>
      </c>
      <c r="I333" s="1" t="s">
        <v>402</v>
      </c>
      <c r="J333" s="1" t="n">
        <f aca="false">Hoja1!F334</f>
        <v>2</v>
      </c>
      <c r="K333" s="1" t="s">
        <v>405</v>
      </c>
      <c r="L333" s="1" t="n">
        <f aca="false">Hoja1!I334</f>
        <v>86</v>
      </c>
      <c r="M333" s="1" t="s">
        <v>406</v>
      </c>
      <c r="N333" s="1" t="str">
        <f aca="false">IF(Hoja1!J334="","null",Hoja1!J334)</f>
        <v>null</v>
      </c>
      <c r="O333" s="1" t="s">
        <v>404</v>
      </c>
      <c r="P333" s="1" t="str">
        <f aca="false">Hoja1!K334</f>
        <v>D</v>
      </c>
      <c r="Q333" s="1" t="s">
        <v>407</v>
      </c>
      <c r="R333" s="1" t="str">
        <f aca="false">IF(Hoja1!L334="","null",CONCATENATE("'",Hoja1!L334,"'"))</f>
        <v>null</v>
      </c>
      <c r="S333" s="1" t="s">
        <v>406</v>
      </c>
      <c r="T333" s="1" t="str">
        <f aca="false">IF(Hoja1!M334="","null",Hoja1!M334)</f>
        <v>null</v>
      </c>
      <c r="U333" s="1" t="s">
        <v>406</v>
      </c>
      <c r="V333" s="1" t="str">
        <f aca="false">IF(Hoja1!N334="","null",CONCATENATE("'",Hoja1!N334,"'"))</f>
        <v>null</v>
      </c>
      <c r="W333" s="1" t="s">
        <v>406</v>
      </c>
      <c r="X333" s="1" t="str">
        <f aca="false">IF(Hoja1!O334="","null",CONCATENATE("'",Hoja1!O334,"'"))</f>
        <v>null</v>
      </c>
      <c r="Y333" s="1" t="s">
        <v>404</v>
      </c>
      <c r="Z333" s="1" t="n">
        <f aca="false">Hoja1!P334</f>
        <v>1</v>
      </c>
      <c r="AA333" s="1" t="s">
        <v>408</v>
      </c>
      <c r="AB333" s="1" t="n">
        <f aca="false">Hoja1!R334</f>
        <v>0</v>
      </c>
      <c r="AC333" s="1" t="s">
        <v>407</v>
      </c>
      <c r="AD333" s="1" t="str">
        <f aca="false">IF(Hoja1!S334="","null",CONCATENATE("'",Hoja1!S334,"'"))</f>
        <v>'0'</v>
      </c>
      <c r="AE333" s="1" t="s">
        <v>404</v>
      </c>
      <c r="AF333" s="1" t="n">
        <f aca="false">Hoja1!T334</f>
        <v>0</v>
      </c>
      <c r="AG333" s="1" t="s">
        <v>402</v>
      </c>
      <c r="AH333" s="1" t="n">
        <f aca="false">Hoja1!U334</f>
        <v>0</v>
      </c>
      <c r="AI333" s="1" t="s">
        <v>407</v>
      </c>
      <c r="AJ333" s="1" t="str">
        <f aca="false">IF(Hoja1!V334="","null",CONCATENATE("'",Hoja1!V334,"'"))</f>
        <v>null</v>
      </c>
      <c r="AK333" s="1" t="s">
        <v>404</v>
      </c>
      <c r="AL333" s="1" t="n">
        <f aca="false">Hoja1!X334</f>
        <v>0</v>
      </c>
      <c r="AM333" s="1" t="s">
        <v>407</v>
      </c>
      <c r="AN333" s="1" t="str">
        <f aca="false">IF(Hoja1!Y334="","null",Hoja1!Y334)</f>
        <v>null</v>
      </c>
      <c r="AO333" s="1" t="s">
        <v>409</v>
      </c>
    </row>
    <row r="334" customFormat="false" ht="11.25" hidden="false" customHeight="false" outlineLevel="0" collapsed="false">
      <c r="A334" s="15" t="s">
        <v>401</v>
      </c>
      <c r="B334" s="5" t="str">
        <f aca="false">Hoja1!A335</f>
        <v>04</v>
      </c>
      <c r="C334" s="1" t="s">
        <v>402</v>
      </c>
      <c r="D334" s="1" t="n">
        <f aca="false">Hoja1!B335</f>
        <v>7003</v>
      </c>
      <c r="E334" s="1" t="s">
        <v>403</v>
      </c>
      <c r="F334" s="1" t="n">
        <f aca="false">Hoja1!D335</f>
        <v>86</v>
      </c>
      <c r="G334" s="1" t="s">
        <v>404</v>
      </c>
      <c r="H334" s="1" t="str">
        <f aca="false">Hoja1!E335</f>
        <v>ISOBI</v>
      </c>
      <c r="I334" s="1" t="s">
        <v>402</v>
      </c>
      <c r="J334" s="1" t="n">
        <f aca="false">Hoja1!F335</f>
        <v>5</v>
      </c>
      <c r="K334" s="1" t="s">
        <v>405</v>
      </c>
      <c r="L334" s="1" t="n">
        <f aca="false">Hoja1!I335</f>
        <v>85</v>
      </c>
      <c r="M334" s="1" t="s">
        <v>406</v>
      </c>
      <c r="N334" s="1" t="str">
        <f aca="false">IF(Hoja1!J335="","null",Hoja1!J335)</f>
        <v>null</v>
      </c>
      <c r="O334" s="1" t="s">
        <v>404</v>
      </c>
      <c r="P334" s="1" t="str">
        <f aca="false">Hoja1!K335</f>
        <v>C</v>
      </c>
      <c r="Q334" s="1" t="s">
        <v>407</v>
      </c>
      <c r="R334" s="1" t="str">
        <f aca="false">IF(Hoja1!L335="","null",CONCATENATE("'",Hoja1!L335,"'"))</f>
        <v>'VEN'</v>
      </c>
      <c r="S334" s="1" t="s">
        <v>406</v>
      </c>
      <c r="T334" s="1" t="str">
        <f aca="false">IF(Hoja1!M335="","null",Hoja1!M335)</f>
        <v>null</v>
      </c>
      <c r="U334" s="1" t="s">
        <v>406</v>
      </c>
      <c r="V334" s="1" t="str">
        <f aca="false">IF(Hoja1!N335="","null",CONCATENATE("'",Hoja1!N335,"'"))</f>
        <v>null</v>
      </c>
      <c r="W334" s="1" t="s">
        <v>406</v>
      </c>
      <c r="X334" s="1" t="str">
        <f aca="false">IF(Hoja1!O335="","null",CONCATENATE("'",Hoja1!O335,"'"))</f>
        <v>null</v>
      </c>
      <c r="Y334" s="1" t="s">
        <v>404</v>
      </c>
      <c r="Z334" s="1" t="n">
        <f aca="false">Hoja1!P335</f>
        <v>1</v>
      </c>
      <c r="AA334" s="1" t="s">
        <v>408</v>
      </c>
      <c r="AB334" s="1" t="n">
        <f aca="false">Hoja1!R335</f>
        <v>1</v>
      </c>
      <c r="AC334" s="1" t="s">
        <v>407</v>
      </c>
      <c r="AD334" s="1" t="str">
        <f aca="false">IF(Hoja1!S335="","null",CONCATENATE("'",Hoja1!S335,"'"))</f>
        <v>'0'</v>
      </c>
      <c r="AE334" s="1" t="s">
        <v>404</v>
      </c>
      <c r="AF334" s="1" t="n">
        <f aca="false">Hoja1!T335</f>
        <v>0</v>
      </c>
      <c r="AG334" s="1" t="s">
        <v>402</v>
      </c>
      <c r="AH334" s="1" t="n">
        <f aca="false">Hoja1!U335</f>
        <v>0</v>
      </c>
      <c r="AI334" s="1" t="s">
        <v>407</v>
      </c>
      <c r="AJ334" s="1" t="str">
        <f aca="false">IF(Hoja1!V335="","null",CONCATENATE("'",Hoja1!V335,"'"))</f>
        <v>null</v>
      </c>
      <c r="AK334" s="1" t="s">
        <v>404</v>
      </c>
      <c r="AL334" s="1" t="n">
        <f aca="false">Hoja1!X335</f>
        <v>0</v>
      </c>
      <c r="AM334" s="1" t="s">
        <v>407</v>
      </c>
      <c r="AN334" s="1" t="n">
        <f aca="false">IF(Hoja1!Y335="","null",Hoja1!Y335)</f>
        <v>87</v>
      </c>
      <c r="AO334" s="1" t="s">
        <v>409</v>
      </c>
    </row>
    <row r="335" customFormat="false" ht="11.25" hidden="false" customHeight="false" outlineLevel="0" collapsed="false">
      <c r="A335" s="15" t="s">
        <v>401</v>
      </c>
      <c r="B335" s="5" t="str">
        <f aca="false">Hoja1!A336</f>
        <v>04</v>
      </c>
      <c r="C335" s="1" t="s">
        <v>402</v>
      </c>
      <c r="D335" s="1" t="n">
        <f aca="false">Hoja1!B336</f>
        <v>7003</v>
      </c>
      <c r="E335" s="1" t="s">
        <v>403</v>
      </c>
      <c r="F335" s="1" t="n">
        <f aca="false">Hoja1!D336</f>
        <v>87</v>
      </c>
      <c r="G335" s="1" t="s">
        <v>404</v>
      </c>
      <c r="H335" s="1" t="str">
        <f aca="false">Hoja1!E336</f>
        <v>IVSOBI</v>
      </c>
      <c r="I335" s="1" t="s">
        <v>402</v>
      </c>
      <c r="J335" s="1" t="n">
        <f aca="false">Hoja1!F336</f>
        <v>72</v>
      </c>
      <c r="K335" s="1" t="s">
        <v>405</v>
      </c>
      <c r="L335" s="1" t="n">
        <f aca="false">Hoja1!I336</f>
        <v>88</v>
      </c>
      <c r="M335" s="1" t="s">
        <v>406</v>
      </c>
      <c r="N335" s="1" t="str">
        <f aca="false">IF(Hoja1!J336="","null",Hoja1!J336)</f>
        <v>null</v>
      </c>
      <c r="O335" s="1" t="s">
        <v>404</v>
      </c>
      <c r="P335" s="1" t="str">
        <f aca="false">Hoja1!K336</f>
        <v>D</v>
      </c>
      <c r="Q335" s="1" t="s">
        <v>407</v>
      </c>
      <c r="R335" s="1" t="str">
        <f aca="false">IF(Hoja1!L336="","null",CONCATENATE("'",Hoja1!L336,"'"))</f>
        <v>'VEN'</v>
      </c>
      <c r="S335" s="1" t="s">
        <v>406</v>
      </c>
      <c r="T335" s="1" t="str">
        <f aca="false">IF(Hoja1!M336="","null",Hoja1!M336)</f>
        <v>null</v>
      </c>
      <c r="U335" s="1" t="s">
        <v>406</v>
      </c>
      <c r="V335" s="1" t="str">
        <f aca="false">IF(Hoja1!N336="","null",CONCATENATE("'",Hoja1!N336,"'"))</f>
        <v>null</v>
      </c>
      <c r="W335" s="1" t="s">
        <v>406</v>
      </c>
      <c r="X335" s="1" t="str">
        <f aca="false">IF(Hoja1!O336="","null",CONCATENATE("'",Hoja1!O336,"'"))</f>
        <v>null</v>
      </c>
      <c r="Y335" s="1" t="s">
        <v>404</v>
      </c>
      <c r="Z335" s="1" t="n">
        <f aca="false">Hoja1!P336</f>
        <v>1</v>
      </c>
      <c r="AA335" s="1" t="s">
        <v>408</v>
      </c>
      <c r="AB335" s="1" t="n">
        <f aca="false">Hoja1!R336</f>
        <v>0</v>
      </c>
      <c r="AC335" s="1" t="s">
        <v>407</v>
      </c>
      <c r="AD335" s="1" t="str">
        <f aca="false">IF(Hoja1!S336="","null",CONCATENATE("'",Hoja1!S336,"'"))</f>
        <v>'0'</v>
      </c>
      <c r="AE335" s="1" t="s">
        <v>404</v>
      </c>
      <c r="AF335" s="1" t="n">
        <f aca="false">Hoja1!T336</f>
        <v>0</v>
      </c>
      <c r="AG335" s="1" t="s">
        <v>402</v>
      </c>
      <c r="AH335" s="1" t="n">
        <f aca="false">Hoja1!U336</f>
        <v>0</v>
      </c>
      <c r="AI335" s="1" t="s">
        <v>407</v>
      </c>
      <c r="AJ335" s="1" t="str">
        <f aca="false">IF(Hoja1!V336="","null",CONCATENATE("'",Hoja1!V336,"'"))</f>
        <v>null</v>
      </c>
      <c r="AK335" s="1" t="s">
        <v>404</v>
      </c>
      <c r="AL335" s="1" t="n">
        <f aca="false">Hoja1!X336</f>
        <v>0</v>
      </c>
      <c r="AM335" s="1" t="s">
        <v>407</v>
      </c>
      <c r="AN335" s="1" t="n">
        <f aca="false">IF(Hoja1!Y336="","null",Hoja1!Y336)</f>
        <v>86</v>
      </c>
      <c r="AO335" s="1" t="s">
        <v>409</v>
      </c>
    </row>
    <row r="336" customFormat="false" ht="11.25" hidden="false" customHeight="false" outlineLevel="0" collapsed="false">
      <c r="A336" s="15" t="s">
        <v>401</v>
      </c>
      <c r="B336" s="5" t="str">
        <f aca="false">Hoja1!A337</f>
        <v>04</v>
      </c>
      <c r="C336" s="1" t="s">
        <v>402</v>
      </c>
      <c r="D336" s="1" t="n">
        <f aca="false">Hoja1!B337</f>
        <v>7003</v>
      </c>
      <c r="E336" s="1" t="s">
        <v>403</v>
      </c>
      <c r="F336" s="1" t="n">
        <f aca="false">Hoja1!D337</f>
        <v>88</v>
      </c>
      <c r="G336" s="1" t="s">
        <v>404</v>
      </c>
      <c r="H336" s="1" t="str">
        <f aca="false">Hoja1!E337</f>
        <v>IVSOBI</v>
      </c>
      <c r="I336" s="1" t="s">
        <v>402</v>
      </c>
      <c r="J336" s="1" t="n">
        <f aca="false">Hoja1!F337</f>
        <v>71</v>
      </c>
      <c r="K336" s="1" t="s">
        <v>405</v>
      </c>
      <c r="L336" s="1" t="n">
        <f aca="false">Hoja1!I337</f>
        <v>87</v>
      </c>
      <c r="M336" s="1" t="s">
        <v>406</v>
      </c>
      <c r="N336" s="1" t="str">
        <f aca="false">IF(Hoja1!J337="","null",Hoja1!J337)</f>
        <v>null</v>
      </c>
      <c r="O336" s="1" t="s">
        <v>404</v>
      </c>
      <c r="P336" s="1" t="str">
        <f aca="false">Hoja1!K337</f>
        <v>C</v>
      </c>
      <c r="Q336" s="1" t="s">
        <v>407</v>
      </c>
      <c r="R336" s="1" t="str">
        <f aca="false">IF(Hoja1!L337="","null",CONCATENATE("'",Hoja1!L337,"'"))</f>
        <v>'VEN'</v>
      </c>
      <c r="S336" s="1" t="s">
        <v>406</v>
      </c>
      <c r="T336" s="1" t="str">
        <f aca="false">IF(Hoja1!M337="","null",Hoja1!M337)</f>
        <v>null</v>
      </c>
      <c r="U336" s="1" t="s">
        <v>406</v>
      </c>
      <c r="V336" s="1" t="str">
        <f aca="false">IF(Hoja1!N337="","null",CONCATENATE("'",Hoja1!N337,"'"))</f>
        <v>null</v>
      </c>
      <c r="W336" s="1" t="s">
        <v>406</v>
      </c>
      <c r="X336" s="1" t="str">
        <f aca="false">IF(Hoja1!O337="","null",CONCATENATE("'",Hoja1!O337,"'"))</f>
        <v>null</v>
      </c>
      <c r="Y336" s="1" t="s">
        <v>404</v>
      </c>
      <c r="Z336" s="1" t="n">
        <f aca="false">Hoja1!P337</f>
        <v>1</v>
      </c>
      <c r="AA336" s="1" t="s">
        <v>408</v>
      </c>
      <c r="AB336" s="1" t="n">
        <f aca="false">Hoja1!R337</f>
        <v>1</v>
      </c>
      <c r="AC336" s="1" t="s">
        <v>407</v>
      </c>
      <c r="AD336" s="1" t="str">
        <f aca="false">IF(Hoja1!S337="","null",CONCATENATE("'",Hoja1!S337,"'"))</f>
        <v>'0'</v>
      </c>
      <c r="AE336" s="1" t="s">
        <v>404</v>
      </c>
      <c r="AF336" s="1" t="n">
        <f aca="false">Hoja1!T337</f>
        <v>0</v>
      </c>
      <c r="AG336" s="1" t="s">
        <v>402</v>
      </c>
      <c r="AH336" s="1" t="n">
        <f aca="false">Hoja1!U337</f>
        <v>0</v>
      </c>
      <c r="AI336" s="1" t="s">
        <v>407</v>
      </c>
      <c r="AJ336" s="1" t="str">
        <f aca="false">IF(Hoja1!V337="","null",CONCATENATE("'",Hoja1!V337,"'"))</f>
        <v>null</v>
      </c>
      <c r="AK336" s="1" t="s">
        <v>404</v>
      </c>
      <c r="AL336" s="1" t="n">
        <f aca="false">Hoja1!X337</f>
        <v>0</v>
      </c>
      <c r="AM336" s="1" t="s">
        <v>407</v>
      </c>
      <c r="AN336" s="1" t="str">
        <f aca="false">IF(Hoja1!Y337="","null",Hoja1!Y337)</f>
        <v>null</v>
      </c>
      <c r="AO336" s="1" t="s">
        <v>409</v>
      </c>
    </row>
    <row r="337" customFormat="false" ht="11.25" hidden="false" customHeight="false" outlineLevel="0" collapsed="false">
      <c r="A337" s="15" t="s">
        <v>401</v>
      </c>
      <c r="B337" s="5" t="str">
        <f aca="false">Hoja1!A338</f>
        <v>04</v>
      </c>
      <c r="C337" s="1" t="s">
        <v>402</v>
      </c>
      <c r="D337" s="1" t="n">
        <f aca="false">Hoja1!B338</f>
        <v>7003</v>
      </c>
      <c r="E337" s="1" t="s">
        <v>403</v>
      </c>
      <c r="F337" s="1" t="n">
        <f aca="false">Hoja1!D338</f>
        <v>89</v>
      </c>
      <c r="G337" s="1" t="s">
        <v>404</v>
      </c>
      <c r="H337" s="1" t="str">
        <f aca="false">Hoja1!E338</f>
        <v>DEPVEF</v>
      </c>
      <c r="I337" s="1" t="s">
        <v>402</v>
      </c>
      <c r="J337" s="1" t="n">
        <f aca="false">Hoja1!F338</f>
        <v>2</v>
      </c>
      <c r="K337" s="1" t="s">
        <v>405</v>
      </c>
      <c r="L337" s="1" t="n">
        <f aca="false">Hoja1!I338</f>
        <v>90</v>
      </c>
      <c r="M337" s="1" t="s">
        <v>406</v>
      </c>
      <c r="N337" s="1" t="str">
        <f aca="false">IF(Hoja1!J338="","null",Hoja1!J338)</f>
        <v>null</v>
      </c>
      <c r="O337" s="1" t="s">
        <v>404</v>
      </c>
      <c r="P337" s="1" t="str">
        <f aca="false">Hoja1!K338</f>
        <v>D</v>
      </c>
      <c r="Q337" s="1" t="s">
        <v>407</v>
      </c>
      <c r="R337" s="1" t="str">
        <f aca="false">IF(Hoja1!L338="","null",CONCATENATE("'",Hoja1!L338,"'"))</f>
        <v>null</v>
      </c>
      <c r="S337" s="1" t="s">
        <v>406</v>
      </c>
      <c r="T337" s="1" t="str">
        <f aca="false">IF(Hoja1!M338="","null",Hoja1!M338)</f>
        <v>null</v>
      </c>
      <c r="U337" s="1" t="s">
        <v>406</v>
      </c>
      <c r="V337" s="1" t="str">
        <f aca="false">IF(Hoja1!N338="","null",CONCATENATE("'",Hoja1!N338,"'"))</f>
        <v>null</v>
      </c>
      <c r="W337" s="1" t="s">
        <v>406</v>
      </c>
      <c r="X337" s="1" t="str">
        <f aca="false">IF(Hoja1!O338="","null",CONCATENATE("'",Hoja1!O338,"'"))</f>
        <v>null</v>
      </c>
      <c r="Y337" s="1" t="s">
        <v>404</v>
      </c>
      <c r="Z337" s="1" t="n">
        <f aca="false">Hoja1!P338</f>
        <v>1</v>
      </c>
      <c r="AA337" s="1" t="s">
        <v>408</v>
      </c>
      <c r="AB337" s="1" t="n">
        <f aca="false">Hoja1!R338</f>
        <v>0</v>
      </c>
      <c r="AC337" s="1" t="s">
        <v>407</v>
      </c>
      <c r="AD337" s="1" t="str">
        <f aca="false">IF(Hoja1!S338="","null",CONCATENATE("'",Hoja1!S338,"'"))</f>
        <v>'0'</v>
      </c>
      <c r="AE337" s="1" t="s">
        <v>404</v>
      </c>
      <c r="AF337" s="1" t="n">
        <f aca="false">Hoja1!T338</f>
        <v>0</v>
      </c>
      <c r="AG337" s="1" t="s">
        <v>402</v>
      </c>
      <c r="AH337" s="1" t="n">
        <f aca="false">Hoja1!U338</f>
        <v>0</v>
      </c>
      <c r="AI337" s="1" t="s">
        <v>407</v>
      </c>
      <c r="AJ337" s="1" t="str">
        <f aca="false">IF(Hoja1!V338="","null",CONCATENATE("'",Hoja1!V338,"'"))</f>
        <v>null</v>
      </c>
      <c r="AK337" s="1" t="s">
        <v>404</v>
      </c>
      <c r="AL337" s="1" t="n">
        <f aca="false">Hoja1!X338</f>
        <v>0</v>
      </c>
      <c r="AM337" s="1" t="s">
        <v>407</v>
      </c>
      <c r="AN337" s="1" t="str">
        <f aca="false">IF(Hoja1!Y338="","null",Hoja1!Y338)</f>
        <v>null</v>
      </c>
      <c r="AO337" s="1" t="s">
        <v>409</v>
      </c>
    </row>
    <row r="338" customFormat="false" ht="11.25" hidden="false" customHeight="false" outlineLevel="0" collapsed="false">
      <c r="A338" s="15" t="s">
        <v>401</v>
      </c>
      <c r="B338" s="5" t="str">
        <f aca="false">Hoja1!A339</f>
        <v>04</v>
      </c>
      <c r="C338" s="1" t="s">
        <v>402</v>
      </c>
      <c r="D338" s="1" t="n">
        <f aca="false">Hoja1!B339</f>
        <v>7003</v>
      </c>
      <c r="E338" s="1" t="s">
        <v>403</v>
      </c>
      <c r="F338" s="1" t="n">
        <f aca="false">Hoja1!D339</f>
        <v>90</v>
      </c>
      <c r="G338" s="1" t="s">
        <v>404</v>
      </c>
      <c r="H338" s="1" t="str">
        <f aca="false">Hoja1!E339</f>
        <v>ISOBO</v>
      </c>
      <c r="I338" s="1" t="s">
        <v>402</v>
      </c>
      <c r="J338" s="1" t="n">
        <f aca="false">Hoja1!F339</f>
        <v>5</v>
      </c>
      <c r="K338" s="1" t="s">
        <v>405</v>
      </c>
      <c r="L338" s="1" t="n">
        <f aca="false">Hoja1!I339</f>
        <v>89</v>
      </c>
      <c r="M338" s="1" t="s">
        <v>406</v>
      </c>
      <c r="N338" s="1" t="str">
        <f aca="false">IF(Hoja1!J339="","null",Hoja1!J339)</f>
        <v>null</v>
      </c>
      <c r="O338" s="1" t="s">
        <v>404</v>
      </c>
      <c r="P338" s="1" t="str">
        <f aca="false">Hoja1!K339</f>
        <v>C</v>
      </c>
      <c r="Q338" s="1" t="s">
        <v>407</v>
      </c>
      <c r="R338" s="1" t="str">
        <f aca="false">IF(Hoja1!L339="","null",CONCATENATE("'",Hoja1!L339,"'"))</f>
        <v>'VEN'</v>
      </c>
      <c r="S338" s="1" t="s">
        <v>406</v>
      </c>
      <c r="T338" s="1" t="str">
        <f aca="false">IF(Hoja1!M339="","null",Hoja1!M339)</f>
        <v>null</v>
      </c>
      <c r="U338" s="1" t="s">
        <v>406</v>
      </c>
      <c r="V338" s="1" t="str">
        <f aca="false">IF(Hoja1!N339="","null",CONCATENATE("'",Hoja1!N339,"'"))</f>
        <v>null</v>
      </c>
      <c r="W338" s="1" t="s">
        <v>406</v>
      </c>
      <c r="X338" s="1" t="str">
        <f aca="false">IF(Hoja1!O339="","null",CONCATENATE("'",Hoja1!O339,"'"))</f>
        <v>null</v>
      </c>
      <c r="Y338" s="1" t="s">
        <v>404</v>
      </c>
      <c r="Z338" s="1" t="n">
        <f aca="false">Hoja1!P339</f>
        <v>1</v>
      </c>
      <c r="AA338" s="1" t="s">
        <v>408</v>
      </c>
      <c r="AB338" s="1" t="n">
        <f aca="false">Hoja1!R339</f>
        <v>1</v>
      </c>
      <c r="AC338" s="1" t="s">
        <v>407</v>
      </c>
      <c r="AD338" s="1" t="str">
        <f aca="false">IF(Hoja1!S339="","null",CONCATENATE("'",Hoja1!S339,"'"))</f>
        <v>'0'</v>
      </c>
      <c r="AE338" s="1" t="s">
        <v>404</v>
      </c>
      <c r="AF338" s="1" t="n">
        <f aca="false">Hoja1!T339</f>
        <v>0</v>
      </c>
      <c r="AG338" s="1" t="s">
        <v>402</v>
      </c>
      <c r="AH338" s="1" t="n">
        <f aca="false">Hoja1!U339</f>
        <v>0</v>
      </c>
      <c r="AI338" s="1" t="s">
        <v>407</v>
      </c>
      <c r="AJ338" s="1" t="str">
        <f aca="false">IF(Hoja1!V339="","null",CONCATENATE("'",Hoja1!V339,"'"))</f>
        <v>null</v>
      </c>
      <c r="AK338" s="1" t="s">
        <v>404</v>
      </c>
      <c r="AL338" s="1" t="n">
        <f aca="false">Hoja1!X339</f>
        <v>0</v>
      </c>
      <c r="AM338" s="1" t="s">
        <v>407</v>
      </c>
      <c r="AN338" s="1" t="n">
        <f aca="false">IF(Hoja1!Y339="","null",Hoja1!Y339)</f>
        <v>91</v>
      </c>
      <c r="AO338" s="1" t="s">
        <v>409</v>
      </c>
    </row>
    <row r="339" customFormat="false" ht="11.25" hidden="false" customHeight="false" outlineLevel="0" collapsed="false">
      <c r="A339" s="15" t="s">
        <v>401</v>
      </c>
      <c r="B339" s="5" t="str">
        <f aca="false">Hoja1!A340</f>
        <v>04</v>
      </c>
      <c r="C339" s="1" t="s">
        <v>402</v>
      </c>
      <c r="D339" s="1" t="n">
        <f aca="false">Hoja1!B340</f>
        <v>7003</v>
      </c>
      <c r="E339" s="1" t="s">
        <v>403</v>
      </c>
      <c r="F339" s="1" t="n">
        <f aca="false">Hoja1!D340</f>
        <v>91</v>
      </c>
      <c r="G339" s="1" t="s">
        <v>404</v>
      </c>
      <c r="H339" s="1" t="str">
        <f aca="false">Hoja1!E340</f>
        <v>IVSOBO</v>
      </c>
      <c r="I339" s="1" t="s">
        <v>402</v>
      </c>
      <c r="J339" s="1" t="n">
        <f aca="false">Hoja1!F340</f>
        <v>72</v>
      </c>
      <c r="K339" s="1" t="s">
        <v>405</v>
      </c>
      <c r="L339" s="1" t="n">
        <f aca="false">Hoja1!I340</f>
        <v>92</v>
      </c>
      <c r="M339" s="1" t="s">
        <v>406</v>
      </c>
      <c r="N339" s="1" t="str">
        <f aca="false">IF(Hoja1!J340="","null",Hoja1!J340)</f>
        <v>null</v>
      </c>
      <c r="O339" s="1" t="s">
        <v>404</v>
      </c>
      <c r="P339" s="1" t="str">
        <f aca="false">Hoja1!K340</f>
        <v>D</v>
      </c>
      <c r="Q339" s="1" t="s">
        <v>407</v>
      </c>
      <c r="R339" s="1" t="str">
        <f aca="false">IF(Hoja1!L340="","null",CONCATENATE("'",Hoja1!L340,"'"))</f>
        <v>'VEN'</v>
      </c>
      <c r="S339" s="1" t="s">
        <v>406</v>
      </c>
      <c r="T339" s="1" t="str">
        <f aca="false">IF(Hoja1!M340="","null",Hoja1!M340)</f>
        <v>null</v>
      </c>
      <c r="U339" s="1" t="s">
        <v>406</v>
      </c>
      <c r="V339" s="1" t="str">
        <f aca="false">IF(Hoja1!N340="","null",CONCATENATE("'",Hoja1!N340,"'"))</f>
        <v>null</v>
      </c>
      <c r="W339" s="1" t="s">
        <v>406</v>
      </c>
      <c r="X339" s="1" t="str">
        <f aca="false">IF(Hoja1!O340="","null",CONCATENATE("'",Hoja1!O340,"'"))</f>
        <v>null</v>
      </c>
      <c r="Y339" s="1" t="s">
        <v>404</v>
      </c>
      <c r="Z339" s="1" t="n">
        <f aca="false">Hoja1!P340</f>
        <v>1</v>
      </c>
      <c r="AA339" s="1" t="s">
        <v>408</v>
      </c>
      <c r="AB339" s="1" t="n">
        <f aca="false">Hoja1!R340</f>
        <v>0</v>
      </c>
      <c r="AC339" s="1" t="s">
        <v>407</v>
      </c>
      <c r="AD339" s="1" t="str">
        <f aca="false">IF(Hoja1!S340="","null",CONCATENATE("'",Hoja1!S340,"'"))</f>
        <v>'0'</v>
      </c>
      <c r="AE339" s="1" t="s">
        <v>404</v>
      </c>
      <c r="AF339" s="1" t="n">
        <f aca="false">Hoja1!T340</f>
        <v>0</v>
      </c>
      <c r="AG339" s="1" t="s">
        <v>402</v>
      </c>
      <c r="AH339" s="1" t="n">
        <f aca="false">Hoja1!U340</f>
        <v>0</v>
      </c>
      <c r="AI339" s="1" t="s">
        <v>407</v>
      </c>
      <c r="AJ339" s="1" t="str">
        <f aca="false">IF(Hoja1!V340="","null",CONCATENATE("'",Hoja1!V340,"'"))</f>
        <v>null</v>
      </c>
      <c r="AK339" s="1" t="s">
        <v>404</v>
      </c>
      <c r="AL339" s="1" t="n">
        <f aca="false">Hoja1!X340</f>
        <v>0</v>
      </c>
      <c r="AM339" s="1" t="s">
        <v>407</v>
      </c>
      <c r="AN339" s="1" t="n">
        <f aca="false">IF(Hoja1!Y340="","null",Hoja1!Y340)</f>
        <v>90</v>
      </c>
      <c r="AO339" s="1" t="s">
        <v>409</v>
      </c>
    </row>
    <row r="340" customFormat="false" ht="11.25" hidden="false" customHeight="false" outlineLevel="0" collapsed="false">
      <c r="A340" s="15" t="s">
        <v>401</v>
      </c>
      <c r="B340" s="5" t="str">
        <f aca="false">Hoja1!A341</f>
        <v>04</v>
      </c>
      <c r="C340" s="1" t="s">
        <v>402</v>
      </c>
      <c r="D340" s="1" t="n">
        <f aca="false">Hoja1!B341</f>
        <v>7003</v>
      </c>
      <c r="E340" s="1" t="s">
        <v>403</v>
      </c>
      <c r="F340" s="1" t="n">
        <f aca="false">Hoja1!D341</f>
        <v>92</v>
      </c>
      <c r="G340" s="1" t="s">
        <v>404</v>
      </c>
      <c r="H340" s="1" t="str">
        <f aca="false">Hoja1!E341</f>
        <v>IVSOBO</v>
      </c>
      <c r="I340" s="1" t="s">
        <v>402</v>
      </c>
      <c r="J340" s="1" t="n">
        <f aca="false">Hoja1!F341</f>
        <v>71</v>
      </c>
      <c r="K340" s="1" t="s">
        <v>405</v>
      </c>
      <c r="L340" s="1" t="n">
        <f aca="false">Hoja1!I341</f>
        <v>91</v>
      </c>
      <c r="M340" s="1" t="s">
        <v>406</v>
      </c>
      <c r="N340" s="1" t="str">
        <f aca="false">IF(Hoja1!J341="","null",Hoja1!J341)</f>
        <v>null</v>
      </c>
      <c r="O340" s="1" t="s">
        <v>404</v>
      </c>
      <c r="P340" s="1" t="str">
        <f aca="false">Hoja1!K341</f>
        <v>C</v>
      </c>
      <c r="Q340" s="1" t="s">
        <v>407</v>
      </c>
      <c r="R340" s="1" t="str">
        <f aca="false">IF(Hoja1!L341="","null",CONCATENATE("'",Hoja1!L341,"'"))</f>
        <v>'VEN'</v>
      </c>
      <c r="S340" s="1" t="s">
        <v>406</v>
      </c>
      <c r="T340" s="1" t="str">
        <f aca="false">IF(Hoja1!M341="","null",Hoja1!M341)</f>
        <v>null</v>
      </c>
      <c r="U340" s="1" t="s">
        <v>406</v>
      </c>
      <c r="V340" s="1" t="str">
        <f aca="false">IF(Hoja1!N341="","null",CONCATENATE("'",Hoja1!N341,"'"))</f>
        <v>null</v>
      </c>
      <c r="W340" s="1" t="s">
        <v>406</v>
      </c>
      <c r="X340" s="1" t="str">
        <f aca="false">IF(Hoja1!O341="","null",CONCATENATE("'",Hoja1!O341,"'"))</f>
        <v>null</v>
      </c>
      <c r="Y340" s="1" t="s">
        <v>404</v>
      </c>
      <c r="Z340" s="1" t="n">
        <f aca="false">Hoja1!P341</f>
        <v>1</v>
      </c>
      <c r="AA340" s="1" t="s">
        <v>408</v>
      </c>
      <c r="AB340" s="1" t="n">
        <f aca="false">Hoja1!R341</f>
        <v>1</v>
      </c>
      <c r="AC340" s="1" t="s">
        <v>407</v>
      </c>
      <c r="AD340" s="1" t="str">
        <f aca="false">IF(Hoja1!S341="","null",CONCATENATE("'",Hoja1!S341,"'"))</f>
        <v>'0'</v>
      </c>
      <c r="AE340" s="1" t="s">
        <v>404</v>
      </c>
      <c r="AF340" s="1" t="n">
        <f aca="false">Hoja1!T341</f>
        <v>0</v>
      </c>
      <c r="AG340" s="1" t="s">
        <v>402</v>
      </c>
      <c r="AH340" s="1" t="n">
        <f aca="false">Hoja1!U341</f>
        <v>0</v>
      </c>
      <c r="AI340" s="1" t="s">
        <v>407</v>
      </c>
      <c r="AJ340" s="1" t="str">
        <f aca="false">IF(Hoja1!V341="","null",CONCATENATE("'",Hoja1!V341,"'"))</f>
        <v>null</v>
      </c>
      <c r="AK340" s="1" t="s">
        <v>404</v>
      </c>
      <c r="AL340" s="1" t="n">
        <f aca="false">Hoja1!X341</f>
        <v>0</v>
      </c>
      <c r="AM340" s="1" t="s">
        <v>407</v>
      </c>
      <c r="AN340" s="1" t="str">
        <f aca="false">IF(Hoja1!Y341="","null",Hoja1!Y341)</f>
        <v>null</v>
      </c>
      <c r="AO340" s="1" t="s">
        <v>409</v>
      </c>
    </row>
    <row r="341" customFormat="false" ht="11.25" hidden="false" customHeight="false" outlineLevel="0" collapsed="false">
      <c r="A341" s="15" t="s">
        <v>401</v>
      </c>
      <c r="B341" s="5" t="str">
        <f aca="false">Hoja1!A342</f>
        <v>04</v>
      </c>
      <c r="C341" s="1" t="s">
        <v>402</v>
      </c>
      <c r="D341" s="1" t="n">
        <f aca="false">Hoja1!B342</f>
        <v>7003</v>
      </c>
      <c r="E341" s="1" t="s">
        <v>403</v>
      </c>
      <c r="F341" s="1" t="n">
        <f aca="false">Hoja1!D342</f>
        <v>93</v>
      </c>
      <c r="G341" s="1" t="s">
        <v>404</v>
      </c>
      <c r="H341" s="1" t="str">
        <f aca="false">Hoja1!E342</f>
        <v>DEPVEF</v>
      </c>
      <c r="I341" s="1" t="s">
        <v>402</v>
      </c>
      <c r="J341" s="1" t="n">
        <f aca="false">Hoja1!F342</f>
        <v>2</v>
      </c>
      <c r="K341" s="1" t="s">
        <v>405</v>
      </c>
      <c r="L341" s="1" t="n">
        <f aca="false">Hoja1!I342</f>
        <v>94</v>
      </c>
      <c r="M341" s="1" t="s">
        <v>406</v>
      </c>
      <c r="N341" s="1" t="str">
        <f aca="false">IF(Hoja1!J342="","null",Hoja1!J342)</f>
        <v>null</v>
      </c>
      <c r="O341" s="1" t="s">
        <v>404</v>
      </c>
      <c r="P341" s="1" t="str">
        <f aca="false">Hoja1!K342</f>
        <v>D</v>
      </c>
      <c r="Q341" s="1" t="s">
        <v>407</v>
      </c>
      <c r="R341" s="1" t="str">
        <f aca="false">IF(Hoja1!L342="","null",CONCATENATE("'",Hoja1!L342,"'"))</f>
        <v>null</v>
      </c>
      <c r="S341" s="1" t="s">
        <v>406</v>
      </c>
      <c r="T341" s="1" t="str">
        <f aca="false">IF(Hoja1!M342="","null",Hoja1!M342)</f>
        <v>null</v>
      </c>
      <c r="U341" s="1" t="s">
        <v>406</v>
      </c>
      <c r="V341" s="1" t="str">
        <f aca="false">IF(Hoja1!N342="","null",CONCATENATE("'",Hoja1!N342,"'"))</f>
        <v>null</v>
      </c>
      <c r="W341" s="1" t="s">
        <v>406</v>
      </c>
      <c r="X341" s="1" t="str">
        <f aca="false">IF(Hoja1!O342="","null",CONCATENATE("'",Hoja1!O342,"'"))</f>
        <v>null</v>
      </c>
      <c r="Y341" s="1" t="s">
        <v>404</v>
      </c>
      <c r="Z341" s="1" t="n">
        <f aca="false">Hoja1!P342</f>
        <v>1</v>
      </c>
      <c r="AA341" s="1" t="s">
        <v>408</v>
      </c>
      <c r="AB341" s="1" t="n">
        <f aca="false">Hoja1!R342</f>
        <v>0</v>
      </c>
      <c r="AC341" s="1" t="s">
        <v>407</v>
      </c>
      <c r="AD341" s="1" t="str">
        <f aca="false">IF(Hoja1!S342="","null",CONCATENATE("'",Hoja1!S342,"'"))</f>
        <v>'0'</v>
      </c>
      <c r="AE341" s="1" t="s">
        <v>404</v>
      </c>
      <c r="AF341" s="1" t="n">
        <f aca="false">Hoja1!T342</f>
        <v>0</v>
      </c>
      <c r="AG341" s="1" t="s">
        <v>402</v>
      </c>
      <c r="AH341" s="1" t="n">
        <f aca="false">Hoja1!U342</f>
        <v>0</v>
      </c>
      <c r="AI341" s="1" t="s">
        <v>407</v>
      </c>
      <c r="AJ341" s="1" t="str">
        <f aca="false">IF(Hoja1!V342="","null",CONCATENATE("'",Hoja1!V342,"'"))</f>
        <v>null</v>
      </c>
      <c r="AK341" s="1" t="s">
        <v>404</v>
      </c>
      <c r="AL341" s="1" t="n">
        <f aca="false">Hoja1!X342</f>
        <v>0</v>
      </c>
      <c r="AM341" s="1" t="s">
        <v>407</v>
      </c>
      <c r="AN341" s="1" t="str">
        <f aca="false">IF(Hoja1!Y342="","null",Hoja1!Y342)</f>
        <v>null</v>
      </c>
      <c r="AO341" s="1" t="s">
        <v>409</v>
      </c>
    </row>
    <row r="342" customFormat="false" ht="11.25" hidden="false" customHeight="false" outlineLevel="0" collapsed="false">
      <c r="A342" s="15" t="s">
        <v>401</v>
      </c>
      <c r="B342" s="5" t="str">
        <f aca="false">Hoja1!A343</f>
        <v>04</v>
      </c>
      <c r="C342" s="1" t="s">
        <v>402</v>
      </c>
      <c r="D342" s="1" t="n">
        <f aca="false">Hoja1!B343</f>
        <v>7003</v>
      </c>
      <c r="E342" s="1" t="s">
        <v>403</v>
      </c>
      <c r="F342" s="1" t="n">
        <f aca="false">Hoja1!D343</f>
        <v>94</v>
      </c>
      <c r="G342" s="1" t="s">
        <v>404</v>
      </c>
      <c r="H342" s="1" t="str">
        <f aca="false">Hoja1!E343</f>
        <v>IUTLC</v>
      </c>
      <c r="I342" s="1" t="s">
        <v>402</v>
      </c>
      <c r="J342" s="1" t="n">
        <f aca="false">Hoja1!F343</f>
        <v>5</v>
      </c>
      <c r="K342" s="1" t="s">
        <v>405</v>
      </c>
      <c r="L342" s="1" t="n">
        <f aca="false">Hoja1!I343</f>
        <v>93</v>
      </c>
      <c r="M342" s="1" t="s">
        <v>406</v>
      </c>
      <c r="N342" s="1" t="str">
        <f aca="false">IF(Hoja1!J343="","null",Hoja1!J343)</f>
        <v>null</v>
      </c>
      <c r="O342" s="1" t="s">
        <v>404</v>
      </c>
      <c r="P342" s="1" t="str">
        <f aca="false">Hoja1!K343</f>
        <v>C</v>
      </c>
      <c r="Q342" s="1" t="s">
        <v>407</v>
      </c>
      <c r="R342" s="1" t="str">
        <f aca="false">IF(Hoja1!L343="","null",CONCATENATE("'",Hoja1!L343,"'"))</f>
        <v>'VEN'</v>
      </c>
      <c r="S342" s="1" t="s">
        <v>406</v>
      </c>
      <c r="T342" s="1" t="str">
        <f aca="false">IF(Hoja1!M343="","null",Hoja1!M343)</f>
        <v>null</v>
      </c>
      <c r="U342" s="1" t="s">
        <v>406</v>
      </c>
      <c r="V342" s="1" t="str">
        <f aca="false">IF(Hoja1!N343="","null",CONCATENATE("'",Hoja1!N343,"'"))</f>
        <v>null</v>
      </c>
      <c r="W342" s="1" t="s">
        <v>406</v>
      </c>
      <c r="X342" s="1" t="str">
        <f aca="false">IF(Hoja1!O343="","null",CONCATENATE("'",Hoja1!O343,"'"))</f>
        <v>null</v>
      </c>
      <c r="Y342" s="1" t="s">
        <v>404</v>
      </c>
      <c r="Z342" s="1" t="n">
        <f aca="false">Hoja1!P343</f>
        <v>1</v>
      </c>
      <c r="AA342" s="1" t="s">
        <v>408</v>
      </c>
      <c r="AB342" s="1" t="n">
        <f aca="false">Hoja1!R343</f>
        <v>1</v>
      </c>
      <c r="AC342" s="1" t="s">
        <v>407</v>
      </c>
      <c r="AD342" s="1" t="str">
        <f aca="false">IF(Hoja1!S343="","null",CONCATENATE("'",Hoja1!S343,"'"))</f>
        <v>'0'</v>
      </c>
      <c r="AE342" s="1" t="s">
        <v>404</v>
      </c>
      <c r="AF342" s="1" t="n">
        <f aca="false">Hoja1!T343</f>
        <v>0</v>
      </c>
      <c r="AG342" s="1" t="s">
        <v>402</v>
      </c>
      <c r="AH342" s="1" t="n">
        <f aca="false">Hoja1!U343</f>
        <v>0</v>
      </c>
      <c r="AI342" s="1" t="s">
        <v>407</v>
      </c>
      <c r="AJ342" s="1" t="str">
        <f aca="false">IF(Hoja1!V343="","null",CONCATENATE("'",Hoja1!V343,"'"))</f>
        <v>null</v>
      </c>
      <c r="AK342" s="1" t="s">
        <v>404</v>
      </c>
      <c r="AL342" s="1" t="n">
        <f aca="false">Hoja1!X343</f>
        <v>0</v>
      </c>
      <c r="AM342" s="1" t="s">
        <v>407</v>
      </c>
      <c r="AN342" s="1" t="n">
        <f aca="false">IF(Hoja1!Y343="","null",Hoja1!Y343)</f>
        <v>95</v>
      </c>
      <c r="AO342" s="1" t="s">
        <v>409</v>
      </c>
    </row>
    <row r="343" customFormat="false" ht="11.25" hidden="false" customHeight="false" outlineLevel="0" collapsed="false">
      <c r="A343" s="15" t="s">
        <v>401</v>
      </c>
      <c r="B343" s="5" t="str">
        <f aca="false">Hoja1!A344</f>
        <v>04</v>
      </c>
      <c r="C343" s="1" t="s">
        <v>402</v>
      </c>
      <c r="D343" s="1" t="n">
        <f aca="false">Hoja1!B344</f>
        <v>7003</v>
      </c>
      <c r="E343" s="1" t="s">
        <v>403</v>
      </c>
      <c r="F343" s="1" t="n">
        <f aca="false">Hoja1!D344</f>
        <v>95</v>
      </c>
      <c r="G343" s="1" t="s">
        <v>404</v>
      </c>
      <c r="H343" s="1" t="str">
        <f aca="false">Hoja1!E344</f>
        <v>IVUTLC</v>
      </c>
      <c r="I343" s="1" t="s">
        <v>402</v>
      </c>
      <c r="J343" s="1" t="n">
        <f aca="false">Hoja1!F344</f>
        <v>72</v>
      </c>
      <c r="K343" s="1" t="s">
        <v>405</v>
      </c>
      <c r="L343" s="1" t="n">
        <f aca="false">Hoja1!I344</f>
        <v>96</v>
      </c>
      <c r="M343" s="1" t="s">
        <v>406</v>
      </c>
      <c r="N343" s="1" t="str">
        <f aca="false">IF(Hoja1!J344="","null",Hoja1!J344)</f>
        <v>null</v>
      </c>
      <c r="O343" s="1" t="s">
        <v>404</v>
      </c>
      <c r="P343" s="1" t="str">
        <f aca="false">Hoja1!K344</f>
        <v>D</v>
      </c>
      <c r="Q343" s="1" t="s">
        <v>407</v>
      </c>
      <c r="R343" s="1" t="str">
        <f aca="false">IF(Hoja1!L344="","null",CONCATENATE("'",Hoja1!L344,"'"))</f>
        <v>'VEN'</v>
      </c>
      <c r="S343" s="1" t="s">
        <v>406</v>
      </c>
      <c r="T343" s="1" t="str">
        <f aca="false">IF(Hoja1!M344="","null",Hoja1!M344)</f>
        <v>null</v>
      </c>
      <c r="U343" s="1" t="s">
        <v>406</v>
      </c>
      <c r="V343" s="1" t="str">
        <f aca="false">IF(Hoja1!N344="","null",CONCATENATE("'",Hoja1!N344,"'"))</f>
        <v>null</v>
      </c>
      <c r="W343" s="1" t="s">
        <v>406</v>
      </c>
      <c r="X343" s="1" t="str">
        <f aca="false">IF(Hoja1!O344="","null",CONCATENATE("'",Hoja1!O344,"'"))</f>
        <v>null</v>
      </c>
      <c r="Y343" s="1" t="s">
        <v>404</v>
      </c>
      <c r="Z343" s="1" t="n">
        <f aca="false">Hoja1!P344</f>
        <v>1</v>
      </c>
      <c r="AA343" s="1" t="s">
        <v>408</v>
      </c>
      <c r="AB343" s="1" t="n">
        <f aca="false">Hoja1!R344</f>
        <v>0</v>
      </c>
      <c r="AC343" s="1" t="s">
        <v>407</v>
      </c>
      <c r="AD343" s="1" t="str">
        <f aca="false">IF(Hoja1!S344="","null",CONCATENATE("'",Hoja1!S344,"'"))</f>
        <v>'0'</v>
      </c>
      <c r="AE343" s="1" t="s">
        <v>404</v>
      </c>
      <c r="AF343" s="1" t="n">
        <f aca="false">Hoja1!T344</f>
        <v>0</v>
      </c>
      <c r="AG343" s="1" t="s">
        <v>402</v>
      </c>
      <c r="AH343" s="1" t="n">
        <f aca="false">Hoja1!U344</f>
        <v>0</v>
      </c>
      <c r="AI343" s="1" t="s">
        <v>407</v>
      </c>
      <c r="AJ343" s="1" t="str">
        <f aca="false">IF(Hoja1!V344="","null",CONCATENATE("'",Hoja1!V344,"'"))</f>
        <v>null</v>
      </c>
      <c r="AK343" s="1" t="s">
        <v>404</v>
      </c>
      <c r="AL343" s="1" t="n">
        <f aca="false">Hoja1!X344</f>
        <v>0</v>
      </c>
      <c r="AM343" s="1" t="s">
        <v>407</v>
      </c>
      <c r="AN343" s="1" t="n">
        <f aca="false">IF(Hoja1!Y344="","null",Hoja1!Y344)</f>
        <v>94</v>
      </c>
      <c r="AO343" s="1" t="s">
        <v>409</v>
      </c>
    </row>
    <row r="344" customFormat="false" ht="11.25" hidden="false" customHeight="false" outlineLevel="0" collapsed="false">
      <c r="A344" s="15" t="s">
        <v>401</v>
      </c>
      <c r="B344" s="5" t="str">
        <f aca="false">Hoja1!A345</f>
        <v>04</v>
      </c>
      <c r="C344" s="1" t="s">
        <v>402</v>
      </c>
      <c r="D344" s="1" t="n">
        <f aca="false">Hoja1!B345</f>
        <v>7003</v>
      </c>
      <c r="E344" s="1" t="s">
        <v>403</v>
      </c>
      <c r="F344" s="1" t="n">
        <f aca="false">Hoja1!D345</f>
        <v>96</v>
      </c>
      <c r="G344" s="1" t="s">
        <v>404</v>
      </c>
      <c r="H344" s="1" t="str">
        <f aca="false">Hoja1!E345</f>
        <v>IVUTLC</v>
      </c>
      <c r="I344" s="1" t="s">
        <v>402</v>
      </c>
      <c r="J344" s="1" t="n">
        <f aca="false">Hoja1!F345</f>
        <v>71</v>
      </c>
      <c r="K344" s="1" t="s">
        <v>405</v>
      </c>
      <c r="L344" s="1" t="n">
        <f aca="false">Hoja1!I345</f>
        <v>95</v>
      </c>
      <c r="M344" s="1" t="s">
        <v>406</v>
      </c>
      <c r="N344" s="1" t="str">
        <f aca="false">IF(Hoja1!J345="","null",Hoja1!J345)</f>
        <v>null</v>
      </c>
      <c r="O344" s="1" t="s">
        <v>404</v>
      </c>
      <c r="P344" s="1" t="str">
        <f aca="false">Hoja1!K345</f>
        <v>C</v>
      </c>
      <c r="Q344" s="1" t="s">
        <v>407</v>
      </c>
      <c r="R344" s="1" t="str">
        <f aca="false">IF(Hoja1!L345="","null",CONCATENATE("'",Hoja1!L345,"'"))</f>
        <v>'VEN'</v>
      </c>
      <c r="S344" s="1" t="s">
        <v>406</v>
      </c>
      <c r="T344" s="1" t="str">
        <f aca="false">IF(Hoja1!M345="","null",Hoja1!M345)</f>
        <v>null</v>
      </c>
      <c r="U344" s="1" t="s">
        <v>406</v>
      </c>
      <c r="V344" s="1" t="str">
        <f aca="false">IF(Hoja1!N345="","null",CONCATENATE("'",Hoja1!N345,"'"))</f>
        <v>null</v>
      </c>
      <c r="W344" s="1" t="s">
        <v>406</v>
      </c>
      <c r="X344" s="1" t="str">
        <f aca="false">IF(Hoja1!O345="","null",CONCATENATE("'",Hoja1!O345,"'"))</f>
        <v>null</v>
      </c>
      <c r="Y344" s="1" t="s">
        <v>404</v>
      </c>
      <c r="Z344" s="1" t="n">
        <f aca="false">Hoja1!P345</f>
        <v>1</v>
      </c>
      <c r="AA344" s="1" t="s">
        <v>408</v>
      </c>
      <c r="AB344" s="1" t="n">
        <f aca="false">Hoja1!R345</f>
        <v>1</v>
      </c>
      <c r="AC344" s="1" t="s">
        <v>407</v>
      </c>
      <c r="AD344" s="1" t="str">
        <f aca="false">IF(Hoja1!S345="","null",CONCATENATE("'",Hoja1!S345,"'"))</f>
        <v>'0'</v>
      </c>
      <c r="AE344" s="1" t="s">
        <v>404</v>
      </c>
      <c r="AF344" s="1" t="n">
        <f aca="false">Hoja1!T345</f>
        <v>0</v>
      </c>
      <c r="AG344" s="1" t="s">
        <v>402</v>
      </c>
      <c r="AH344" s="1" t="n">
        <f aca="false">Hoja1!U345</f>
        <v>0</v>
      </c>
      <c r="AI344" s="1" t="s">
        <v>407</v>
      </c>
      <c r="AJ344" s="1" t="str">
        <f aca="false">IF(Hoja1!V345="","null",CONCATENATE("'",Hoja1!V345,"'"))</f>
        <v>null</v>
      </c>
      <c r="AK344" s="1" t="s">
        <v>404</v>
      </c>
      <c r="AL344" s="1" t="n">
        <f aca="false">Hoja1!X345</f>
        <v>0</v>
      </c>
      <c r="AM344" s="1" t="s">
        <v>407</v>
      </c>
      <c r="AN344" s="1" t="str">
        <f aca="false">IF(Hoja1!Y345="","null",Hoja1!Y345)</f>
        <v>null</v>
      </c>
      <c r="AO344" s="1" t="s">
        <v>409</v>
      </c>
    </row>
    <row r="345" customFormat="false" ht="11.25" hidden="false" customHeight="false" outlineLevel="0" collapsed="false">
      <c r="A345" s="15" t="s">
        <v>401</v>
      </c>
      <c r="B345" s="5" t="str">
        <f aca="false">Hoja1!A346</f>
        <v>04</v>
      </c>
      <c r="C345" s="1" t="s">
        <v>402</v>
      </c>
      <c r="D345" s="1" t="n">
        <f aca="false">Hoja1!B346</f>
        <v>7003</v>
      </c>
      <c r="E345" s="1" t="s">
        <v>403</v>
      </c>
      <c r="F345" s="1" t="n">
        <f aca="false">Hoja1!D346</f>
        <v>97</v>
      </c>
      <c r="G345" s="1" t="s">
        <v>404</v>
      </c>
      <c r="H345" s="1" t="str">
        <f aca="false">Hoja1!E346</f>
        <v>DEPVEF</v>
      </c>
      <c r="I345" s="1" t="s">
        <v>402</v>
      </c>
      <c r="J345" s="1" t="n">
        <f aca="false">Hoja1!F346</f>
        <v>2</v>
      </c>
      <c r="K345" s="1" t="s">
        <v>405</v>
      </c>
      <c r="L345" s="1" t="n">
        <f aca="false">Hoja1!I346</f>
        <v>98</v>
      </c>
      <c r="M345" s="1" t="s">
        <v>406</v>
      </c>
      <c r="N345" s="1" t="str">
        <f aca="false">IF(Hoja1!J346="","null",Hoja1!J346)</f>
        <v>null</v>
      </c>
      <c r="O345" s="1" t="s">
        <v>404</v>
      </c>
      <c r="P345" s="1" t="str">
        <f aca="false">Hoja1!K346</f>
        <v>D</v>
      </c>
      <c r="Q345" s="1" t="s">
        <v>407</v>
      </c>
      <c r="R345" s="1" t="str">
        <f aca="false">IF(Hoja1!L346="","null",CONCATENATE("'",Hoja1!L346,"'"))</f>
        <v>null</v>
      </c>
      <c r="S345" s="1" t="s">
        <v>406</v>
      </c>
      <c r="T345" s="1" t="str">
        <f aca="false">IF(Hoja1!M346="","null",Hoja1!M346)</f>
        <v>null</v>
      </c>
      <c r="U345" s="1" t="s">
        <v>406</v>
      </c>
      <c r="V345" s="1" t="str">
        <f aca="false">IF(Hoja1!N346="","null",CONCATENATE("'",Hoja1!N346,"'"))</f>
        <v>null</v>
      </c>
      <c r="W345" s="1" t="s">
        <v>406</v>
      </c>
      <c r="X345" s="1" t="str">
        <f aca="false">IF(Hoja1!O346="","null",CONCATENATE("'",Hoja1!O346,"'"))</f>
        <v>null</v>
      </c>
      <c r="Y345" s="1" t="s">
        <v>404</v>
      </c>
      <c r="Z345" s="1" t="n">
        <f aca="false">Hoja1!P346</f>
        <v>1</v>
      </c>
      <c r="AA345" s="1" t="s">
        <v>408</v>
      </c>
      <c r="AB345" s="1" t="n">
        <f aca="false">Hoja1!R346</f>
        <v>0</v>
      </c>
      <c r="AC345" s="1" t="s">
        <v>407</v>
      </c>
      <c r="AD345" s="1" t="str">
        <f aca="false">IF(Hoja1!S346="","null",CONCATENATE("'",Hoja1!S346,"'"))</f>
        <v>'0'</v>
      </c>
      <c r="AE345" s="1" t="s">
        <v>404</v>
      </c>
      <c r="AF345" s="1" t="n">
        <f aca="false">Hoja1!T346</f>
        <v>0</v>
      </c>
      <c r="AG345" s="1" t="s">
        <v>402</v>
      </c>
      <c r="AH345" s="1" t="n">
        <f aca="false">Hoja1!U346</f>
        <v>0</v>
      </c>
      <c r="AI345" s="1" t="s">
        <v>407</v>
      </c>
      <c r="AJ345" s="1" t="str">
        <f aca="false">IF(Hoja1!V346="","null",CONCATENATE("'",Hoja1!V346,"'"))</f>
        <v>null</v>
      </c>
      <c r="AK345" s="1" t="s">
        <v>404</v>
      </c>
      <c r="AL345" s="1" t="n">
        <f aca="false">Hoja1!X346</f>
        <v>0</v>
      </c>
      <c r="AM345" s="1" t="s">
        <v>407</v>
      </c>
      <c r="AN345" s="1" t="str">
        <f aca="false">IF(Hoja1!Y346="","null",Hoja1!Y346)</f>
        <v>null</v>
      </c>
      <c r="AO345" s="1" t="s">
        <v>409</v>
      </c>
    </row>
    <row r="346" customFormat="false" ht="11.25" hidden="false" customHeight="false" outlineLevel="0" collapsed="false">
      <c r="A346" s="15" t="s">
        <v>401</v>
      </c>
      <c r="B346" s="5" t="str">
        <f aca="false">Hoja1!A347</f>
        <v>04</v>
      </c>
      <c r="C346" s="1" t="s">
        <v>402</v>
      </c>
      <c r="D346" s="1" t="n">
        <f aca="false">Hoja1!B347</f>
        <v>7003</v>
      </c>
      <c r="E346" s="1" t="s">
        <v>403</v>
      </c>
      <c r="F346" s="1" t="n">
        <f aca="false">Hoja1!D347</f>
        <v>98</v>
      </c>
      <c r="G346" s="1" t="s">
        <v>404</v>
      </c>
      <c r="H346" s="1" t="str">
        <f aca="false">Hoja1!E347</f>
        <v>ISOBAH</v>
      </c>
      <c r="I346" s="1" t="s">
        <v>402</v>
      </c>
      <c r="J346" s="1" t="n">
        <f aca="false">Hoja1!F347</f>
        <v>5</v>
      </c>
      <c r="K346" s="1" t="s">
        <v>405</v>
      </c>
      <c r="L346" s="1" t="n">
        <f aca="false">Hoja1!I347</f>
        <v>97</v>
      </c>
      <c r="M346" s="1" t="s">
        <v>406</v>
      </c>
      <c r="N346" s="1" t="str">
        <f aca="false">IF(Hoja1!J347="","null",Hoja1!J347)</f>
        <v>null</v>
      </c>
      <c r="O346" s="1" t="s">
        <v>404</v>
      </c>
      <c r="P346" s="1" t="str">
        <f aca="false">Hoja1!K347</f>
        <v>C</v>
      </c>
      <c r="Q346" s="1" t="s">
        <v>407</v>
      </c>
      <c r="R346" s="1" t="str">
        <f aca="false">IF(Hoja1!L347="","null",CONCATENATE("'",Hoja1!L347,"'"))</f>
        <v>'VEN'</v>
      </c>
      <c r="S346" s="1" t="s">
        <v>406</v>
      </c>
      <c r="T346" s="1" t="str">
        <f aca="false">IF(Hoja1!M347="","null",Hoja1!M347)</f>
        <v>null</v>
      </c>
      <c r="U346" s="1" t="s">
        <v>406</v>
      </c>
      <c r="V346" s="1" t="str">
        <f aca="false">IF(Hoja1!N347="","null",CONCATENATE("'",Hoja1!N347,"'"))</f>
        <v>null</v>
      </c>
      <c r="W346" s="1" t="s">
        <v>406</v>
      </c>
      <c r="X346" s="1" t="str">
        <f aca="false">IF(Hoja1!O347="","null",CONCATENATE("'",Hoja1!O347,"'"))</f>
        <v>null</v>
      </c>
      <c r="Y346" s="1" t="s">
        <v>404</v>
      </c>
      <c r="Z346" s="1" t="n">
        <f aca="false">Hoja1!P347</f>
        <v>1</v>
      </c>
      <c r="AA346" s="1" t="s">
        <v>408</v>
      </c>
      <c r="AB346" s="1" t="n">
        <f aca="false">Hoja1!R347</f>
        <v>1</v>
      </c>
      <c r="AC346" s="1" t="s">
        <v>407</v>
      </c>
      <c r="AD346" s="1" t="str">
        <f aca="false">IF(Hoja1!S347="","null",CONCATENATE("'",Hoja1!S347,"'"))</f>
        <v>'0'</v>
      </c>
      <c r="AE346" s="1" t="s">
        <v>404</v>
      </c>
      <c r="AF346" s="1" t="n">
        <f aca="false">Hoja1!T347</f>
        <v>0</v>
      </c>
      <c r="AG346" s="1" t="s">
        <v>402</v>
      </c>
      <c r="AH346" s="1" t="n">
        <f aca="false">Hoja1!U347</f>
        <v>0</v>
      </c>
      <c r="AI346" s="1" t="s">
        <v>407</v>
      </c>
      <c r="AJ346" s="1" t="str">
        <f aca="false">IF(Hoja1!V347="","null",CONCATENATE("'",Hoja1!V347,"'"))</f>
        <v>null</v>
      </c>
      <c r="AK346" s="1" t="s">
        <v>404</v>
      </c>
      <c r="AL346" s="1" t="n">
        <f aca="false">Hoja1!X347</f>
        <v>0</v>
      </c>
      <c r="AM346" s="1" t="s">
        <v>407</v>
      </c>
      <c r="AN346" s="1" t="n">
        <f aca="false">IF(Hoja1!Y347="","null",Hoja1!Y347)</f>
        <v>99</v>
      </c>
      <c r="AO346" s="1" t="s">
        <v>409</v>
      </c>
    </row>
    <row r="347" customFormat="false" ht="11.25" hidden="false" customHeight="false" outlineLevel="0" collapsed="false">
      <c r="A347" s="15" t="s">
        <v>401</v>
      </c>
      <c r="B347" s="5" t="str">
        <f aca="false">Hoja1!A348</f>
        <v>04</v>
      </c>
      <c r="C347" s="1" t="s">
        <v>402</v>
      </c>
      <c r="D347" s="1" t="n">
        <f aca="false">Hoja1!B348</f>
        <v>7003</v>
      </c>
      <c r="E347" s="1" t="s">
        <v>403</v>
      </c>
      <c r="F347" s="1" t="n">
        <f aca="false">Hoja1!D348</f>
        <v>99</v>
      </c>
      <c r="G347" s="1" t="s">
        <v>404</v>
      </c>
      <c r="H347" s="1" t="str">
        <f aca="false">Hoja1!E348</f>
        <v>IVSOBA</v>
      </c>
      <c r="I347" s="1" t="s">
        <v>402</v>
      </c>
      <c r="J347" s="1" t="n">
        <f aca="false">Hoja1!F348</f>
        <v>72</v>
      </c>
      <c r="K347" s="1" t="s">
        <v>405</v>
      </c>
      <c r="L347" s="1" t="n">
        <f aca="false">Hoja1!I348</f>
        <v>100</v>
      </c>
      <c r="M347" s="1" t="s">
        <v>406</v>
      </c>
      <c r="N347" s="1" t="str">
        <f aca="false">IF(Hoja1!J348="","null",Hoja1!J348)</f>
        <v>null</v>
      </c>
      <c r="O347" s="1" t="s">
        <v>404</v>
      </c>
      <c r="P347" s="1" t="str">
        <f aca="false">Hoja1!K348</f>
        <v>D</v>
      </c>
      <c r="Q347" s="1" t="s">
        <v>407</v>
      </c>
      <c r="R347" s="1" t="str">
        <f aca="false">IF(Hoja1!L348="","null",CONCATENATE("'",Hoja1!L348,"'"))</f>
        <v>'VEN'</v>
      </c>
      <c r="S347" s="1" t="s">
        <v>406</v>
      </c>
      <c r="T347" s="1" t="str">
        <f aca="false">IF(Hoja1!M348="","null",Hoja1!M348)</f>
        <v>null</v>
      </c>
      <c r="U347" s="1" t="s">
        <v>406</v>
      </c>
      <c r="V347" s="1" t="str">
        <f aca="false">IF(Hoja1!N348="","null",CONCATENATE("'",Hoja1!N348,"'"))</f>
        <v>null</v>
      </c>
      <c r="W347" s="1" t="s">
        <v>406</v>
      </c>
      <c r="X347" s="1" t="str">
        <f aca="false">IF(Hoja1!O348="","null",CONCATENATE("'",Hoja1!O348,"'"))</f>
        <v>null</v>
      </c>
      <c r="Y347" s="1" t="s">
        <v>404</v>
      </c>
      <c r="Z347" s="1" t="n">
        <f aca="false">Hoja1!P348</f>
        <v>1</v>
      </c>
      <c r="AA347" s="1" t="s">
        <v>408</v>
      </c>
      <c r="AB347" s="1" t="n">
        <f aca="false">Hoja1!R348</f>
        <v>0</v>
      </c>
      <c r="AC347" s="1" t="s">
        <v>407</v>
      </c>
      <c r="AD347" s="1" t="str">
        <f aca="false">IF(Hoja1!S348="","null",CONCATENATE("'",Hoja1!S348,"'"))</f>
        <v>'0'</v>
      </c>
      <c r="AE347" s="1" t="s">
        <v>404</v>
      </c>
      <c r="AF347" s="1" t="n">
        <f aca="false">Hoja1!T348</f>
        <v>0</v>
      </c>
      <c r="AG347" s="1" t="s">
        <v>402</v>
      </c>
      <c r="AH347" s="1" t="n">
        <f aca="false">Hoja1!U348</f>
        <v>0</v>
      </c>
      <c r="AI347" s="1" t="s">
        <v>407</v>
      </c>
      <c r="AJ347" s="1" t="str">
        <f aca="false">IF(Hoja1!V348="","null",CONCATENATE("'",Hoja1!V348,"'"))</f>
        <v>null</v>
      </c>
      <c r="AK347" s="1" t="s">
        <v>404</v>
      </c>
      <c r="AL347" s="1" t="n">
        <f aca="false">Hoja1!X348</f>
        <v>0</v>
      </c>
      <c r="AM347" s="1" t="s">
        <v>407</v>
      </c>
      <c r="AN347" s="1" t="n">
        <f aca="false">IF(Hoja1!Y348="","null",Hoja1!Y348)</f>
        <v>98</v>
      </c>
      <c r="AO347" s="1" t="s">
        <v>409</v>
      </c>
    </row>
    <row r="348" customFormat="false" ht="11.25" hidden="false" customHeight="false" outlineLevel="0" collapsed="false">
      <c r="A348" s="15" t="s">
        <v>401</v>
      </c>
      <c r="B348" s="5" t="str">
        <f aca="false">Hoja1!A349</f>
        <v>04</v>
      </c>
      <c r="C348" s="1" t="s">
        <v>402</v>
      </c>
      <c r="D348" s="1" t="n">
        <f aca="false">Hoja1!B349</f>
        <v>7003</v>
      </c>
      <c r="E348" s="1" t="s">
        <v>403</v>
      </c>
      <c r="F348" s="1" t="n">
        <f aca="false">Hoja1!D349</f>
        <v>100</v>
      </c>
      <c r="G348" s="1" t="s">
        <v>404</v>
      </c>
      <c r="H348" s="1" t="str">
        <f aca="false">Hoja1!E349</f>
        <v>IVSOBA</v>
      </c>
      <c r="I348" s="1" t="s">
        <v>402</v>
      </c>
      <c r="J348" s="1" t="n">
        <f aca="false">Hoja1!F349</f>
        <v>71</v>
      </c>
      <c r="K348" s="1" t="s">
        <v>405</v>
      </c>
      <c r="L348" s="1" t="n">
        <f aca="false">Hoja1!I349</f>
        <v>99</v>
      </c>
      <c r="M348" s="1" t="s">
        <v>406</v>
      </c>
      <c r="N348" s="1" t="str">
        <f aca="false">IF(Hoja1!J349="","null",Hoja1!J349)</f>
        <v>null</v>
      </c>
      <c r="O348" s="1" t="s">
        <v>404</v>
      </c>
      <c r="P348" s="1" t="str">
        <f aca="false">Hoja1!K349</f>
        <v>C</v>
      </c>
      <c r="Q348" s="1" t="s">
        <v>407</v>
      </c>
      <c r="R348" s="1" t="str">
        <f aca="false">IF(Hoja1!L349="","null",CONCATENATE("'",Hoja1!L349,"'"))</f>
        <v>'VEN'</v>
      </c>
      <c r="S348" s="1" t="s">
        <v>406</v>
      </c>
      <c r="T348" s="1" t="str">
        <f aca="false">IF(Hoja1!M349="","null",Hoja1!M349)</f>
        <v>null</v>
      </c>
      <c r="U348" s="1" t="s">
        <v>406</v>
      </c>
      <c r="V348" s="1" t="str">
        <f aca="false">IF(Hoja1!N349="","null",CONCATENATE("'",Hoja1!N349,"'"))</f>
        <v>null</v>
      </c>
      <c r="W348" s="1" t="s">
        <v>406</v>
      </c>
      <c r="X348" s="1" t="str">
        <f aca="false">IF(Hoja1!O349="","null",CONCATENATE("'",Hoja1!O349,"'"))</f>
        <v>null</v>
      </c>
      <c r="Y348" s="1" t="s">
        <v>404</v>
      </c>
      <c r="Z348" s="1" t="n">
        <f aca="false">Hoja1!P349</f>
        <v>1</v>
      </c>
      <c r="AA348" s="1" t="s">
        <v>408</v>
      </c>
      <c r="AB348" s="1" t="n">
        <f aca="false">Hoja1!R349</f>
        <v>1</v>
      </c>
      <c r="AC348" s="1" t="s">
        <v>407</v>
      </c>
      <c r="AD348" s="1" t="str">
        <f aca="false">IF(Hoja1!S349="","null",CONCATENATE("'",Hoja1!S349,"'"))</f>
        <v>'0'</v>
      </c>
      <c r="AE348" s="1" t="s">
        <v>404</v>
      </c>
      <c r="AF348" s="1" t="n">
        <f aca="false">Hoja1!T349</f>
        <v>0</v>
      </c>
      <c r="AG348" s="1" t="s">
        <v>402</v>
      </c>
      <c r="AH348" s="1" t="n">
        <f aca="false">Hoja1!U349</f>
        <v>0</v>
      </c>
      <c r="AI348" s="1" t="s">
        <v>407</v>
      </c>
      <c r="AJ348" s="1" t="str">
        <f aca="false">IF(Hoja1!V349="","null",CONCATENATE("'",Hoja1!V349,"'"))</f>
        <v>null</v>
      </c>
      <c r="AK348" s="1" t="s">
        <v>404</v>
      </c>
      <c r="AL348" s="1" t="n">
        <f aca="false">Hoja1!X349</f>
        <v>0</v>
      </c>
      <c r="AM348" s="1" t="s">
        <v>407</v>
      </c>
      <c r="AN348" s="1" t="str">
        <f aca="false">IF(Hoja1!Y349="","null",Hoja1!Y349)</f>
        <v>null</v>
      </c>
      <c r="AO348" s="1" t="s">
        <v>409</v>
      </c>
    </row>
    <row r="349" customFormat="false" ht="11.25" hidden="false" customHeight="false" outlineLevel="0" collapsed="false">
      <c r="A349" s="15" t="s">
        <v>401</v>
      </c>
      <c r="B349" s="5" t="str">
        <f aca="false">Hoja1!A350</f>
        <v>04</v>
      </c>
      <c r="C349" s="1" t="s">
        <v>402</v>
      </c>
      <c r="D349" s="1" t="n">
        <f aca="false">Hoja1!B350</f>
        <v>7003</v>
      </c>
      <c r="E349" s="1" t="s">
        <v>403</v>
      </c>
      <c r="F349" s="1" t="n">
        <f aca="false">Hoja1!D350</f>
        <v>101</v>
      </c>
      <c r="G349" s="1" t="s">
        <v>404</v>
      </c>
      <c r="H349" s="1" t="str">
        <f aca="false">Hoja1!E350</f>
        <v>DEPVEF</v>
      </c>
      <c r="I349" s="1" t="s">
        <v>402</v>
      </c>
      <c r="J349" s="1" t="n">
        <f aca="false">Hoja1!F350</f>
        <v>2</v>
      </c>
      <c r="K349" s="1" t="s">
        <v>405</v>
      </c>
      <c r="L349" s="1" t="n">
        <f aca="false">Hoja1!I350</f>
        <v>102</v>
      </c>
      <c r="M349" s="1" t="s">
        <v>406</v>
      </c>
      <c r="N349" s="1" t="str">
        <f aca="false">IF(Hoja1!J350="","null",Hoja1!J350)</f>
        <v>null</v>
      </c>
      <c r="O349" s="1" t="s">
        <v>404</v>
      </c>
      <c r="P349" s="1" t="str">
        <f aca="false">Hoja1!K350</f>
        <v>D</v>
      </c>
      <c r="Q349" s="1" t="s">
        <v>407</v>
      </c>
      <c r="R349" s="1" t="str">
        <f aca="false">IF(Hoja1!L350="","null",CONCATENATE("'",Hoja1!L350,"'"))</f>
        <v>null</v>
      </c>
      <c r="S349" s="1" t="s">
        <v>406</v>
      </c>
      <c r="T349" s="1" t="str">
        <f aca="false">IF(Hoja1!M350="","null",Hoja1!M350)</f>
        <v>null</v>
      </c>
      <c r="U349" s="1" t="s">
        <v>406</v>
      </c>
      <c r="V349" s="1" t="str">
        <f aca="false">IF(Hoja1!N350="","null",CONCATENATE("'",Hoja1!N350,"'"))</f>
        <v>null</v>
      </c>
      <c r="W349" s="1" t="s">
        <v>406</v>
      </c>
      <c r="X349" s="1" t="str">
        <f aca="false">IF(Hoja1!O350="","null",CONCATENATE("'",Hoja1!O350,"'"))</f>
        <v>null</v>
      </c>
      <c r="Y349" s="1" t="s">
        <v>404</v>
      </c>
      <c r="Z349" s="1" t="n">
        <f aca="false">Hoja1!P350</f>
        <v>1</v>
      </c>
      <c r="AA349" s="1" t="s">
        <v>408</v>
      </c>
      <c r="AB349" s="1" t="n">
        <f aca="false">Hoja1!R350</f>
        <v>0</v>
      </c>
      <c r="AC349" s="1" t="s">
        <v>407</v>
      </c>
      <c r="AD349" s="1" t="str">
        <f aca="false">IF(Hoja1!S350="","null",CONCATENATE("'",Hoja1!S350,"'"))</f>
        <v>'0'</v>
      </c>
      <c r="AE349" s="1" t="s">
        <v>404</v>
      </c>
      <c r="AF349" s="1" t="n">
        <f aca="false">Hoja1!T350</f>
        <v>0</v>
      </c>
      <c r="AG349" s="1" t="s">
        <v>402</v>
      </c>
      <c r="AH349" s="1" t="n">
        <f aca="false">Hoja1!U350</f>
        <v>0</v>
      </c>
      <c r="AI349" s="1" t="s">
        <v>407</v>
      </c>
      <c r="AJ349" s="1" t="str">
        <f aca="false">IF(Hoja1!V350="","null",CONCATENATE("'",Hoja1!V350,"'"))</f>
        <v>null</v>
      </c>
      <c r="AK349" s="1" t="s">
        <v>404</v>
      </c>
      <c r="AL349" s="1" t="n">
        <f aca="false">Hoja1!X350</f>
        <v>0</v>
      </c>
      <c r="AM349" s="1" t="s">
        <v>407</v>
      </c>
      <c r="AN349" s="1" t="str">
        <f aca="false">IF(Hoja1!Y350="","null",Hoja1!Y350)</f>
        <v>null</v>
      </c>
      <c r="AO349" s="1" t="s">
        <v>409</v>
      </c>
    </row>
    <row r="350" customFormat="false" ht="11.25" hidden="false" customHeight="false" outlineLevel="0" collapsed="false">
      <c r="A350" s="15" t="s">
        <v>401</v>
      </c>
      <c r="B350" s="5" t="str">
        <f aca="false">Hoja1!A351</f>
        <v>04</v>
      </c>
      <c r="C350" s="1" t="s">
        <v>402</v>
      </c>
      <c r="D350" s="1" t="n">
        <f aca="false">Hoja1!B351</f>
        <v>7003</v>
      </c>
      <c r="E350" s="1" t="s">
        <v>403</v>
      </c>
      <c r="F350" s="1" t="n">
        <f aca="false">Hoja1!D351</f>
        <v>102</v>
      </c>
      <c r="G350" s="1" t="s">
        <v>404</v>
      </c>
      <c r="H350" s="1" t="str">
        <f aca="false">Hoja1!E351</f>
        <v>CSOBC</v>
      </c>
      <c r="I350" s="1" t="s">
        <v>402</v>
      </c>
      <c r="J350" s="1" t="n">
        <f aca="false">Hoja1!F351</f>
        <v>5</v>
      </c>
      <c r="K350" s="1" t="s">
        <v>405</v>
      </c>
      <c r="L350" s="1" t="n">
        <f aca="false">Hoja1!I351</f>
        <v>101</v>
      </c>
      <c r="M350" s="1" t="s">
        <v>406</v>
      </c>
      <c r="N350" s="1" t="str">
        <f aca="false">IF(Hoja1!J351="","null",Hoja1!J351)</f>
        <v>null</v>
      </c>
      <c r="O350" s="1" t="s">
        <v>404</v>
      </c>
      <c r="P350" s="1" t="str">
        <f aca="false">Hoja1!K351</f>
        <v>C</v>
      </c>
      <c r="Q350" s="1" t="s">
        <v>407</v>
      </c>
      <c r="R350" s="1" t="str">
        <f aca="false">IF(Hoja1!L351="","null",CONCATENATE("'",Hoja1!L351,"'"))</f>
        <v>'VEN'</v>
      </c>
      <c r="S350" s="1" t="s">
        <v>406</v>
      </c>
      <c r="T350" s="1" t="str">
        <f aca="false">IF(Hoja1!M351="","null",Hoja1!M351)</f>
        <v>null</v>
      </c>
      <c r="U350" s="1" t="s">
        <v>406</v>
      </c>
      <c r="V350" s="1" t="str">
        <f aca="false">IF(Hoja1!N351="","null",CONCATENATE("'",Hoja1!N351,"'"))</f>
        <v>null</v>
      </c>
      <c r="W350" s="1" t="s">
        <v>406</v>
      </c>
      <c r="X350" s="1" t="str">
        <f aca="false">IF(Hoja1!O351="","null",CONCATENATE("'",Hoja1!O351,"'"))</f>
        <v>null</v>
      </c>
      <c r="Y350" s="1" t="s">
        <v>404</v>
      </c>
      <c r="Z350" s="1" t="n">
        <f aca="false">Hoja1!P351</f>
        <v>1</v>
      </c>
      <c r="AA350" s="1" t="s">
        <v>408</v>
      </c>
      <c r="AB350" s="1" t="n">
        <f aca="false">Hoja1!R351</f>
        <v>0</v>
      </c>
      <c r="AC350" s="1" t="s">
        <v>407</v>
      </c>
      <c r="AD350" s="1" t="str">
        <f aca="false">IF(Hoja1!S351="","null",CONCATENATE("'",Hoja1!S351,"'"))</f>
        <v>'0'</v>
      </c>
      <c r="AE350" s="1" t="s">
        <v>404</v>
      </c>
      <c r="AF350" s="1" t="n">
        <f aca="false">Hoja1!T351</f>
        <v>0</v>
      </c>
      <c r="AG350" s="1" t="s">
        <v>402</v>
      </c>
      <c r="AH350" s="1" t="n">
        <f aca="false">Hoja1!U351</f>
        <v>0</v>
      </c>
      <c r="AI350" s="1" t="s">
        <v>407</v>
      </c>
      <c r="AJ350" s="1" t="str">
        <f aca="false">IF(Hoja1!V351="","null",CONCATENATE("'",Hoja1!V351,"'"))</f>
        <v>null</v>
      </c>
      <c r="AK350" s="1" t="s">
        <v>404</v>
      </c>
      <c r="AL350" s="1" t="n">
        <f aca="false">Hoja1!X351</f>
        <v>0</v>
      </c>
      <c r="AM350" s="1" t="s">
        <v>407</v>
      </c>
      <c r="AN350" s="1" t="n">
        <f aca="false">IF(Hoja1!Y351="","null",Hoja1!Y351)</f>
        <v>103</v>
      </c>
      <c r="AO350" s="1" t="s">
        <v>409</v>
      </c>
    </row>
    <row r="351" customFormat="false" ht="11.25" hidden="false" customHeight="false" outlineLevel="0" collapsed="false">
      <c r="A351" s="15" t="s">
        <v>401</v>
      </c>
      <c r="B351" s="5" t="str">
        <f aca="false">Hoja1!A352</f>
        <v>04</v>
      </c>
      <c r="C351" s="1" t="s">
        <v>402</v>
      </c>
      <c r="D351" s="1" t="n">
        <f aca="false">Hoja1!B352</f>
        <v>7003</v>
      </c>
      <c r="E351" s="1" t="s">
        <v>403</v>
      </c>
      <c r="F351" s="1" t="n">
        <f aca="false">Hoja1!D352</f>
        <v>103</v>
      </c>
      <c r="G351" s="1" t="s">
        <v>404</v>
      </c>
      <c r="H351" s="1" t="str">
        <f aca="false">Hoja1!E352</f>
        <v>CVSOBC</v>
      </c>
      <c r="I351" s="1" t="s">
        <v>402</v>
      </c>
      <c r="J351" s="1" t="n">
        <f aca="false">Hoja1!F352</f>
        <v>72</v>
      </c>
      <c r="K351" s="1" t="s">
        <v>405</v>
      </c>
      <c r="L351" s="1" t="n">
        <f aca="false">Hoja1!I352</f>
        <v>104</v>
      </c>
      <c r="M351" s="1" t="s">
        <v>406</v>
      </c>
      <c r="N351" s="1" t="str">
        <f aca="false">IF(Hoja1!J352="","null",Hoja1!J352)</f>
        <v>null</v>
      </c>
      <c r="O351" s="1" t="s">
        <v>404</v>
      </c>
      <c r="P351" s="1" t="str">
        <f aca="false">Hoja1!K352</f>
        <v>D</v>
      </c>
      <c r="Q351" s="1" t="s">
        <v>407</v>
      </c>
      <c r="R351" s="1" t="str">
        <f aca="false">IF(Hoja1!L352="","null",CONCATENATE("'",Hoja1!L352,"'"))</f>
        <v>'VEN'</v>
      </c>
      <c r="S351" s="1" t="s">
        <v>406</v>
      </c>
      <c r="T351" s="1" t="str">
        <f aca="false">IF(Hoja1!M352="","null",Hoja1!M352)</f>
        <v>null</v>
      </c>
      <c r="U351" s="1" t="s">
        <v>406</v>
      </c>
      <c r="V351" s="1" t="str">
        <f aca="false">IF(Hoja1!N352="","null",CONCATENATE("'",Hoja1!N352,"'"))</f>
        <v>null</v>
      </c>
      <c r="W351" s="1" t="s">
        <v>406</v>
      </c>
      <c r="X351" s="1" t="str">
        <f aca="false">IF(Hoja1!O352="","null",CONCATENATE("'",Hoja1!O352,"'"))</f>
        <v>null</v>
      </c>
      <c r="Y351" s="1" t="s">
        <v>404</v>
      </c>
      <c r="Z351" s="1" t="n">
        <f aca="false">Hoja1!P352</f>
        <v>1</v>
      </c>
      <c r="AA351" s="1" t="s">
        <v>408</v>
      </c>
      <c r="AB351" s="1" t="n">
        <f aca="false">Hoja1!R352</f>
        <v>0</v>
      </c>
      <c r="AC351" s="1" t="s">
        <v>407</v>
      </c>
      <c r="AD351" s="1" t="str">
        <f aca="false">IF(Hoja1!S352="","null",CONCATENATE("'",Hoja1!S352,"'"))</f>
        <v>'0'</v>
      </c>
      <c r="AE351" s="1" t="s">
        <v>404</v>
      </c>
      <c r="AF351" s="1" t="n">
        <f aca="false">Hoja1!T352</f>
        <v>0</v>
      </c>
      <c r="AG351" s="1" t="s">
        <v>402</v>
      </c>
      <c r="AH351" s="1" t="n">
        <f aca="false">Hoja1!U352</f>
        <v>0</v>
      </c>
      <c r="AI351" s="1" t="s">
        <v>407</v>
      </c>
      <c r="AJ351" s="1" t="str">
        <f aca="false">IF(Hoja1!V352="","null",CONCATENATE("'",Hoja1!V352,"'"))</f>
        <v>null</v>
      </c>
      <c r="AK351" s="1" t="s">
        <v>404</v>
      </c>
      <c r="AL351" s="1" t="n">
        <f aca="false">Hoja1!X352</f>
        <v>0</v>
      </c>
      <c r="AM351" s="1" t="s">
        <v>407</v>
      </c>
      <c r="AN351" s="1" t="n">
        <f aca="false">IF(Hoja1!Y352="","null",Hoja1!Y352)</f>
        <v>102</v>
      </c>
      <c r="AO351" s="1" t="s">
        <v>409</v>
      </c>
    </row>
    <row r="352" customFormat="false" ht="11.25" hidden="false" customHeight="false" outlineLevel="0" collapsed="false">
      <c r="A352" s="15" t="s">
        <v>401</v>
      </c>
      <c r="B352" s="5" t="str">
        <f aca="false">Hoja1!A353</f>
        <v>04</v>
      </c>
      <c r="C352" s="1" t="s">
        <v>402</v>
      </c>
      <c r="D352" s="1" t="n">
        <f aca="false">Hoja1!B353</f>
        <v>7003</v>
      </c>
      <c r="E352" s="1" t="s">
        <v>403</v>
      </c>
      <c r="F352" s="1" t="n">
        <f aca="false">Hoja1!D353</f>
        <v>104</v>
      </c>
      <c r="G352" s="1" t="s">
        <v>404</v>
      </c>
      <c r="H352" s="1" t="str">
        <f aca="false">Hoja1!E353</f>
        <v>CVSOBC</v>
      </c>
      <c r="I352" s="1" t="s">
        <v>402</v>
      </c>
      <c r="J352" s="1" t="n">
        <f aca="false">Hoja1!F353</f>
        <v>71</v>
      </c>
      <c r="K352" s="1" t="s">
        <v>405</v>
      </c>
      <c r="L352" s="1" t="n">
        <f aca="false">Hoja1!I353</f>
        <v>103</v>
      </c>
      <c r="M352" s="1" t="s">
        <v>406</v>
      </c>
      <c r="N352" s="1" t="str">
        <f aca="false">IF(Hoja1!J353="","null",Hoja1!J353)</f>
        <v>null</v>
      </c>
      <c r="O352" s="1" t="s">
        <v>404</v>
      </c>
      <c r="P352" s="1" t="str">
        <f aca="false">Hoja1!K353</f>
        <v>C</v>
      </c>
      <c r="Q352" s="1" t="s">
        <v>407</v>
      </c>
      <c r="R352" s="1" t="str">
        <f aca="false">IF(Hoja1!L353="","null",CONCATENATE("'",Hoja1!L353,"'"))</f>
        <v>'VEN'</v>
      </c>
      <c r="S352" s="1" t="s">
        <v>406</v>
      </c>
      <c r="T352" s="1" t="str">
        <f aca="false">IF(Hoja1!M353="","null",Hoja1!M353)</f>
        <v>null</v>
      </c>
      <c r="U352" s="1" t="s">
        <v>406</v>
      </c>
      <c r="V352" s="1" t="str">
        <f aca="false">IF(Hoja1!N353="","null",CONCATENATE("'",Hoja1!N353,"'"))</f>
        <v>null</v>
      </c>
      <c r="W352" s="1" t="s">
        <v>406</v>
      </c>
      <c r="X352" s="1" t="str">
        <f aca="false">IF(Hoja1!O353="","null",CONCATENATE("'",Hoja1!O353,"'"))</f>
        <v>null</v>
      </c>
      <c r="Y352" s="1" t="s">
        <v>404</v>
      </c>
      <c r="Z352" s="1" t="n">
        <f aca="false">Hoja1!P353</f>
        <v>1</v>
      </c>
      <c r="AA352" s="1" t="s">
        <v>408</v>
      </c>
      <c r="AB352" s="1" t="n">
        <f aca="false">Hoja1!R353</f>
        <v>0</v>
      </c>
      <c r="AC352" s="1" t="s">
        <v>407</v>
      </c>
      <c r="AD352" s="1" t="str">
        <f aca="false">IF(Hoja1!S353="","null",CONCATENATE("'",Hoja1!S353,"'"))</f>
        <v>'0'</v>
      </c>
      <c r="AE352" s="1" t="s">
        <v>404</v>
      </c>
      <c r="AF352" s="1" t="n">
        <f aca="false">Hoja1!T353</f>
        <v>0</v>
      </c>
      <c r="AG352" s="1" t="s">
        <v>402</v>
      </c>
      <c r="AH352" s="1" t="n">
        <f aca="false">Hoja1!U353</f>
        <v>0</v>
      </c>
      <c r="AI352" s="1" t="s">
        <v>407</v>
      </c>
      <c r="AJ352" s="1" t="str">
        <f aca="false">IF(Hoja1!V353="","null",CONCATENATE("'",Hoja1!V353,"'"))</f>
        <v>null</v>
      </c>
      <c r="AK352" s="1" t="s">
        <v>404</v>
      </c>
      <c r="AL352" s="1" t="n">
        <f aca="false">Hoja1!X353</f>
        <v>0</v>
      </c>
      <c r="AM352" s="1" t="s">
        <v>407</v>
      </c>
      <c r="AN352" s="1" t="str">
        <f aca="false">IF(Hoja1!Y353="","null",Hoja1!Y353)</f>
        <v>null</v>
      </c>
      <c r="AO352" s="1" t="s">
        <v>409</v>
      </c>
    </row>
    <row r="353" customFormat="false" ht="11.25" hidden="false" customHeight="false" outlineLevel="0" collapsed="false">
      <c r="A353" s="15" t="s">
        <v>401</v>
      </c>
      <c r="B353" s="5" t="str">
        <f aca="false">Hoja1!A354</f>
        <v>04</v>
      </c>
      <c r="C353" s="1" t="s">
        <v>402</v>
      </c>
      <c r="D353" s="1" t="n">
        <f aca="false">Hoja1!B354</f>
        <v>7003</v>
      </c>
      <c r="E353" s="1" t="s">
        <v>403</v>
      </c>
      <c r="F353" s="1" t="n">
        <f aca="false">Hoja1!D354</f>
        <v>105</v>
      </c>
      <c r="G353" s="1" t="s">
        <v>404</v>
      </c>
      <c r="H353" s="1" t="str">
        <f aca="false">Hoja1!E354</f>
        <v>DEPVEF</v>
      </c>
      <c r="I353" s="1" t="s">
        <v>402</v>
      </c>
      <c r="J353" s="1" t="n">
        <f aca="false">Hoja1!F354</f>
        <v>2</v>
      </c>
      <c r="K353" s="1" t="s">
        <v>405</v>
      </c>
      <c r="L353" s="1" t="n">
        <f aca="false">Hoja1!I354</f>
        <v>106</v>
      </c>
      <c r="M353" s="1" t="s">
        <v>406</v>
      </c>
      <c r="N353" s="1" t="str">
        <f aca="false">IF(Hoja1!J354="","null",Hoja1!J354)</f>
        <v>null</v>
      </c>
      <c r="O353" s="1" t="s">
        <v>404</v>
      </c>
      <c r="P353" s="1" t="str">
        <f aca="false">Hoja1!K354</f>
        <v>D</v>
      </c>
      <c r="Q353" s="1" t="s">
        <v>407</v>
      </c>
      <c r="R353" s="1" t="str">
        <f aca="false">IF(Hoja1!L354="","null",CONCATENATE("'",Hoja1!L354,"'"))</f>
        <v>null</v>
      </c>
      <c r="S353" s="1" t="s">
        <v>406</v>
      </c>
      <c r="T353" s="1" t="str">
        <f aca="false">IF(Hoja1!M354="","null",Hoja1!M354)</f>
        <v>null</v>
      </c>
      <c r="U353" s="1" t="s">
        <v>406</v>
      </c>
      <c r="V353" s="1" t="str">
        <f aca="false">IF(Hoja1!N354="","null",CONCATENATE("'",Hoja1!N354,"'"))</f>
        <v>null</v>
      </c>
      <c r="W353" s="1" t="s">
        <v>406</v>
      </c>
      <c r="X353" s="1" t="str">
        <f aca="false">IF(Hoja1!O354="","null",CONCATENATE("'",Hoja1!O354,"'"))</f>
        <v>null</v>
      </c>
      <c r="Y353" s="1" t="s">
        <v>404</v>
      </c>
      <c r="Z353" s="1" t="n">
        <f aca="false">Hoja1!P354</f>
        <v>1</v>
      </c>
      <c r="AA353" s="1" t="s">
        <v>408</v>
      </c>
      <c r="AB353" s="1" t="n">
        <f aca="false">Hoja1!R354</f>
        <v>0</v>
      </c>
      <c r="AC353" s="1" t="s">
        <v>407</v>
      </c>
      <c r="AD353" s="1" t="str">
        <f aca="false">IF(Hoja1!S354="","null",CONCATENATE("'",Hoja1!S354,"'"))</f>
        <v>'0'</v>
      </c>
      <c r="AE353" s="1" t="s">
        <v>404</v>
      </c>
      <c r="AF353" s="1" t="n">
        <f aca="false">Hoja1!T354</f>
        <v>0</v>
      </c>
      <c r="AG353" s="1" t="s">
        <v>402</v>
      </c>
      <c r="AH353" s="1" t="n">
        <f aca="false">Hoja1!U354</f>
        <v>0</v>
      </c>
      <c r="AI353" s="1" t="s">
        <v>407</v>
      </c>
      <c r="AJ353" s="1" t="str">
        <f aca="false">IF(Hoja1!V354="","null",CONCATENATE("'",Hoja1!V354,"'"))</f>
        <v>null</v>
      </c>
      <c r="AK353" s="1" t="s">
        <v>404</v>
      </c>
      <c r="AL353" s="1" t="n">
        <f aca="false">Hoja1!X354</f>
        <v>0</v>
      </c>
      <c r="AM353" s="1" t="s">
        <v>407</v>
      </c>
      <c r="AN353" s="1" t="str">
        <f aca="false">IF(Hoja1!Y354="","null",Hoja1!Y354)</f>
        <v>null</v>
      </c>
      <c r="AO353" s="1" t="s">
        <v>409</v>
      </c>
    </row>
    <row r="354" customFormat="false" ht="11.25" hidden="false" customHeight="false" outlineLevel="0" collapsed="false">
      <c r="A354" s="15" t="s">
        <v>401</v>
      </c>
      <c r="B354" s="5" t="str">
        <f aca="false">Hoja1!A355</f>
        <v>04</v>
      </c>
      <c r="C354" s="1" t="s">
        <v>402</v>
      </c>
      <c r="D354" s="1" t="n">
        <f aca="false">Hoja1!B355</f>
        <v>7003</v>
      </c>
      <c r="E354" s="1" t="s">
        <v>403</v>
      </c>
      <c r="F354" s="1" t="n">
        <f aca="false">Hoja1!D355</f>
        <v>106</v>
      </c>
      <c r="G354" s="1" t="s">
        <v>404</v>
      </c>
      <c r="H354" s="1" t="str">
        <f aca="false">Hoja1!E355</f>
        <v>CSOBI</v>
      </c>
      <c r="I354" s="1" t="s">
        <v>402</v>
      </c>
      <c r="J354" s="1" t="n">
        <f aca="false">Hoja1!F355</f>
        <v>5</v>
      </c>
      <c r="K354" s="1" t="s">
        <v>405</v>
      </c>
      <c r="L354" s="1" t="n">
        <f aca="false">Hoja1!I355</f>
        <v>105</v>
      </c>
      <c r="M354" s="1" t="s">
        <v>406</v>
      </c>
      <c r="N354" s="1" t="str">
        <f aca="false">IF(Hoja1!J355="","null",Hoja1!J355)</f>
        <v>null</v>
      </c>
      <c r="O354" s="1" t="s">
        <v>404</v>
      </c>
      <c r="P354" s="1" t="str">
        <f aca="false">Hoja1!K355</f>
        <v>C</v>
      </c>
      <c r="Q354" s="1" t="s">
        <v>407</v>
      </c>
      <c r="R354" s="1" t="str">
        <f aca="false">IF(Hoja1!L355="","null",CONCATENATE("'",Hoja1!L355,"'"))</f>
        <v>'VEN'</v>
      </c>
      <c r="S354" s="1" t="s">
        <v>406</v>
      </c>
      <c r="T354" s="1" t="str">
        <f aca="false">IF(Hoja1!M355="","null",Hoja1!M355)</f>
        <v>null</v>
      </c>
      <c r="U354" s="1" t="s">
        <v>406</v>
      </c>
      <c r="V354" s="1" t="str">
        <f aca="false">IF(Hoja1!N355="","null",CONCATENATE("'",Hoja1!N355,"'"))</f>
        <v>null</v>
      </c>
      <c r="W354" s="1" t="s">
        <v>406</v>
      </c>
      <c r="X354" s="1" t="str">
        <f aca="false">IF(Hoja1!O355="","null",CONCATENATE("'",Hoja1!O355,"'"))</f>
        <v>null</v>
      </c>
      <c r="Y354" s="1" t="s">
        <v>404</v>
      </c>
      <c r="Z354" s="1" t="n">
        <f aca="false">Hoja1!P355</f>
        <v>1</v>
      </c>
      <c r="AA354" s="1" t="s">
        <v>408</v>
      </c>
      <c r="AB354" s="1" t="n">
        <f aca="false">Hoja1!R355</f>
        <v>0</v>
      </c>
      <c r="AC354" s="1" t="s">
        <v>407</v>
      </c>
      <c r="AD354" s="1" t="str">
        <f aca="false">IF(Hoja1!S355="","null",CONCATENATE("'",Hoja1!S355,"'"))</f>
        <v>'0'</v>
      </c>
      <c r="AE354" s="1" t="s">
        <v>404</v>
      </c>
      <c r="AF354" s="1" t="n">
        <f aca="false">Hoja1!T355</f>
        <v>0</v>
      </c>
      <c r="AG354" s="1" t="s">
        <v>402</v>
      </c>
      <c r="AH354" s="1" t="n">
        <f aca="false">Hoja1!U355</f>
        <v>0</v>
      </c>
      <c r="AI354" s="1" t="s">
        <v>407</v>
      </c>
      <c r="AJ354" s="1" t="str">
        <f aca="false">IF(Hoja1!V355="","null",CONCATENATE("'",Hoja1!V355,"'"))</f>
        <v>null</v>
      </c>
      <c r="AK354" s="1" t="s">
        <v>404</v>
      </c>
      <c r="AL354" s="1" t="n">
        <f aca="false">Hoja1!X355</f>
        <v>0</v>
      </c>
      <c r="AM354" s="1" t="s">
        <v>407</v>
      </c>
      <c r="AN354" s="1" t="n">
        <f aca="false">IF(Hoja1!Y355="","null",Hoja1!Y355)</f>
        <v>107</v>
      </c>
      <c r="AO354" s="1" t="s">
        <v>409</v>
      </c>
    </row>
    <row r="355" customFormat="false" ht="11.25" hidden="false" customHeight="false" outlineLevel="0" collapsed="false">
      <c r="A355" s="15" t="s">
        <v>401</v>
      </c>
      <c r="B355" s="5" t="str">
        <f aca="false">Hoja1!A356</f>
        <v>04</v>
      </c>
      <c r="C355" s="1" t="s">
        <v>402</v>
      </c>
      <c r="D355" s="1" t="n">
        <f aca="false">Hoja1!B356</f>
        <v>7003</v>
      </c>
      <c r="E355" s="1" t="s">
        <v>403</v>
      </c>
      <c r="F355" s="1" t="n">
        <f aca="false">Hoja1!D356</f>
        <v>107</v>
      </c>
      <c r="G355" s="1" t="s">
        <v>404</v>
      </c>
      <c r="H355" s="1" t="str">
        <f aca="false">Hoja1!E356</f>
        <v>CVSOBI</v>
      </c>
      <c r="I355" s="1" t="s">
        <v>402</v>
      </c>
      <c r="J355" s="1" t="n">
        <f aca="false">Hoja1!F356</f>
        <v>72</v>
      </c>
      <c r="K355" s="1" t="s">
        <v>405</v>
      </c>
      <c r="L355" s="1" t="n">
        <f aca="false">Hoja1!I356</f>
        <v>108</v>
      </c>
      <c r="M355" s="1" t="s">
        <v>406</v>
      </c>
      <c r="N355" s="1" t="str">
        <f aca="false">IF(Hoja1!J356="","null",Hoja1!J356)</f>
        <v>null</v>
      </c>
      <c r="O355" s="1" t="s">
        <v>404</v>
      </c>
      <c r="P355" s="1" t="str">
        <f aca="false">Hoja1!K356</f>
        <v>D</v>
      </c>
      <c r="Q355" s="1" t="s">
        <v>407</v>
      </c>
      <c r="R355" s="1" t="str">
        <f aca="false">IF(Hoja1!L356="","null",CONCATENATE("'",Hoja1!L356,"'"))</f>
        <v>'VEN'</v>
      </c>
      <c r="S355" s="1" t="s">
        <v>406</v>
      </c>
      <c r="T355" s="1" t="str">
        <f aca="false">IF(Hoja1!M356="","null",Hoja1!M356)</f>
        <v>null</v>
      </c>
      <c r="U355" s="1" t="s">
        <v>406</v>
      </c>
      <c r="V355" s="1" t="str">
        <f aca="false">IF(Hoja1!N356="","null",CONCATENATE("'",Hoja1!N356,"'"))</f>
        <v>null</v>
      </c>
      <c r="W355" s="1" t="s">
        <v>406</v>
      </c>
      <c r="X355" s="1" t="str">
        <f aca="false">IF(Hoja1!O356="","null",CONCATENATE("'",Hoja1!O356,"'"))</f>
        <v>null</v>
      </c>
      <c r="Y355" s="1" t="s">
        <v>404</v>
      </c>
      <c r="Z355" s="1" t="n">
        <f aca="false">Hoja1!P356</f>
        <v>1</v>
      </c>
      <c r="AA355" s="1" t="s">
        <v>408</v>
      </c>
      <c r="AB355" s="1" t="n">
        <f aca="false">Hoja1!R356</f>
        <v>0</v>
      </c>
      <c r="AC355" s="1" t="s">
        <v>407</v>
      </c>
      <c r="AD355" s="1" t="str">
        <f aca="false">IF(Hoja1!S356="","null",CONCATENATE("'",Hoja1!S356,"'"))</f>
        <v>'0'</v>
      </c>
      <c r="AE355" s="1" t="s">
        <v>404</v>
      </c>
      <c r="AF355" s="1" t="n">
        <f aca="false">Hoja1!T356</f>
        <v>0</v>
      </c>
      <c r="AG355" s="1" t="s">
        <v>402</v>
      </c>
      <c r="AH355" s="1" t="n">
        <f aca="false">Hoja1!U356</f>
        <v>0</v>
      </c>
      <c r="AI355" s="1" t="s">
        <v>407</v>
      </c>
      <c r="AJ355" s="1" t="str">
        <f aca="false">IF(Hoja1!V356="","null",CONCATENATE("'",Hoja1!V356,"'"))</f>
        <v>null</v>
      </c>
      <c r="AK355" s="1" t="s">
        <v>404</v>
      </c>
      <c r="AL355" s="1" t="n">
        <f aca="false">Hoja1!X356</f>
        <v>0</v>
      </c>
      <c r="AM355" s="1" t="s">
        <v>407</v>
      </c>
      <c r="AN355" s="1" t="n">
        <f aca="false">IF(Hoja1!Y356="","null",Hoja1!Y356)</f>
        <v>106</v>
      </c>
      <c r="AO355" s="1" t="s">
        <v>409</v>
      </c>
    </row>
    <row r="356" customFormat="false" ht="11.25" hidden="false" customHeight="false" outlineLevel="0" collapsed="false">
      <c r="A356" s="15" t="s">
        <v>401</v>
      </c>
      <c r="B356" s="5" t="str">
        <f aca="false">Hoja1!A357</f>
        <v>04</v>
      </c>
      <c r="C356" s="1" t="s">
        <v>402</v>
      </c>
      <c r="D356" s="1" t="n">
        <f aca="false">Hoja1!B357</f>
        <v>7003</v>
      </c>
      <c r="E356" s="1" t="s">
        <v>403</v>
      </c>
      <c r="F356" s="1" t="n">
        <f aca="false">Hoja1!D357</f>
        <v>108</v>
      </c>
      <c r="G356" s="1" t="s">
        <v>404</v>
      </c>
      <c r="H356" s="1" t="str">
        <f aca="false">Hoja1!E357</f>
        <v>CVSOBI</v>
      </c>
      <c r="I356" s="1" t="s">
        <v>402</v>
      </c>
      <c r="J356" s="1" t="n">
        <f aca="false">Hoja1!F357</f>
        <v>71</v>
      </c>
      <c r="K356" s="1" t="s">
        <v>405</v>
      </c>
      <c r="L356" s="1" t="n">
        <f aca="false">Hoja1!I357</f>
        <v>107</v>
      </c>
      <c r="M356" s="1" t="s">
        <v>406</v>
      </c>
      <c r="N356" s="1" t="str">
        <f aca="false">IF(Hoja1!J357="","null",Hoja1!J357)</f>
        <v>null</v>
      </c>
      <c r="O356" s="1" t="s">
        <v>404</v>
      </c>
      <c r="P356" s="1" t="str">
        <f aca="false">Hoja1!K357</f>
        <v>C</v>
      </c>
      <c r="Q356" s="1" t="s">
        <v>407</v>
      </c>
      <c r="R356" s="1" t="str">
        <f aca="false">IF(Hoja1!L357="","null",CONCATENATE("'",Hoja1!L357,"'"))</f>
        <v>'VEN'</v>
      </c>
      <c r="S356" s="1" t="s">
        <v>406</v>
      </c>
      <c r="T356" s="1" t="str">
        <f aca="false">IF(Hoja1!M357="","null",Hoja1!M357)</f>
        <v>null</v>
      </c>
      <c r="U356" s="1" t="s">
        <v>406</v>
      </c>
      <c r="V356" s="1" t="str">
        <f aca="false">IF(Hoja1!N357="","null",CONCATENATE("'",Hoja1!N357,"'"))</f>
        <v>null</v>
      </c>
      <c r="W356" s="1" t="s">
        <v>406</v>
      </c>
      <c r="X356" s="1" t="str">
        <f aca="false">IF(Hoja1!O357="","null",CONCATENATE("'",Hoja1!O357,"'"))</f>
        <v>null</v>
      </c>
      <c r="Y356" s="1" t="s">
        <v>404</v>
      </c>
      <c r="Z356" s="1" t="n">
        <f aca="false">Hoja1!P357</f>
        <v>1</v>
      </c>
      <c r="AA356" s="1" t="s">
        <v>408</v>
      </c>
      <c r="AB356" s="1" t="n">
        <f aca="false">Hoja1!R357</f>
        <v>0</v>
      </c>
      <c r="AC356" s="1" t="s">
        <v>407</v>
      </c>
      <c r="AD356" s="1" t="str">
        <f aca="false">IF(Hoja1!S357="","null",CONCATENATE("'",Hoja1!S357,"'"))</f>
        <v>'0'</v>
      </c>
      <c r="AE356" s="1" t="s">
        <v>404</v>
      </c>
      <c r="AF356" s="1" t="n">
        <f aca="false">Hoja1!T357</f>
        <v>0</v>
      </c>
      <c r="AG356" s="1" t="s">
        <v>402</v>
      </c>
      <c r="AH356" s="1" t="n">
        <f aca="false">Hoja1!U357</f>
        <v>0</v>
      </c>
      <c r="AI356" s="1" t="s">
        <v>407</v>
      </c>
      <c r="AJ356" s="1" t="str">
        <f aca="false">IF(Hoja1!V357="","null",CONCATENATE("'",Hoja1!V357,"'"))</f>
        <v>null</v>
      </c>
      <c r="AK356" s="1" t="s">
        <v>404</v>
      </c>
      <c r="AL356" s="1" t="n">
        <f aca="false">Hoja1!X357</f>
        <v>0</v>
      </c>
      <c r="AM356" s="1" t="s">
        <v>407</v>
      </c>
      <c r="AN356" s="1" t="str">
        <f aca="false">IF(Hoja1!Y357="","null",Hoja1!Y357)</f>
        <v>null</v>
      </c>
      <c r="AO356" s="1" t="s">
        <v>409</v>
      </c>
    </row>
    <row r="357" customFormat="false" ht="11.25" hidden="false" customHeight="false" outlineLevel="0" collapsed="false">
      <c r="A357" s="15" t="s">
        <v>401</v>
      </c>
      <c r="B357" s="5" t="str">
        <f aca="false">Hoja1!A358</f>
        <v>04</v>
      </c>
      <c r="C357" s="1" t="s">
        <v>402</v>
      </c>
      <c r="D357" s="1" t="n">
        <f aca="false">Hoja1!B358</f>
        <v>7003</v>
      </c>
      <c r="E357" s="1" t="s">
        <v>403</v>
      </c>
      <c r="F357" s="1" t="n">
        <f aca="false">Hoja1!D358</f>
        <v>109</v>
      </c>
      <c r="G357" s="1" t="s">
        <v>404</v>
      </c>
      <c r="H357" s="1" t="str">
        <f aca="false">Hoja1!E358</f>
        <v>DEPVEF</v>
      </c>
      <c r="I357" s="1" t="s">
        <v>402</v>
      </c>
      <c r="J357" s="1" t="n">
        <f aca="false">Hoja1!F358</f>
        <v>2</v>
      </c>
      <c r="K357" s="1" t="s">
        <v>405</v>
      </c>
      <c r="L357" s="1" t="n">
        <f aca="false">Hoja1!I358</f>
        <v>110</v>
      </c>
      <c r="M357" s="1" t="s">
        <v>406</v>
      </c>
      <c r="N357" s="1" t="str">
        <f aca="false">IF(Hoja1!J358="","null",Hoja1!J358)</f>
        <v>null</v>
      </c>
      <c r="O357" s="1" t="s">
        <v>404</v>
      </c>
      <c r="P357" s="1" t="str">
        <f aca="false">Hoja1!K358</f>
        <v>D</v>
      </c>
      <c r="Q357" s="1" t="s">
        <v>407</v>
      </c>
      <c r="R357" s="1" t="str">
        <f aca="false">IF(Hoja1!L358="","null",CONCATENATE("'",Hoja1!L358,"'"))</f>
        <v>null</v>
      </c>
      <c r="S357" s="1" t="s">
        <v>406</v>
      </c>
      <c r="T357" s="1" t="str">
        <f aca="false">IF(Hoja1!M358="","null",Hoja1!M358)</f>
        <v>null</v>
      </c>
      <c r="U357" s="1" t="s">
        <v>406</v>
      </c>
      <c r="V357" s="1" t="str">
        <f aca="false">IF(Hoja1!N358="","null",CONCATENATE("'",Hoja1!N358,"'"))</f>
        <v>null</v>
      </c>
      <c r="W357" s="1" t="s">
        <v>406</v>
      </c>
      <c r="X357" s="1" t="str">
        <f aca="false">IF(Hoja1!O358="","null",CONCATENATE("'",Hoja1!O358,"'"))</f>
        <v>null</v>
      </c>
      <c r="Y357" s="1" t="s">
        <v>404</v>
      </c>
      <c r="Z357" s="1" t="n">
        <f aca="false">Hoja1!P358</f>
        <v>1</v>
      </c>
      <c r="AA357" s="1" t="s">
        <v>408</v>
      </c>
      <c r="AB357" s="1" t="n">
        <f aca="false">Hoja1!R358</f>
        <v>0</v>
      </c>
      <c r="AC357" s="1" t="s">
        <v>407</v>
      </c>
      <c r="AD357" s="1" t="str">
        <f aca="false">IF(Hoja1!S358="","null",CONCATENATE("'",Hoja1!S358,"'"))</f>
        <v>'0'</v>
      </c>
      <c r="AE357" s="1" t="s">
        <v>404</v>
      </c>
      <c r="AF357" s="1" t="n">
        <f aca="false">Hoja1!T358</f>
        <v>0</v>
      </c>
      <c r="AG357" s="1" t="s">
        <v>402</v>
      </c>
      <c r="AH357" s="1" t="n">
        <f aca="false">Hoja1!U358</f>
        <v>0</v>
      </c>
      <c r="AI357" s="1" t="s">
        <v>407</v>
      </c>
      <c r="AJ357" s="1" t="str">
        <f aca="false">IF(Hoja1!V358="","null",CONCATENATE("'",Hoja1!V358,"'"))</f>
        <v>null</v>
      </c>
      <c r="AK357" s="1" t="s">
        <v>404</v>
      </c>
      <c r="AL357" s="1" t="n">
        <f aca="false">Hoja1!X358</f>
        <v>0</v>
      </c>
      <c r="AM357" s="1" t="s">
        <v>407</v>
      </c>
      <c r="AN357" s="1" t="str">
        <f aca="false">IF(Hoja1!Y358="","null",Hoja1!Y358)</f>
        <v>null</v>
      </c>
      <c r="AO357" s="1" t="s">
        <v>409</v>
      </c>
    </row>
    <row r="358" customFormat="false" ht="11.25" hidden="false" customHeight="false" outlineLevel="0" collapsed="false">
      <c r="A358" s="15" t="s">
        <v>401</v>
      </c>
      <c r="B358" s="5" t="str">
        <f aca="false">Hoja1!A359</f>
        <v>04</v>
      </c>
      <c r="C358" s="1" t="s">
        <v>402</v>
      </c>
      <c r="D358" s="1" t="n">
        <f aca="false">Hoja1!B359</f>
        <v>7003</v>
      </c>
      <c r="E358" s="1" t="s">
        <v>403</v>
      </c>
      <c r="F358" s="1" t="n">
        <f aca="false">Hoja1!D359</f>
        <v>110</v>
      </c>
      <c r="G358" s="1" t="s">
        <v>404</v>
      </c>
      <c r="H358" s="1" t="str">
        <f aca="false">Hoja1!E359</f>
        <v>CSOBO</v>
      </c>
      <c r="I358" s="1" t="s">
        <v>402</v>
      </c>
      <c r="J358" s="1" t="n">
        <f aca="false">Hoja1!F359</f>
        <v>5</v>
      </c>
      <c r="K358" s="1" t="s">
        <v>405</v>
      </c>
      <c r="L358" s="1" t="n">
        <f aca="false">Hoja1!I359</f>
        <v>109</v>
      </c>
      <c r="M358" s="1" t="s">
        <v>406</v>
      </c>
      <c r="N358" s="1" t="str">
        <f aca="false">IF(Hoja1!J359="","null",Hoja1!J359)</f>
        <v>null</v>
      </c>
      <c r="O358" s="1" t="s">
        <v>404</v>
      </c>
      <c r="P358" s="1" t="str">
        <f aca="false">Hoja1!K359</f>
        <v>C</v>
      </c>
      <c r="Q358" s="1" t="s">
        <v>407</v>
      </c>
      <c r="R358" s="1" t="str">
        <f aca="false">IF(Hoja1!L359="","null",CONCATENATE("'",Hoja1!L359,"'"))</f>
        <v>'VEN'</v>
      </c>
      <c r="S358" s="1" t="s">
        <v>406</v>
      </c>
      <c r="T358" s="1" t="str">
        <f aca="false">IF(Hoja1!M359="","null",Hoja1!M359)</f>
        <v>null</v>
      </c>
      <c r="U358" s="1" t="s">
        <v>406</v>
      </c>
      <c r="V358" s="1" t="str">
        <f aca="false">IF(Hoja1!N359="","null",CONCATENATE("'",Hoja1!N359,"'"))</f>
        <v>null</v>
      </c>
      <c r="W358" s="1" t="s">
        <v>406</v>
      </c>
      <c r="X358" s="1" t="str">
        <f aca="false">IF(Hoja1!O359="","null",CONCATENATE("'",Hoja1!O359,"'"))</f>
        <v>null</v>
      </c>
      <c r="Y358" s="1" t="s">
        <v>404</v>
      </c>
      <c r="Z358" s="1" t="n">
        <f aca="false">Hoja1!P359</f>
        <v>1</v>
      </c>
      <c r="AA358" s="1" t="s">
        <v>408</v>
      </c>
      <c r="AB358" s="1" t="n">
        <f aca="false">Hoja1!R359</f>
        <v>0</v>
      </c>
      <c r="AC358" s="1" t="s">
        <v>407</v>
      </c>
      <c r="AD358" s="1" t="str">
        <f aca="false">IF(Hoja1!S359="","null",CONCATENATE("'",Hoja1!S359,"'"))</f>
        <v>'0'</v>
      </c>
      <c r="AE358" s="1" t="s">
        <v>404</v>
      </c>
      <c r="AF358" s="1" t="n">
        <f aca="false">Hoja1!T359</f>
        <v>0</v>
      </c>
      <c r="AG358" s="1" t="s">
        <v>402</v>
      </c>
      <c r="AH358" s="1" t="n">
        <f aca="false">Hoja1!U359</f>
        <v>0</v>
      </c>
      <c r="AI358" s="1" t="s">
        <v>407</v>
      </c>
      <c r="AJ358" s="1" t="str">
        <f aca="false">IF(Hoja1!V359="","null",CONCATENATE("'",Hoja1!V359,"'"))</f>
        <v>null</v>
      </c>
      <c r="AK358" s="1" t="s">
        <v>404</v>
      </c>
      <c r="AL358" s="1" t="n">
        <f aca="false">Hoja1!X359</f>
        <v>0</v>
      </c>
      <c r="AM358" s="1" t="s">
        <v>407</v>
      </c>
      <c r="AN358" s="1" t="n">
        <f aca="false">IF(Hoja1!Y359="","null",Hoja1!Y359)</f>
        <v>111</v>
      </c>
      <c r="AO358" s="1" t="s">
        <v>409</v>
      </c>
    </row>
    <row r="359" customFormat="false" ht="11.25" hidden="false" customHeight="false" outlineLevel="0" collapsed="false">
      <c r="A359" s="15" t="s">
        <v>401</v>
      </c>
      <c r="B359" s="5" t="str">
        <f aca="false">Hoja1!A360</f>
        <v>04</v>
      </c>
      <c r="C359" s="1" t="s">
        <v>402</v>
      </c>
      <c r="D359" s="1" t="n">
        <f aca="false">Hoja1!B360</f>
        <v>7003</v>
      </c>
      <c r="E359" s="1" t="s">
        <v>403</v>
      </c>
      <c r="F359" s="1" t="n">
        <f aca="false">Hoja1!D360</f>
        <v>111</v>
      </c>
      <c r="G359" s="1" t="s">
        <v>404</v>
      </c>
      <c r="H359" s="1" t="str">
        <f aca="false">Hoja1!E360</f>
        <v>CVSOBO</v>
      </c>
      <c r="I359" s="1" t="s">
        <v>402</v>
      </c>
      <c r="J359" s="1" t="n">
        <f aca="false">Hoja1!F360</f>
        <v>72</v>
      </c>
      <c r="K359" s="1" t="s">
        <v>405</v>
      </c>
      <c r="L359" s="1" t="n">
        <f aca="false">Hoja1!I360</f>
        <v>112</v>
      </c>
      <c r="M359" s="1" t="s">
        <v>406</v>
      </c>
      <c r="N359" s="1" t="str">
        <f aca="false">IF(Hoja1!J360="","null",Hoja1!J360)</f>
        <v>null</v>
      </c>
      <c r="O359" s="1" t="s">
        <v>404</v>
      </c>
      <c r="P359" s="1" t="str">
        <f aca="false">Hoja1!K360</f>
        <v>D</v>
      </c>
      <c r="Q359" s="1" t="s">
        <v>407</v>
      </c>
      <c r="R359" s="1" t="str">
        <f aca="false">IF(Hoja1!L360="","null",CONCATENATE("'",Hoja1!L360,"'"))</f>
        <v>'VEN'</v>
      </c>
      <c r="S359" s="1" t="s">
        <v>406</v>
      </c>
      <c r="T359" s="1" t="str">
        <f aca="false">IF(Hoja1!M360="","null",Hoja1!M360)</f>
        <v>null</v>
      </c>
      <c r="U359" s="1" t="s">
        <v>406</v>
      </c>
      <c r="V359" s="1" t="str">
        <f aca="false">IF(Hoja1!N360="","null",CONCATENATE("'",Hoja1!N360,"'"))</f>
        <v>null</v>
      </c>
      <c r="W359" s="1" t="s">
        <v>406</v>
      </c>
      <c r="X359" s="1" t="str">
        <f aca="false">IF(Hoja1!O360="","null",CONCATENATE("'",Hoja1!O360,"'"))</f>
        <v>null</v>
      </c>
      <c r="Y359" s="1" t="s">
        <v>404</v>
      </c>
      <c r="Z359" s="1" t="n">
        <f aca="false">Hoja1!P360</f>
        <v>1</v>
      </c>
      <c r="AA359" s="1" t="s">
        <v>408</v>
      </c>
      <c r="AB359" s="1" t="n">
        <f aca="false">Hoja1!R360</f>
        <v>0</v>
      </c>
      <c r="AC359" s="1" t="s">
        <v>407</v>
      </c>
      <c r="AD359" s="1" t="str">
        <f aca="false">IF(Hoja1!S360="","null",CONCATENATE("'",Hoja1!S360,"'"))</f>
        <v>'0'</v>
      </c>
      <c r="AE359" s="1" t="s">
        <v>404</v>
      </c>
      <c r="AF359" s="1" t="n">
        <f aca="false">Hoja1!T360</f>
        <v>0</v>
      </c>
      <c r="AG359" s="1" t="s">
        <v>402</v>
      </c>
      <c r="AH359" s="1" t="n">
        <f aca="false">Hoja1!U360</f>
        <v>0</v>
      </c>
      <c r="AI359" s="1" t="s">
        <v>407</v>
      </c>
      <c r="AJ359" s="1" t="str">
        <f aca="false">IF(Hoja1!V360="","null",CONCATENATE("'",Hoja1!V360,"'"))</f>
        <v>null</v>
      </c>
      <c r="AK359" s="1" t="s">
        <v>404</v>
      </c>
      <c r="AL359" s="1" t="n">
        <f aca="false">Hoja1!X360</f>
        <v>0</v>
      </c>
      <c r="AM359" s="1" t="s">
        <v>407</v>
      </c>
      <c r="AN359" s="1" t="n">
        <f aca="false">IF(Hoja1!Y360="","null",Hoja1!Y360)</f>
        <v>110</v>
      </c>
      <c r="AO359" s="1" t="s">
        <v>409</v>
      </c>
    </row>
    <row r="360" customFormat="false" ht="11.25" hidden="false" customHeight="false" outlineLevel="0" collapsed="false">
      <c r="A360" s="15" t="s">
        <v>401</v>
      </c>
      <c r="B360" s="5" t="str">
        <f aca="false">Hoja1!A361</f>
        <v>04</v>
      </c>
      <c r="C360" s="1" t="s">
        <v>402</v>
      </c>
      <c r="D360" s="1" t="n">
        <f aca="false">Hoja1!B361</f>
        <v>7003</v>
      </c>
      <c r="E360" s="1" t="s">
        <v>403</v>
      </c>
      <c r="F360" s="1" t="n">
        <f aca="false">Hoja1!D361</f>
        <v>112</v>
      </c>
      <c r="G360" s="1" t="s">
        <v>404</v>
      </c>
      <c r="H360" s="1" t="str">
        <f aca="false">Hoja1!E361</f>
        <v>CVSOBO</v>
      </c>
      <c r="I360" s="1" t="s">
        <v>402</v>
      </c>
      <c r="J360" s="1" t="n">
        <f aca="false">Hoja1!F361</f>
        <v>71</v>
      </c>
      <c r="K360" s="1" t="s">
        <v>405</v>
      </c>
      <c r="L360" s="1" t="n">
        <f aca="false">Hoja1!I361</f>
        <v>111</v>
      </c>
      <c r="M360" s="1" t="s">
        <v>406</v>
      </c>
      <c r="N360" s="1" t="str">
        <f aca="false">IF(Hoja1!J361="","null",Hoja1!J361)</f>
        <v>null</v>
      </c>
      <c r="O360" s="1" t="s">
        <v>404</v>
      </c>
      <c r="P360" s="1" t="str">
        <f aca="false">Hoja1!K361</f>
        <v>C</v>
      </c>
      <c r="Q360" s="1" t="s">
        <v>407</v>
      </c>
      <c r="R360" s="1" t="str">
        <f aca="false">IF(Hoja1!L361="","null",CONCATENATE("'",Hoja1!L361,"'"))</f>
        <v>'VEN'</v>
      </c>
      <c r="S360" s="1" t="s">
        <v>406</v>
      </c>
      <c r="T360" s="1" t="str">
        <f aca="false">IF(Hoja1!M361="","null",Hoja1!M361)</f>
        <v>null</v>
      </c>
      <c r="U360" s="1" t="s">
        <v>406</v>
      </c>
      <c r="V360" s="1" t="str">
        <f aca="false">IF(Hoja1!N361="","null",CONCATENATE("'",Hoja1!N361,"'"))</f>
        <v>null</v>
      </c>
      <c r="W360" s="1" t="s">
        <v>406</v>
      </c>
      <c r="X360" s="1" t="str">
        <f aca="false">IF(Hoja1!O361="","null",CONCATENATE("'",Hoja1!O361,"'"))</f>
        <v>null</v>
      </c>
      <c r="Y360" s="1" t="s">
        <v>404</v>
      </c>
      <c r="Z360" s="1" t="n">
        <f aca="false">Hoja1!P361</f>
        <v>1</v>
      </c>
      <c r="AA360" s="1" t="s">
        <v>408</v>
      </c>
      <c r="AB360" s="1" t="n">
        <f aca="false">Hoja1!R361</f>
        <v>0</v>
      </c>
      <c r="AC360" s="1" t="s">
        <v>407</v>
      </c>
      <c r="AD360" s="1" t="str">
        <f aca="false">IF(Hoja1!S361="","null",CONCATENATE("'",Hoja1!S361,"'"))</f>
        <v>'0'</v>
      </c>
      <c r="AE360" s="1" t="s">
        <v>404</v>
      </c>
      <c r="AF360" s="1" t="n">
        <f aca="false">Hoja1!T361</f>
        <v>0</v>
      </c>
      <c r="AG360" s="1" t="s">
        <v>402</v>
      </c>
      <c r="AH360" s="1" t="n">
        <f aca="false">Hoja1!U361</f>
        <v>0</v>
      </c>
      <c r="AI360" s="1" t="s">
        <v>407</v>
      </c>
      <c r="AJ360" s="1" t="str">
        <f aca="false">IF(Hoja1!V361="","null",CONCATENATE("'",Hoja1!V361,"'"))</f>
        <v>null</v>
      </c>
      <c r="AK360" s="1" t="s">
        <v>404</v>
      </c>
      <c r="AL360" s="1" t="n">
        <f aca="false">Hoja1!X361</f>
        <v>0</v>
      </c>
      <c r="AM360" s="1" t="s">
        <v>407</v>
      </c>
      <c r="AN360" s="1" t="str">
        <f aca="false">IF(Hoja1!Y361="","null",Hoja1!Y361)</f>
        <v>null</v>
      </c>
      <c r="AO360" s="1" t="s">
        <v>409</v>
      </c>
    </row>
    <row r="361" customFormat="false" ht="11.25" hidden="false" customHeight="false" outlineLevel="0" collapsed="false">
      <c r="A361" s="15" t="s">
        <v>401</v>
      </c>
      <c r="B361" s="5" t="str">
        <f aca="false">Hoja1!A362</f>
        <v>04</v>
      </c>
      <c r="C361" s="1" t="s">
        <v>402</v>
      </c>
      <c r="D361" s="1" t="n">
        <f aca="false">Hoja1!B362</f>
        <v>7003</v>
      </c>
      <c r="E361" s="1" t="s">
        <v>403</v>
      </c>
      <c r="F361" s="1" t="n">
        <f aca="false">Hoja1!D362</f>
        <v>113</v>
      </c>
      <c r="G361" s="1" t="s">
        <v>404</v>
      </c>
      <c r="H361" s="1" t="str">
        <f aca="false">Hoja1!E362</f>
        <v>DEPVEF</v>
      </c>
      <c r="I361" s="1" t="s">
        <v>402</v>
      </c>
      <c r="J361" s="1" t="n">
        <f aca="false">Hoja1!F362</f>
        <v>2</v>
      </c>
      <c r="K361" s="1" t="s">
        <v>405</v>
      </c>
      <c r="L361" s="1" t="n">
        <f aca="false">Hoja1!I362</f>
        <v>114</v>
      </c>
      <c r="M361" s="1" t="s">
        <v>406</v>
      </c>
      <c r="N361" s="1" t="str">
        <f aca="false">IF(Hoja1!J362="","null",Hoja1!J362)</f>
        <v>null</v>
      </c>
      <c r="O361" s="1" t="s">
        <v>404</v>
      </c>
      <c r="P361" s="1" t="str">
        <f aca="false">Hoja1!K362</f>
        <v>D</v>
      </c>
      <c r="Q361" s="1" t="s">
        <v>407</v>
      </c>
      <c r="R361" s="1" t="str">
        <f aca="false">IF(Hoja1!L362="","null",CONCATENATE("'",Hoja1!L362,"'"))</f>
        <v>null</v>
      </c>
      <c r="S361" s="1" t="s">
        <v>406</v>
      </c>
      <c r="T361" s="1" t="str">
        <f aca="false">IF(Hoja1!M362="","null",Hoja1!M362)</f>
        <v>null</v>
      </c>
      <c r="U361" s="1" t="s">
        <v>406</v>
      </c>
      <c r="V361" s="1" t="str">
        <f aca="false">IF(Hoja1!N362="","null",CONCATENATE("'",Hoja1!N362,"'"))</f>
        <v>null</v>
      </c>
      <c r="W361" s="1" t="s">
        <v>406</v>
      </c>
      <c r="X361" s="1" t="str">
        <f aca="false">IF(Hoja1!O362="","null",CONCATENATE("'",Hoja1!O362,"'"))</f>
        <v>null</v>
      </c>
      <c r="Y361" s="1" t="s">
        <v>404</v>
      </c>
      <c r="Z361" s="1" t="n">
        <f aca="false">Hoja1!P362</f>
        <v>1</v>
      </c>
      <c r="AA361" s="1" t="s">
        <v>408</v>
      </c>
      <c r="AB361" s="1" t="n">
        <f aca="false">Hoja1!R362</f>
        <v>0</v>
      </c>
      <c r="AC361" s="1" t="s">
        <v>407</v>
      </c>
      <c r="AD361" s="1" t="str">
        <f aca="false">IF(Hoja1!S362="","null",CONCATENATE("'",Hoja1!S362,"'"))</f>
        <v>'0'</v>
      </c>
      <c r="AE361" s="1" t="s">
        <v>404</v>
      </c>
      <c r="AF361" s="1" t="n">
        <f aca="false">Hoja1!T362</f>
        <v>0</v>
      </c>
      <c r="AG361" s="1" t="s">
        <v>402</v>
      </c>
      <c r="AH361" s="1" t="n">
        <f aca="false">Hoja1!U362</f>
        <v>0</v>
      </c>
      <c r="AI361" s="1" t="s">
        <v>407</v>
      </c>
      <c r="AJ361" s="1" t="str">
        <f aca="false">IF(Hoja1!V362="","null",CONCATENATE("'",Hoja1!V362,"'"))</f>
        <v>null</v>
      </c>
      <c r="AK361" s="1" t="s">
        <v>404</v>
      </c>
      <c r="AL361" s="1" t="n">
        <f aca="false">Hoja1!X362</f>
        <v>0</v>
      </c>
      <c r="AM361" s="1" t="s">
        <v>407</v>
      </c>
      <c r="AN361" s="1" t="str">
        <f aca="false">IF(Hoja1!Y362="","null",Hoja1!Y362)</f>
        <v>null</v>
      </c>
      <c r="AO361" s="1" t="s">
        <v>409</v>
      </c>
    </row>
    <row r="362" customFormat="false" ht="11.25" hidden="false" customHeight="false" outlineLevel="0" collapsed="false">
      <c r="A362" s="15" t="s">
        <v>401</v>
      </c>
      <c r="B362" s="5" t="str">
        <f aca="false">Hoja1!A363</f>
        <v>04</v>
      </c>
      <c r="C362" s="1" t="s">
        <v>402</v>
      </c>
      <c r="D362" s="1" t="n">
        <f aca="false">Hoja1!B363</f>
        <v>7003</v>
      </c>
      <c r="E362" s="1" t="s">
        <v>403</v>
      </c>
      <c r="F362" s="1" t="n">
        <f aca="false">Hoja1!D363</f>
        <v>114</v>
      </c>
      <c r="G362" s="1" t="s">
        <v>404</v>
      </c>
      <c r="H362" s="1" t="str">
        <f aca="false">Hoja1!E363</f>
        <v>CUTLC</v>
      </c>
      <c r="I362" s="1" t="s">
        <v>402</v>
      </c>
      <c r="J362" s="1" t="n">
        <f aca="false">Hoja1!F363</f>
        <v>5</v>
      </c>
      <c r="K362" s="1" t="s">
        <v>405</v>
      </c>
      <c r="L362" s="1" t="n">
        <f aca="false">Hoja1!I363</f>
        <v>113</v>
      </c>
      <c r="M362" s="1" t="s">
        <v>406</v>
      </c>
      <c r="N362" s="1" t="str">
        <f aca="false">IF(Hoja1!J363="","null",Hoja1!J363)</f>
        <v>null</v>
      </c>
      <c r="O362" s="1" t="s">
        <v>404</v>
      </c>
      <c r="P362" s="1" t="str">
        <f aca="false">Hoja1!K363</f>
        <v>C</v>
      </c>
      <c r="Q362" s="1" t="s">
        <v>407</v>
      </c>
      <c r="R362" s="1" t="str">
        <f aca="false">IF(Hoja1!L363="","null",CONCATENATE("'",Hoja1!L363,"'"))</f>
        <v>'VEN'</v>
      </c>
      <c r="S362" s="1" t="s">
        <v>406</v>
      </c>
      <c r="T362" s="1" t="str">
        <f aca="false">IF(Hoja1!M363="","null",Hoja1!M363)</f>
        <v>null</v>
      </c>
      <c r="U362" s="1" t="s">
        <v>406</v>
      </c>
      <c r="V362" s="1" t="str">
        <f aca="false">IF(Hoja1!N363="","null",CONCATENATE("'",Hoja1!N363,"'"))</f>
        <v>null</v>
      </c>
      <c r="W362" s="1" t="s">
        <v>406</v>
      </c>
      <c r="X362" s="1" t="str">
        <f aca="false">IF(Hoja1!O363="","null",CONCATENATE("'",Hoja1!O363,"'"))</f>
        <v>null</v>
      </c>
      <c r="Y362" s="1" t="s">
        <v>404</v>
      </c>
      <c r="Z362" s="1" t="n">
        <f aca="false">Hoja1!P363</f>
        <v>1</v>
      </c>
      <c r="AA362" s="1" t="s">
        <v>408</v>
      </c>
      <c r="AB362" s="1" t="n">
        <f aca="false">Hoja1!R363</f>
        <v>0</v>
      </c>
      <c r="AC362" s="1" t="s">
        <v>407</v>
      </c>
      <c r="AD362" s="1" t="str">
        <f aca="false">IF(Hoja1!S363="","null",CONCATENATE("'",Hoja1!S363,"'"))</f>
        <v>'0'</v>
      </c>
      <c r="AE362" s="1" t="s">
        <v>404</v>
      </c>
      <c r="AF362" s="1" t="n">
        <f aca="false">Hoja1!T363</f>
        <v>0</v>
      </c>
      <c r="AG362" s="1" t="s">
        <v>402</v>
      </c>
      <c r="AH362" s="1" t="n">
        <f aca="false">Hoja1!U363</f>
        <v>0</v>
      </c>
      <c r="AI362" s="1" t="s">
        <v>407</v>
      </c>
      <c r="AJ362" s="1" t="str">
        <f aca="false">IF(Hoja1!V363="","null",CONCATENATE("'",Hoja1!V363,"'"))</f>
        <v>null</v>
      </c>
      <c r="AK362" s="1" t="s">
        <v>404</v>
      </c>
      <c r="AL362" s="1" t="n">
        <f aca="false">Hoja1!X363</f>
        <v>0</v>
      </c>
      <c r="AM362" s="1" t="s">
        <v>407</v>
      </c>
      <c r="AN362" s="1" t="n">
        <f aca="false">IF(Hoja1!Y363="","null",Hoja1!Y363)</f>
        <v>115</v>
      </c>
      <c r="AO362" s="1" t="s">
        <v>409</v>
      </c>
    </row>
    <row r="363" customFormat="false" ht="11.25" hidden="false" customHeight="false" outlineLevel="0" collapsed="false">
      <c r="A363" s="15" t="s">
        <v>401</v>
      </c>
      <c r="B363" s="5" t="str">
        <f aca="false">Hoja1!A364</f>
        <v>04</v>
      </c>
      <c r="C363" s="1" t="s">
        <v>402</v>
      </c>
      <c r="D363" s="1" t="n">
        <f aca="false">Hoja1!B364</f>
        <v>7003</v>
      </c>
      <c r="E363" s="1" t="s">
        <v>403</v>
      </c>
      <c r="F363" s="1" t="n">
        <f aca="false">Hoja1!D364</f>
        <v>115</v>
      </c>
      <c r="G363" s="1" t="s">
        <v>404</v>
      </c>
      <c r="H363" s="1" t="str">
        <f aca="false">Hoja1!E364</f>
        <v>CVUTLC</v>
      </c>
      <c r="I363" s="1" t="s">
        <v>402</v>
      </c>
      <c r="J363" s="1" t="n">
        <f aca="false">Hoja1!F364</f>
        <v>72</v>
      </c>
      <c r="K363" s="1" t="s">
        <v>405</v>
      </c>
      <c r="L363" s="1" t="n">
        <f aca="false">Hoja1!I364</f>
        <v>116</v>
      </c>
      <c r="M363" s="1" t="s">
        <v>406</v>
      </c>
      <c r="N363" s="1" t="str">
        <f aca="false">IF(Hoja1!J364="","null",Hoja1!J364)</f>
        <v>null</v>
      </c>
      <c r="O363" s="1" t="s">
        <v>404</v>
      </c>
      <c r="P363" s="1" t="str">
        <f aca="false">Hoja1!K364</f>
        <v>D</v>
      </c>
      <c r="Q363" s="1" t="s">
        <v>407</v>
      </c>
      <c r="R363" s="1" t="str">
        <f aca="false">IF(Hoja1!L364="","null",CONCATENATE("'",Hoja1!L364,"'"))</f>
        <v>'VEN'</v>
      </c>
      <c r="S363" s="1" t="s">
        <v>406</v>
      </c>
      <c r="T363" s="1" t="str">
        <f aca="false">IF(Hoja1!M364="","null",Hoja1!M364)</f>
        <v>null</v>
      </c>
      <c r="U363" s="1" t="s">
        <v>406</v>
      </c>
      <c r="V363" s="1" t="str">
        <f aca="false">IF(Hoja1!N364="","null",CONCATENATE("'",Hoja1!N364,"'"))</f>
        <v>null</v>
      </c>
      <c r="W363" s="1" t="s">
        <v>406</v>
      </c>
      <c r="X363" s="1" t="str">
        <f aca="false">IF(Hoja1!O364="","null",CONCATENATE("'",Hoja1!O364,"'"))</f>
        <v>null</v>
      </c>
      <c r="Y363" s="1" t="s">
        <v>404</v>
      </c>
      <c r="Z363" s="1" t="n">
        <f aca="false">Hoja1!P364</f>
        <v>1</v>
      </c>
      <c r="AA363" s="1" t="s">
        <v>408</v>
      </c>
      <c r="AB363" s="1" t="n">
        <f aca="false">Hoja1!R364</f>
        <v>0</v>
      </c>
      <c r="AC363" s="1" t="s">
        <v>407</v>
      </c>
      <c r="AD363" s="1" t="str">
        <f aca="false">IF(Hoja1!S364="","null",CONCATENATE("'",Hoja1!S364,"'"))</f>
        <v>'0'</v>
      </c>
      <c r="AE363" s="1" t="s">
        <v>404</v>
      </c>
      <c r="AF363" s="1" t="n">
        <f aca="false">Hoja1!T364</f>
        <v>0</v>
      </c>
      <c r="AG363" s="1" t="s">
        <v>402</v>
      </c>
      <c r="AH363" s="1" t="n">
        <f aca="false">Hoja1!U364</f>
        <v>0</v>
      </c>
      <c r="AI363" s="1" t="s">
        <v>407</v>
      </c>
      <c r="AJ363" s="1" t="str">
        <f aca="false">IF(Hoja1!V364="","null",CONCATENATE("'",Hoja1!V364,"'"))</f>
        <v>null</v>
      </c>
      <c r="AK363" s="1" t="s">
        <v>404</v>
      </c>
      <c r="AL363" s="1" t="n">
        <f aca="false">Hoja1!X364</f>
        <v>0</v>
      </c>
      <c r="AM363" s="1" t="s">
        <v>407</v>
      </c>
      <c r="AN363" s="1" t="n">
        <f aca="false">IF(Hoja1!Y364="","null",Hoja1!Y364)</f>
        <v>114</v>
      </c>
      <c r="AO363" s="1" t="s">
        <v>409</v>
      </c>
    </row>
    <row r="364" customFormat="false" ht="11.25" hidden="false" customHeight="false" outlineLevel="0" collapsed="false">
      <c r="A364" s="15" t="s">
        <v>401</v>
      </c>
      <c r="B364" s="5" t="str">
        <f aca="false">Hoja1!A365</f>
        <v>04</v>
      </c>
      <c r="C364" s="1" t="s">
        <v>402</v>
      </c>
      <c r="D364" s="1" t="n">
        <f aca="false">Hoja1!B365</f>
        <v>7003</v>
      </c>
      <c r="E364" s="1" t="s">
        <v>403</v>
      </c>
      <c r="F364" s="1" t="n">
        <f aca="false">Hoja1!D365</f>
        <v>116</v>
      </c>
      <c r="G364" s="1" t="s">
        <v>404</v>
      </c>
      <c r="H364" s="1" t="str">
        <f aca="false">Hoja1!E365</f>
        <v>CVUTLC</v>
      </c>
      <c r="I364" s="1" t="s">
        <v>402</v>
      </c>
      <c r="J364" s="1" t="n">
        <f aca="false">Hoja1!F365</f>
        <v>71</v>
      </c>
      <c r="K364" s="1" t="s">
        <v>405</v>
      </c>
      <c r="L364" s="1" t="n">
        <f aca="false">Hoja1!I365</f>
        <v>115</v>
      </c>
      <c r="M364" s="1" t="s">
        <v>406</v>
      </c>
      <c r="N364" s="1" t="str">
        <f aca="false">IF(Hoja1!J365="","null",Hoja1!J365)</f>
        <v>null</v>
      </c>
      <c r="O364" s="1" t="s">
        <v>404</v>
      </c>
      <c r="P364" s="1" t="str">
        <f aca="false">Hoja1!K365</f>
        <v>C</v>
      </c>
      <c r="Q364" s="1" t="s">
        <v>407</v>
      </c>
      <c r="R364" s="1" t="str">
        <f aca="false">IF(Hoja1!L365="","null",CONCATENATE("'",Hoja1!L365,"'"))</f>
        <v>'VEN'</v>
      </c>
      <c r="S364" s="1" t="s">
        <v>406</v>
      </c>
      <c r="T364" s="1" t="str">
        <f aca="false">IF(Hoja1!M365="","null",Hoja1!M365)</f>
        <v>null</v>
      </c>
      <c r="U364" s="1" t="s">
        <v>406</v>
      </c>
      <c r="V364" s="1" t="str">
        <f aca="false">IF(Hoja1!N365="","null",CONCATENATE("'",Hoja1!N365,"'"))</f>
        <v>null</v>
      </c>
      <c r="W364" s="1" t="s">
        <v>406</v>
      </c>
      <c r="X364" s="1" t="str">
        <f aca="false">IF(Hoja1!O365="","null",CONCATENATE("'",Hoja1!O365,"'"))</f>
        <v>null</v>
      </c>
      <c r="Y364" s="1" t="s">
        <v>404</v>
      </c>
      <c r="Z364" s="1" t="n">
        <f aca="false">Hoja1!P365</f>
        <v>1</v>
      </c>
      <c r="AA364" s="1" t="s">
        <v>408</v>
      </c>
      <c r="AB364" s="1" t="n">
        <f aca="false">Hoja1!R365</f>
        <v>0</v>
      </c>
      <c r="AC364" s="1" t="s">
        <v>407</v>
      </c>
      <c r="AD364" s="1" t="str">
        <f aca="false">IF(Hoja1!S365="","null",CONCATENATE("'",Hoja1!S365,"'"))</f>
        <v>'0'</v>
      </c>
      <c r="AE364" s="1" t="s">
        <v>404</v>
      </c>
      <c r="AF364" s="1" t="n">
        <f aca="false">Hoja1!T365</f>
        <v>0</v>
      </c>
      <c r="AG364" s="1" t="s">
        <v>402</v>
      </c>
      <c r="AH364" s="1" t="n">
        <f aca="false">Hoja1!U365</f>
        <v>0</v>
      </c>
      <c r="AI364" s="1" t="s">
        <v>407</v>
      </c>
      <c r="AJ364" s="1" t="str">
        <f aca="false">IF(Hoja1!V365="","null",CONCATENATE("'",Hoja1!V365,"'"))</f>
        <v>null</v>
      </c>
      <c r="AK364" s="1" t="s">
        <v>404</v>
      </c>
      <c r="AL364" s="1" t="n">
        <f aca="false">Hoja1!X365</f>
        <v>0</v>
      </c>
      <c r="AM364" s="1" t="s">
        <v>407</v>
      </c>
      <c r="AN364" s="1" t="str">
        <f aca="false">IF(Hoja1!Y365="","null",Hoja1!Y365)</f>
        <v>null</v>
      </c>
      <c r="AO364" s="1" t="s">
        <v>409</v>
      </c>
    </row>
    <row r="365" customFormat="false" ht="11.25" hidden="false" customHeight="false" outlineLevel="0" collapsed="false">
      <c r="A365" s="15" t="s">
        <v>401</v>
      </c>
      <c r="B365" s="5" t="str">
        <f aca="false">Hoja1!A366</f>
        <v>04</v>
      </c>
      <c r="C365" s="1" t="s">
        <v>402</v>
      </c>
      <c r="D365" s="1" t="n">
        <f aca="false">Hoja1!B366</f>
        <v>7003</v>
      </c>
      <c r="E365" s="1" t="s">
        <v>403</v>
      </c>
      <c r="F365" s="1" t="n">
        <f aca="false">Hoja1!D366</f>
        <v>117</v>
      </c>
      <c r="G365" s="1" t="s">
        <v>404</v>
      </c>
      <c r="H365" s="1" t="str">
        <f aca="false">Hoja1!E366</f>
        <v>DEPVEF</v>
      </c>
      <c r="I365" s="1" t="s">
        <v>402</v>
      </c>
      <c r="J365" s="1" t="n">
        <f aca="false">Hoja1!F366</f>
        <v>2</v>
      </c>
      <c r="K365" s="1" t="s">
        <v>405</v>
      </c>
      <c r="L365" s="1" t="n">
        <f aca="false">Hoja1!I366</f>
        <v>118</v>
      </c>
      <c r="M365" s="1" t="s">
        <v>406</v>
      </c>
      <c r="N365" s="1" t="str">
        <f aca="false">IF(Hoja1!J366="","null",Hoja1!J366)</f>
        <v>null</v>
      </c>
      <c r="O365" s="1" t="s">
        <v>404</v>
      </c>
      <c r="P365" s="1" t="str">
        <f aca="false">Hoja1!K366</f>
        <v>D</v>
      </c>
      <c r="Q365" s="1" t="s">
        <v>407</v>
      </c>
      <c r="R365" s="1" t="str">
        <f aca="false">IF(Hoja1!L366="","null",CONCATENATE("'",Hoja1!L366,"'"))</f>
        <v>null</v>
      </c>
      <c r="S365" s="1" t="s">
        <v>406</v>
      </c>
      <c r="T365" s="1" t="str">
        <f aca="false">IF(Hoja1!M366="","null",Hoja1!M366)</f>
        <v>null</v>
      </c>
      <c r="U365" s="1" t="s">
        <v>406</v>
      </c>
      <c r="V365" s="1" t="str">
        <f aca="false">IF(Hoja1!N366="","null",CONCATENATE("'",Hoja1!N366,"'"))</f>
        <v>null</v>
      </c>
      <c r="W365" s="1" t="s">
        <v>406</v>
      </c>
      <c r="X365" s="1" t="str">
        <f aca="false">IF(Hoja1!O366="","null",CONCATENATE("'",Hoja1!O366,"'"))</f>
        <v>null</v>
      </c>
      <c r="Y365" s="1" t="s">
        <v>404</v>
      </c>
      <c r="Z365" s="1" t="n">
        <f aca="false">Hoja1!P366</f>
        <v>1</v>
      </c>
      <c r="AA365" s="1" t="s">
        <v>408</v>
      </c>
      <c r="AB365" s="1" t="n">
        <f aca="false">Hoja1!R366</f>
        <v>0</v>
      </c>
      <c r="AC365" s="1" t="s">
        <v>407</v>
      </c>
      <c r="AD365" s="1" t="str">
        <f aca="false">IF(Hoja1!S366="","null",CONCATENATE("'",Hoja1!S366,"'"))</f>
        <v>'0'</v>
      </c>
      <c r="AE365" s="1" t="s">
        <v>404</v>
      </c>
      <c r="AF365" s="1" t="n">
        <f aca="false">Hoja1!T366</f>
        <v>0</v>
      </c>
      <c r="AG365" s="1" t="s">
        <v>402</v>
      </c>
      <c r="AH365" s="1" t="n">
        <f aca="false">Hoja1!U366</f>
        <v>0</v>
      </c>
      <c r="AI365" s="1" t="s">
        <v>407</v>
      </c>
      <c r="AJ365" s="1" t="str">
        <f aca="false">IF(Hoja1!V366="","null",CONCATENATE("'",Hoja1!V366,"'"))</f>
        <v>null</v>
      </c>
      <c r="AK365" s="1" t="s">
        <v>404</v>
      </c>
      <c r="AL365" s="1" t="n">
        <f aca="false">Hoja1!X366</f>
        <v>0</v>
      </c>
      <c r="AM365" s="1" t="s">
        <v>407</v>
      </c>
      <c r="AN365" s="1" t="str">
        <f aca="false">IF(Hoja1!Y366="","null",Hoja1!Y366)</f>
        <v>null</v>
      </c>
      <c r="AO365" s="1" t="s">
        <v>409</v>
      </c>
    </row>
    <row r="366" customFormat="false" ht="11.25" hidden="false" customHeight="false" outlineLevel="0" collapsed="false">
      <c r="A366" s="15" t="s">
        <v>401</v>
      </c>
      <c r="B366" s="5" t="str">
        <f aca="false">Hoja1!A367</f>
        <v>04</v>
      </c>
      <c r="C366" s="1" t="s">
        <v>402</v>
      </c>
      <c r="D366" s="1" t="n">
        <f aca="false">Hoja1!B367</f>
        <v>7003</v>
      </c>
      <c r="E366" s="1" t="s">
        <v>403</v>
      </c>
      <c r="F366" s="1" t="n">
        <f aca="false">Hoja1!D367</f>
        <v>118</v>
      </c>
      <c r="G366" s="1" t="s">
        <v>404</v>
      </c>
      <c r="H366" s="1" t="str">
        <f aca="false">Hoja1!E367</f>
        <v>CSOBA</v>
      </c>
      <c r="I366" s="1" t="s">
        <v>402</v>
      </c>
      <c r="J366" s="1" t="n">
        <f aca="false">Hoja1!F367</f>
        <v>5</v>
      </c>
      <c r="K366" s="1" t="s">
        <v>405</v>
      </c>
      <c r="L366" s="1" t="n">
        <f aca="false">Hoja1!I367</f>
        <v>117</v>
      </c>
      <c r="M366" s="1" t="s">
        <v>406</v>
      </c>
      <c r="N366" s="1" t="str">
        <f aca="false">IF(Hoja1!J367="","null",Hoja1!J367)</f>
        <v>null</v>
      </c>
      <c r="O366" s="1" t="s">
        <v>404</v>
      </c>
      <c r="P366" s="1" t="str">
        <f aca="false">Hoja1!K367</f>
        <v>C</v>
      </c>
      <c r="Q366" s="1" t="s">
        <v>407</v>
      </c>
      <c r="R366" s="1" t="str">
        <f aca="false">IF(Hoja1!L367="","null",CONCATENATE("'",Hoja1!L367,"'"))</f>
        <v>'VEN'</v>
      </c>
      <c r="S366" s="1" t="s">
        <v>406</v>
      </c>
      <c r="T366" s="1" t="str">
        <f aca="false">IF(Hoja1!M367="","null",Hoja1!M367)</f>
        <v>null</v>
      </c>
      <c r="U366" s="1" t="s">
        <v>406</v>
      </c>
      <c r="V366" s="1" t="str">
        <f aca="false">IF(Hoja1!N367="","null",CONCATENATE("'",Hoja1!N367,"'"))</f>
        <v>null</v>
      </c>
      <c r="W366" s="1" t="s">
        <v>406</v>
      </c>
      <c r="X366" s="1" t="str">
        <f aca="false">IF(Hoja1!O367="","null",CONCATENATE("'",Hoja1!O367,"'"))</f>
        <v>null</v>
      </c>
      <c r="Y366" s="1" t="s">
        <v>404</v>
      </c>
      <c r="Z366" s="1" t="n">
        <f aca="false">Hoja1!P367</f>
        <v>1</v>
      </c>
      <c r="AA366" s="1" t="s">
        <v>408</v>
      </c>
      <c r="AB366" s="1" t="n">
        <f aca="false">Hoja1!R367</f>
        <v>0</v>
      </c>
      <c r="AC366" s="1" t="s">
        <v>407</v>
      </c>
      <c r="AD366" s="1" t="str">
        <f aca="false">IF(Hoja1!S367="","null",CONCATENATE("'",Hoja1!S367,"'"))</f>
        <v>'0'</v>
      </c>
      <c r="AE366" s="1" t="s">
        <v>404</v>
      </c>
      <c r="AF366" s="1" t="n">
        <f aca="false">Hoja1!T367</f>
        <v>0</v>
      </c>
      <c r="AG366" s="1" t="s">
        <v>402</v>
      </c>
      <c r="AH366" s="1" t="n">
        <f aca="false">Hoja1!U367</f>
        <v>0</v>
      </c>
      <c r="AI366" s="1" t="s">
        <v>407</v>
      </c>
      <c r="AJ366" s="1" t="str">
        <f aca="false">IF(Hoja1!V367="","null",CONCATENATE("'",Hoja1!V367,"'"))</f>
        <v>null</v>
      </c>
      <c r="AK366" s="1" t="s">
        <v>404</v>
      </c>
      <c r="AL366" s="1" t="n">
        <f aca="false">Hoja1!X367</f>
        <v>0</v>
      </c>
      <c r="AM366" s="1" t="s">
        <v>407</v>
      </c>
      <c r="AN366" s="1" t="n">
        <f aca="false">IF(Hoja1!Y367="","null",Hoja1!Y367)</f>
        <v>119</v>
      </c>
      <c r="AO366" s="1" t="s">
        <v>409</v>
      </c>
    </row>
    <row r="367" customFormat="false" ht="11.25" hidden="false" customHeight="false" outlineLevel="0" collapsed="false">
      <c r="A367" s="15" t="s">
        <v>401</v>
      </c>
      <c r="B367" s="5" t="str">
        <f aca="false">Hoja1!A368</f>
        <v>04</v>
      </c>
      <c r="C367" s="1" t="s">
        <v>402</v>
      </c>
      <c r="D367" s="1" t="n">
        <f aca="false">Hoja1!B368</f>
        <v>7003</v>
      </c>
      <c r="E367" s="1" t="s">
        <v>403</v>
      </c>
      <c r="F367" s="1" t="n">
        <f aca="false">Hoja1!D368</f>
        <v>119</v>
      </c>
      <c r="G367" s="1" t="s">
        <v>404</v>
      </c>
      <c r="H367" s="1" t="str">
        <f aca="false">Hoja1!E368</f>
        <v>CVSOBA</v>
      </c>
      <c r="I367" s="1" t="s">
        <v>402</v>
      </c>
      <c r="J367" s="1" t="n">
        <f aca="false">Hoja1!F368</f>
        <v>72</v>
      </c>
      <c r="K367" s="1" t="s">
        <v>405</v>
      </c>
      <c r="L367" s="1" t="n">
        <f aca="false">Hoja1!I368</f>
        <v>120</v>
      </c>
      <c r="M367" s="1" t="s">
        <v>406</v>
      </c>
      <c r="N367" s="1" t="str">
        <f aca="false">IF(Hoja1!J368="","null",Hoja1!J368)</f>
        <v>null</v>
      </c>
      <c r="O367" s="1" t="s">
        <v>404</v>
      </c>
      <c r="P367" s="1" t="str">
        <f aca="false">Hoja1!K368</f>
        <v>D</v>
      </c>
      <c r="Q367" s="1" t="s">
        <v>407</v>
      </c>
      <c r="R367" s="1" t="str">
        <f aca="false">IF(Hoja1!L368="","null",CONCATENATE("'",Hoja1!L368,"'"))</f>
        <v>'VEN'</v>
      </c>
      <c r="S367" s="1" t="s">
        <v>406</v>
      </c>
      <c r="T367" s="1" t="str">
        <f aca="false">IF(Hoja1!M368="","null",Hoja1!M368)</f>
        <v>null</v>
      </c>
      <c r="U367" s="1" t="s">
        <v>406</v>
      </c>
      <c r="V367" s="1" t="str">
        <f aca="false">IF(Hoja1!N368="","null",CONCATENATE("'",Hoja1!N368,"'"))</f>
        <v>null</v>
      </c>
      <c r="W367" s="1" t="s">
        <v>406</v>
      </c>
      <c r="X367" s="1" t="str">
        <f aca="false">IF(Hoja1!O368="","null",CONCATENATE("'",Hoja1!O368,"'"))</f>
        <v>null</v>
      </c>
      <c r="Y367" s="1" t="s">
        <v>404</v>
      </c>
      <c r="Z367" s="1" t="n">
        <f aca="false">Hoja1!P368</f>
        <v>1</v>
      </c>
      <c r="AA367" s="1" t="s">
        <v>408</v>
      </c>
      <c r="AB367" s="1" t="n">
        <f aca="false">Hoja1!R368</f>
        <v>0</v>
      </c>
      <c r="AC367" s="1" t="s">
        <v>407</v>
      </c>
      <c r="AD367" s="1" t="str">
        <f aca="false">IF(Hoja1!S368="","null",CONCATENATE("'",Hoja1!S368,"'"))</f>
        <v>'0'</v>
      </c>
      <c r="AE367" s="1" t="s">
        <v>404</v>
      </c>
      <c r="AF367" s="1" t="n">
        <f aca="false">Hoja1!T368</f>
        <v>0</v>
      </c>
      <c r="AG367" s="1" t="s">
        <v>402</v>
      </c>
      <c r="AH367" s="1" t="n">
        <f aca="false">Hoja1!U368</f>
        <v>0</v>
      </c>
      <c r="AI367" s="1" t="s">
        <v>407</v>
      </c>
      <c r="AJ367" s="1" t="str">
        <f aca="false">IF(Hoja1!V368="","null",CONCATENATE("'",Hoja1!V368,"'"))</f>
        <v>null</v>
      </c>
      <c r="AK367" s="1" t="s">
        <v>404</v>
      </c>
      <c r="AL367" s="1" t="n">
        <f aca="false">Hoja1!X368</f>
        <v>0</v>
      </c>
      <c r="AM367" s="1" t="s">
        <v>407</v>
      </c>
      <c r="AN367" s="1" t="n">
        <f aca="false">IF(Hoja1!Y368="","null",Hoja1!Y368)</f>
        <v>118</v>
      </c>
      <c r="AO367" s="1" t="s">
        <v>409</v>
      </c>
    </row>
    <row r="368" customFormat="false" ht="11.25" hidden="false" customHeight="false" outlineLevel="0" collapsed="false">
      <c r="A368" s="15" t="s">
        <v>401</v>
      </c>
      <c r="B368" s="5" t="str">
        <f aca="false">Hoja1!A369</f>
        <v>04</v>
      </c>
      <c r="C368" s="1" t="s">
        <v>402</v>
      </c>
      <c r="D368" s="1" t="n">
        <f aca="false">Hoja1!B369</f>
        <v>7003</v>
      </c>
      <c r="E368" s="1" t="s">
        <v>403</v>
      </c>
      <c r="F368" s="1" t="n">
        <f aca="false">Hoja1!D369</f>
        <v>120</v>
      </c>
      <c r="G368" s="1" t="s">
        <v>404</v>
      </c>
      <c r="H368" s="1" t="str">
        <f aca="false">Hoja1!E369</f>
        <v>CVSOBA</v>
      </c>
      <c r="I368" s="1" t="s">
        <v>402</v>
      </c>
      <c r="J368" s="1" t="n">
        <f aca="false">Hoja1!F369</f>
        <v>71</v>
      </c>
      <c r="K368" s="1" t="s">
        <v>405</v>
      </c>
      <c r="L368" s="1" t="n">
        <f aca="false">Hoja1!I369</f>
        <v>119</v>
      </c>
      <c r="M368" s="1" t="s">
        <v>406</v>
      </c>
      <c r="N368" s="1" t="str">
        <f aca="false">IF(Hoja1!J369="","null",Hoja1!J369)</f>
        <v>null</v>
      </c>
      <c r="O368" s="1" t="s">
        <v>404</v>
      </c>
      <c r="P368" s="1" t="str">
        <f aca="false">Hoja1!K369</f>
        <v>C</v>
      </c>
      <c r="Q368" s="1" t="s">
        <v>407</v>
      </c>
      <c r="R368" s="1" t="str">
        <f aca="false">IF(Hoja1!L369="","null",CONCATENATE("'",Hoja1!L369,"'"))</f>
        <v>'VEN'</v>
      </c>
      <c r="S368" s="1" t="s">
        <v>406</v>
      </c>
      <c r="T368" s="1" t="str">
        <f aca="false">IF(Hoja1!M369="","null",Hoja1!M369)</f>
        <v>null</v>
      </c>
      <c r="U368" s="1" t="s">
        <v>406</v>
      </c>
      <c r="V368" s="1" t="str">
        <f aca="false">IF(Hoja1!N369="","null",CONCATENATE("'",Hoja1!N369,"'"))</f>
        <v>null</v>
      </c>
      <c r="W368" s="1" t="s">
        <v>406</v>
      </c>
      <c r="X368" s="1" t="str">
        <f aca="false">IF(Hoja1!O369="","null",CONCATENATE("'",Hoja1!O369,"'"))</f>
        <v>null</v>
      </c>
      <c r="Y368" s="1" t="s">
        <v>404</v>
      </c>
      <c r="Z368" s="1" t="n">
        <f aca="false">Hoja1!P369</f>
        <v>1</v>
      </c>
      <c r="AA368" s="1" t="s">
        <v>408</v>
      </c>
      <c r="AB368" s="1" t="n">
        <f aca="false">Hoja1!R369</f>
        <v>0</v>
      </c>
      <c r="AC368" s="1" t="s">
        <v>407</v>
      </c>
      <c r="AD368" s="1" t="str">
        <f aca="false">IF(Hoja1!S369="","null",CONCATENATE("'",Hoja1!S369,"'"))</f>
        <v>'0'</v>
      </c>
      <c r="AE368" s="1" t="s">
        <v>404</v>
      </c>
      <c r="AF368" s="1" t="n">
        <f aca="false">Hoja1!T369</f>
        <v>0</v>
      </c>
      <c r="AG368" s="1" t="s">
        <v>402</v>
      </c>
      <c r="AH368" s="1" t="n">
        <f aca="false">Hoja1!U369</f>
        <v>0</v>
      </c>
      <c r="AI368" s="1" t="s">
        <v>407</v>
      </c>
      <c r="AJ368" s="1" t="str">
        <f aca="false">IF(Hoja1!V369="","null",CONCATENATE("'",Hoja1!V369,"'"))</f>
        <v>null</v>
      </c>
      <c r="AK368" s="1" t="s">
        <v>404</v>
      </c>
      <c r="AL368" s="1" t="n">
        <f aca="false">Hoja1!X369</f>
        <v>0</v>
      </c>
      <c r="AM368" s="1" t="s">
        <v>407</v>
      </c>
      <c r="AN368" s="1" t="str">
        <f aca="false">IF(Hoja1!Y369="","null",Hoja1!Y369)</f>
        <v>null</v>
      </c>
      <c r="AO368" s="1" t="s">
        <v>409</v>
      </c>
    </row>
    <row r="369" customFormat="false" ht="11.25" hidden="false" customHeight="false" outlineLevel="0" collapsed="false">
      <c r="A369" s="15" t="s">
        <v>401</v>
      </c>
      <c r="B369" s="5" t="str">
        <f aca="false">Hoja1!A370</f>
        <v>04</v>
      </c>
      <c r="C369" s="1" t="s">
        <v>402</v>
      </c>
      <c r="D369" s="1" t="n">
        <f aca="false">Hoja1!B370</f>
        <v>7003</v>
      </c>
      <c r="E369" s="1" t="s">
        <v>403</v>
      </c>
      <c r="F369" s="1" t="n">
        <f aca="false">Hoja1!D370</f>
        <v>121</v>
      </c>
      <c r="G369" s="1" t="s">
        <v>404</v>
      </c>
      <c r="H369" s="1" t="str">
        <f aca="false">Hoja1!E370</f>
        <v>DEPVEF</v>
      </c>
      <c r="I369" s="1" t="s">
        <v>402</v>
      </c>
      <c r="J369" s="1" t="n">
        <f aca="false">Hoja1!F370</f>
        <v>2</v>
      </c>
      <c r="K369" s="1" t="s">
        <v>405</v>
      </c>
      <c r="L369" s="1" t="n">
        <f aca="false">Hoja1!I370</f>
        <v>122</v>
      </c>
      <c r="M369" s="1" t="s">
        <v>406</v>
      </c>
      <c r="N369" s="1" t="str">
        <f aca="false">IF(Hoja1!J370="","null",Hoja1!J370)</f>
        <v>null</v>
      </c>
      <c r="O369" s="1" t="s">
        <v>404</v>
      </c>
      <c r="P369" s="1" t="str">
        <f aca="false">Hoja1!K370</f>
        <v>D</v>
      </c>
      <c r="Q369" s="1" t="s">
        <v>407</v>
      </c>
      <c r="R369" s="1" t="str">
        <f aca="false">IF(Hoja1!L370="","null",CONCATENATE("'",Hoja1!L370,"'"))</f>
        <v>null</v>
      </c>
      <c r="S369" s="1" t="s">
        <v>406</v>
      </c>
      <c r="T369" s="1" t="str">
        <f aca="false">IF(Hoja1!M370="","null",Hoja1!M370)</f>
        <v>null</v>
      </c>
      <c r="U369" s="1" t="s">
        <v>406</v>
      </c>
      <c r="V369" s="1" t="str">
        <f aca="false">IF(Hoja1!N370="","null",CONCATENATE("'",Hoja1!N370,"'"))</f>
        <v>null</v>
      </c>
      <c r="W369" s="1" t="s">
        <v>406</v>
      </c>
      <c r="X369" s="1" t="str">
        <f aca="false">IF(Hoja1!O370="","null",CONCATENATE("'",Hoja1!O370,"'"))</f>
        <v>null</v>
      </c>
      <c r="Y369" s="1" t="s">
        <v>404</v>
      </c>
      <c r="Z369" s="1" t="n">
        <f aca="false">Hoja1!P370</f>
        <v>1</v>
      </c>
      <c r="AA369" s="1" t="s">
        <v>408</v>
      </c>
      <c r="AB369" s="1" t="n">
        <f aca="false">Hoja1!R370</f>
        <v>0</v>
      </c>
      <c r="AC369" s="1" t="s">
        <v>407</v>
      </c>
      <c r="AD369" s="1" t="str">
        <f aca="false">IF(Hoja1!S370="","null",CONCATENATE("'",Hoja1!S370,"'"))</f>
        <v>'0'</v>
      </c>
      <c r="AE369" s="1" t="s">
        <v>404</v>
      </c>
      <c r="AF369" s="1" t="n">
        <f aca="false">Hoja1!T370</f>
        <v>0</v>
      </c>
      <c r="AG369" s="1" t="s">
        <v>402</v>
      </c>
      <c r="AH369" s="1" t="n">
        <f aca="false">Hoja1!U370</f>
        <v>0</v>
      </c>
      <c r="AI369" s="1" t="s">
        <v>407</v>
      </c>
      <c r="AJ369" s="1" t="str">
        <f aca="false">IF(Hoja1!V370="","null",CONCATENATE("'",Hoja1!V370,"'"))</f>
        <v>null</v>
      </c>
      <c r="AK369" s="1" t="s">
        <v>404</v>
      </c>
      <c r="AL369" s="1" t="n">
        <f aca="false">Hoja1!X370</f>
        <v>0</v>
      </c>
      <c r="AM369" s="1" t="s">
        <v>407</v>
      </c>
      <c r="AN369" s="1" t="str">
        <f aca="false">IF(Hoja1!Y370="","null",Hoja1!Y370)</f>
        <v>null</v>
      </c>
      <c r="AO369" s="1" t="s">
        <v>409</v>
      </c>
    </row>
    <row r="370" customFormat="false" ht="11.25" hidden="false" customHeight="false" outlineLevel="0" collapsed="false">
      <c r="A370" s="15" t="s">
        <v>401</v>
      </c>
      <c r="B370" s="5" t="str">
        <f aca="false">Hoja1!A371</f>
        <v>04</v>
      </c>
      <c r="C370" s="1" t="s">
        <v>402</v>
      </c>
      <c r="D370" s="1" t="n">
        <f aca="false">Hoja1!B371</f>
        <v>7003</v>
      </c>
      <c r="E370" s="1" t="s">
        <v>403</v>
      </c>
      <c r="F370" s="1" t="n">
        <f aca="false">Hoja1!D371</f>
        <v>122</v>
      </c>
      <c r="G370" s="1" t="s">
        <v>404</v>
      </c>
      <c r="H370" s="1" t="str">
        <f aca="false">Hoja1!E371</f>
        <v>IASOBC</v>
      </c>
      <c r="I370" s="1" t="s">
        <v>402</v>
      </c>
      <c r="J370" s="1" t="n">
        <f aca="false">Hoja1!F371</f>
        <v>5</v>
      </c>
      <c r="K370" s="1" t="s">
        <v>405</v>
      </c>
      <c r="L370" s="1" t="n">
        <f aca="false">Hoja1!I371</f>
        <v>121</v>
      </c>
      <c r="M370" s="1" t="s">
        <v>406</v>
      </c>
      <c r="N370" s="1" t="str">
        <f aca="false">IF(Hoja1!J371="","null",Hoja1!J371)</f>
        <v>null</v>
      </c>
      <c r="O370" s="1" t="s">
        <v>404</v>
      </c>
      <c r="P370" s="1" t="str">
        <f aca="false">Hoja1!K371</f>
        <v>C</v>
      </c>
      <c r="Q370" s="1" t="s">
        <v>407</v>
      </c>
      <c r="R370" s="1" t="str">
        <f aca="false">IF(Hoja1!L371="","null",CONCATENATE("'",Hoja1!L371,"'"))</f>
        <v>'VEN'</v>
      </c>
      <c r="S370" s="1" t="s">
        <v>406</v>
      </c>
      <c r="T370" s="1" t="str">
        <f aca="false">IF(Hoja1!M371="","null",Hoja1!M371)</f>
        <v>null</v>
      </c>
      <c r="U370" s="1" t="s">
        <v>406</v>
      </c>
      <c r="V370" s="1" t="str">
        <f aca="false">IF(Hoja1!N371="","null",CONCATENATE("'",Hoja1!N371,"'"))</f>
        <v>null</v>
      </c>
      <c r="W370" s="1" t="s">
        <v>406</v>
      </c>
      <c r="X370" s="1" t="str">
        <f aca="false">IF(Hoja1!O371="","null",CONCATENATE("'",Hoja1!O371,"'"))</f>
        <v>null</v>
      </c>
      <c r="Y370" s="1" t="s">
        <v>404</v>
      </c>
      <c r="Z370" s="1" t="n">
        <f aca="false">Hoja1!P371</f>
        <v>1</v>
      </c>
      <c r="AA370" s="1" t="s">
        <v>408</v>
      </c>
      <c r="AB370" s="1" t="n">
        <f aca="false">Hoja1!R371</f>
        <v>0</v>
      </c>
      <c r="AC370" s="1" t="s">
        <v>407</v>
      </c>
      <c r="AD370" s="1" t="str">
        <f aca="false">IF(Hoja1!S371="","null",CONCATENATE("'",Hoja1!S371,"'"))</f>
        <v>'0'</v>
      </c>
      <c r="AE370" s="1" t="s">
        <v>404</v>
      </c>
      <c r="AF370" s="1" t="n">
        <f aca="false">Hoja1!T371</f>
        <v>0</v>
      </c>
      <c r="AG370" s="1" t="s">
        <v>402</v>
      </c>
      <c r="AH370" s="1" t="n">
        <f aca="false">Hoja1!U371</f>
        <v>0</v>
      </c>
      <c r="AI370" s="1" t="s">
        <v>407</v>
      </c>
      <c r="AJ370" s="1" t="str">
        <f aca="false">IF(Hoja1!V371="","null",CONCATENATE("'",Hoja1!V371,"'"))</f>
        <v>null</v>
      </c>
      <c r="AK370" s="1" t="s">
        <v>404</v>
      </c>
      <c r="AL370" s="1" t="n">
        <f aca="false">Hoja1!X371</f>
        <v>0</v>
      </c>
      <c r="AM370" s="1" t="s">
        <v>407</v>
      </c>
      <c r="AN370" s="1" t="n">
        <f aca="false">IF(Hoja1!Y371="","null",Hoja1!Y371)</f>
        <v>123</v>
      </c>
      <c r="AO370" s="1" t="s">
        <v>409</v>
      </c>
    </row>
    <row r="371" customFormat="false" ht="11.25" hidden="false" customHeight="false" outlineLevel="0" collapsed="false">
      <c r="A371" s="15" t="s">
        <v>401</v>
      </c>
      <c r="B371" s="5" t="str">
        <f aca="false">Hoja1!A372</f>
        <v>04</v>
      </c>
      <c r="C371" s="1" t="s">
        <v>402</v>
      </c>
      <c r="D371" s="1" t="n">
        <f aca="false">Hoja1!B372</f>
        <v>7003</v>
      </c>
      <c r="E371" s="1" t="s">
        <v>403</v>
      </c>
      <c r="F371" s="1" t="n">
        <f aca="false">Hoja1!D372</f>
        <v>123</v>
      </c>
      <c r="G371" s="1" t="s">
        <v>404</v>
      </c>
      <c r="H371" s="1" t="str">
        <f aca="false">Hoja1!E372</f>
        <v>IASOBC</v>
      </c>
      <c r="I371" s="1" t="s">
        <v>402</v>
      </c>
      <c r="J371" s="1" t="n">
        <f aca="false">Hoja1!F372</f>
        <v>72</v>
      </c>
      <c r="K371" s="1" t="s">
        <v>405</v>
      </c>
      <c r="L371" s="1" t="n">
        <f aca="false">Hoja1!I372</f>
        <v>124</v>
      </c>
      <c r="M371" s="1" t="s">
        <v>406</v>
      </c>
      <c r="N371" s="1" t="str">
        <f aca="false">IF(Hoja1!J372="","null",Hoja1!J372)</f>
        <v>null</v>
      </c>
      <c r="O371" s="1" t="s">
        <v>404</v>
      </c>
      <c r="P371" s="1" t="str">
        <f aca="false">Hoja1!K372</f>
        <v>D</v>
      </c>
      <c r="Q371" s="1" t="s">
        <v>407</v>
      </c>
      <c r="R371" s="1" t="str">
        <f aca="false">IF(Hoja1!L372="","null",CONCATENATE("'",Hoja1!L372,"'"))</f>
        <v>'VEN'</v>
      </c>
      <c r="S371" s="1" t="s">
        <v>406</v>
      </c>
      <c r="T371" s="1" t="str">
        <f aca="false">IF(Hoja1!M372="","null",Hoja1!M372)</f>
        <v>null</v>
      </c>
      <c r="U371" s="1" t="s">
        <v>406</v>
      </c>
      <c r="V371" s="1" t="str">
        <f aca="false">IF(Hoja1!N372="","null",CONCATENATE("'",Hoja1!N372,"'"))</f>
        <v>null</v>
      </c>
      <c r="W371" s="1" t="s">
        <v>406</v>
      </c>
      <c r="X371" s="1" t="str">
        <f aca="false">IF(Hoja1!O372="","null",CONCATENATE("'",Hoja1!O372,"'"))</f>
        <v>null</v>
      </c>
      <c r="Y371" s="1" t="s">
        <v>404</v>
      </c>
      <c r="Z371" s="1" t="n">
        <f aca="false">Hoja1!P372</f>
        <v>1</v>
      </c>
      <c r="AA371" s="1" t="s">
        <v>408</v>
      </c>
      <c r="AB371" s="1" t="n">
        <f aca="false">Hoja1!R372</f>
        <v>0</v>
      </c>
      <c r="AC371" s="1" t="s">
        <v>407</v>
      </c>
      <c r="AD371" s="1" t="str">
        <f aca="false">IF(Hoja1!S372="","null",CONCATENATE("'",Hoja1!S372,"'"))</f>
        <v>'0'</v>
      </c>
      <c r="AE371" s="1" t="s">
        <v>404</v>
      </c>
      <c r="AF371" s="1" t="n">
        <f aca="false">Hoja1!T372</f>
        <v>0</v>
      </c>
      <c r="AG371" s="1" t="s">
        <v>402</v>
      </c>
      <c r="AH371" s="1" t="n">
        <f aca="false">Hoja1!U372</f>
        <v>0</v>
      </c>
      <c r="AI371" s="1" t="s">
        <v>407</v>
      </c>
      <c r="AJ371" s="1" t="str">
        <f aca="false">IF(Hoja1!V372="","null",CONCATENATE("'",Hoja1!V372,"'"))</f>
        <v>null</v>
      </c>
      <c r="AK371" s="1" t="s">
        <v>404</v>
      </c>
      <c r="AL371" s="1" t="n">
        <f aca="false">Hoja1!X372</f>
        <v>0</v>
      </c>
      <c r="AM371" s="1" t="s">
        <v>407</v>
      </c>
      <c r="AN371" s="1" t="n">
        <f aca="false">IF(Hoja1!Y372="","null",Hoja1!Y372)</f>
        <v>122</v>
      </c>
      <c r="AO371" s="1" t="s">
        <v>409</v>
      </c>
    </row>
    <row r="372" customFormat="false" ht="11.25" hidden="false" customHeight="false" outlineLevel="0" collapsed="false">
      <c r="A372" s="15" t="s">
        <v>401</v>
      </c>
      <c r="B372" s="5" t="str">
        <f aca="false">Hoja1!A373</f>
        <v>04</v>
      </c>
      <c r="C372" s="1" t="s">
        <v>402</v>
      </c>
      <c r="D372" s="1" t="n">
        <f aca="false">Hoja1!B373</f>
        <v>7003</v>
      </c>
      <c r="E372" s="1" t="s">
        <v>403</v>
      </c>
      <c r="F372" s="1" t="n">
        <f aca="false">Hoja1!D373</f>
        <v>124</v>
      </c>
      <c r="G372" s="1" t="s">
        <v>404</v>
      </c>
      <c r="H372" s="1" t="str">
        <f aca="false">Hoja1!E373</f>
        <v>IASOBC</v>
      </c>
      <c r="I372" s="1" t="s">
        <v>402</v>
      </c>
      <c r="J372" s="1" t="n">
        <f aca="false">Hoja1!F373</f>
        <v>71</v>
      </c>
      <c r="K372" s="1" t="s">
        <v>405</v>
      </c>
      <c r="L372" s="1" t="n">
        <f aca="false">Hoja1!I373</f>
        <v>123</v>
      </c>
      <c r="M372" s="1" t="s">
        <v>406</v>
      </c>
      <c r="N372" s="1" t="str">
        <f aca="false">IF(Hoja1!J373="","null",Hoja1!J373)</f>
        <v>null</v>
      </c>
      <c r="O372" s="1" t="s">
        <v>404</v>
      </c>
      <c r="P372" s="1" t="str">
        <f aca="false">Hoja1!K373</f>
        <v>C</v>
      </c>
      <c r="Q372" s="1" t="s">
        <v>407</v>
      </c>
      <c r="R372" s="1" t="str">
        <f aca="false">IF(Hoja1!L373="","null",CONCATENATE("'",Hoja1!L373,"'"))</f>
        <v>'VEN'</v>
      </c>
      <c r="S372" s="1" t="s">
        <v>406</v>
      </c>
      <c r="T372" s="1" t="str">
        <f aca="false">IF(Hoja1!M373="","null",Hoja1!M373)</f>
        <v>null</v>
      </c>
      <c r="U372" s="1" t="s">
        <v>406</v>
      </c>
      <c r="V372" s="1" t="str">
        <f aca="false">IF(Hoja1!N373="","null",CONCATENATE("'",Hoja1!N373,"'"))</f>
        <v>null</v>
      </c>
      <c r="W372" s="1" t="s">
        <v>406</v>
      </c>
      <c r="X372" s="1" t="str">
        <f aca="false">IF(Hoja1!O373="","null",CONCATENATE("'",Hoja1!O373,"'"))</f>
        <v>null</v>
      </c>
      <c r="Y372" s="1" t="s">
        <v>404</v>
      </c>
      <c r="Z372" s="1" t="n">
        <f aca="false">Hoja1!P373</f>
        <v>1</v>
      </c>
      <c r="AA372" s="1" t="s">
        <v>408</v>
      </c>
      <c r="AB372" s="1" t="n">
        <f aca="false">Hoja1!R373</f>
        <v>0</v>
      </c>
      <c r="AC372" s="1" t="s">
        <v>407</v>
      </c>
      <c r="AD372" s="1" t="str">
        <f aca="false">IF(Hoja1!S373="","null",CONCATENATE("'",Hoja1!S373,"'"))</f>
        <v>'0'</v>
      </c>
      <c r="AE372" s="1" t="s">
        <v>404</v>
      </c>
      <c r="AF372" s="1" t="n">
        <f aca="false">Hoja1!T373</f>
        <v>0</v>
      </c>
      <c r="AG372" s="1" t="s">
        <v>402</v>
      </c>
      <c r="AH372" s="1" t="n">
        <f aca="false">Hoja1!U373</f>
        <v>0</v>
      </c>
      <c r="AI372" s="1" t="s">
        <v>407</v>
      </c>
      <c r="AJ372" s="1" t="str">
        <f aca="false">IF(Hoja1!V373="","null",CONCATENATE("'",Hoja1!V373,"'"))</f>
        <v>null</v>
      </c>
      <c r="AK372" s="1" t="s">
        <v>404</v>
      </c>
      <c r="AL372" s="1" t="n">
        <f aca="false">Hoja1!X373</f>
        <v>0</v>
      </c>
      <c r="AM372" s="1" t="s">
        <v>407</v>
      </c>
      <c r="AN372" s="1" t="str">
        <f aca="false">IF(Hoja1!Y373="","null",Hoja1!Y373)</f>
        <v>null</v>
      </c>
      <c r="AO372" s="1" t="s">
        <v>409</v>
      </c>
    </row>
    <row r="373" customFormat="false" ht="11.25" hidden="false" customHeight="false" outlineLevel="0" collapsed="false">
      <c r="A373" s="15" t="s">
        <v>401</v>
      </c>
      <c r="B373" s="5" t="str">
        <f aca="false">Hoja1!A374</f>
        <v>04</v>
      </c>
      <c r="C373" s="1" t="s">
        <v>402</v>
      </c>
      <c r="D373" s="1" t="n">
        <f aca="false">Hoja1!B374</f>
        <v>7003</v>
      </c>
      <c r="E373" s="1" t="s">
        <v>403</v>
      </c>
      <c r="F373" s="1" t="n">
        <f aca="false">Hoja1!D374</f>
        <v>125</v>
      </c>
      <c r="G373" s="1" t="s">
        <v>404</v>
      </c>
      <c r="H373" s="1" t="str">
        <f aca="false">Hoja1!E374</f>
        <v>DEPVEF</v>
      </c>
      <c r="I373" s="1" t="s">
        <v>402</v>
      </c>
      <c r="J373" s="1" t="n">
        <f aca="false">Hoja1!F374</f>
        <v>2</v>
      </c>
      <c r="K373" s="1" t="s">
        <v>405</v>
      </c>
      <c r="L373" s="1" t="n">
        <f aca="false">Hoja1!I374</f>
        <v>126</v>
      </c>
      <c r="M373" s="1" t="s">
        <v>406</v>
      </c>
      <c r="N373" s="1" t="str">
        <f aca="false">IF(Hoja1!J374="","null",Hoja1!J374)</f>
        <v>null</v>
      </c>
      <c r="O373" s="1" t="s">
        <v>404</v>
      </c>
      <c r="P373" s="1" t="str">
        <f aca="false">Hoja1!K374</f>
        <v>D</v>
      </c>
      <c r="Q373" s="1" t="s">
        <v>407</v>
      </c>
      <c r="R373" s="1" t="str">
        <f aca="false">IF(Hoja1!L374="","null",CONCATENATE("'",Hoja1!L374,"'"))</f>
        <v>null</v>
      </c>
      <c r="S373" s="1" t="s">
        <v>406</v>
      </c>
      <c r="T373" s="1" t="str">
        <f aca="false">IF(Hoja1!M374="","null",Hoja1!M374)</f>
        <v>null</v>
      </c>
      <c r="U373" s="1" t="s">
        <v>406</v>
      </c>
      <c r="V373" s="1" t="str">
        <f aca="false">IF(Hoja1!N374="","null",CONCATENATE("'",Hoja1!N374,"'"))</f>
        <v>null</v>
      </c>
      <c r="W373" s="1" t="s">
        <v>406</v>
      </c>
      <c r="X373" s="1" t="str">
        <f aca="false">IF(Hoja1!O374="","null",CONCATENATE("'",Hoja1!O374,"'"))</f>
        <v>null</v>
      </c>
      <c r="Y373" s="1" t="s">
        <v>404</v>
      </c>
      <c r="Z373" s="1" t="n">
        <f aca="false">Hoja1!P374</f>
        <v>1</v>
      </c>
      <c r="AA373" s="1" t="s">
        <v>408</v>
      </c>
      <c r="AB373" s="1" t="n">
        <f aca="false">Hoja1!R374</f>
        <v>0</v>
      </c>
      <c r="AC373" s="1" t="s">
        <v>407</v>
      </c>
      <c r="AD373" s="1" t="str">
        <f aca="false">IF(Hoja1!S374="","null",CONCATENATE("'",Hoja1!S374,"'"))</f>
        <v>'0'</v>
      </c>
      <c r="AE373" s="1" t="s">
        <v>404</v>
      </c>
      <c r="AF373" s="1" t="n">
        <f aca="false">Hoja1!T374</f>
        <v>0</v>
      </c>
      <c r="AG373" s="1" t="s">
        <v>402</v>
      </c>
      <c r="AH373" s="1" t="n">
        <f aca="false">Hoja1!U374</f>
        <v>0</v>
      </c>
      <c r="AI373" s="1" t="s">
        <v>407</v>
      </c>
      <c r="AJ373" s="1" t="str">
        <f aca="false">IF(Hoja1!V374="","null",CONCATENATE("'",Hoja1!V374,"'"))</f>
        <v>null</v>
      </c>
      <c r="AK373" s="1" t="s">
        <v>404</v>
      </c>
      <c r="AL373" s="1" t="n">
        <f aca="false">Hoja1!X374</f>
        <v>0</v>
      </c>
      <c r="AM373" s="1" t="s">
        <v>407</v>
      </c>
      <c r="AN373" s="1" t="str">
        <f aca="false">IF(Hoja1!Y374="","null",Hoja1!Y374)</f>
        <v>null</v>
      </c>
      <c r="AO373" s="1" t="s">
        <v>409</v>
      </c>
    </row>
    <row r="374" customFormat="false" ht="11.25" hidden="false" customHeight="false" outlineLevel="0" collapsed="false">
      <c r="A374" s="15" t="s">
        <v>401</v>
      </c>
      <c r="B374" s="5" t="str">
        <f aca="false">Hoja1!A375</f>
        <v>04</v>
      </c>
      <c r="C374" s="1" t="s">
        <v>402</v>
      </c>
      <c r="D374" s="1" t="n">
        <f aca="false">Hoja1!B375</f>
        <v>7003</v>
      </c>
      <c r="E374" s="1" t="s">
        <v>403</v>
      </c>
      <c r="F374" s="1" t="n">
        <f aca="false">Hoja1!D375</f>
        <v>126</v>
      </c>
      <c r="G374" s="1" t="s">
        <v>404</v>
      </c>
      <c r="H374" s="1" t="str">
        <f aca="false">Hoja1!E375</f>
        <v>IASOBI</v>
      </c>
      <c r="I374" s="1" t="s">
        <v>402</v>
      </c>
      <c r="J374" s="1" t="n">
        <f aca="false">Hoja1!F375</f>
        <v>5</v>
      </c>
      <c r="K374" s="1" t="s">
        <v>405</v>
      </c>
      <c r="L374" s="1" t="n">
        <f aca="false">Hoja1!I375</f>
        <v>125</v>
      </c>
      <c r="M374" s="1" t="s">
        <v>406</v>
      </c>
      <c r="N374" s="1" t="str">
        <f aca="false">IF(Hoja1!J375="","null",Hoja1!J375)</f>
        <v>null</v>
      </c>
      <c r="O374" s="1" t="s">
        <v>404</v>
      </c>
      <c r="P374" s="1" t="str">
        <f aca="false">Hoja1!K375</f>
        <v>C</v>
      </c>
      <c r="Q374" s="1" t="s">
        <v>407</v>
      </c>
      <c r="R374" s="1" t="str">
        <f aca="false">IF(Hoja1!L375="","null",CONCATENATE("'",Hoja1!L375,"'"))</f>
        <v>'VEN'</v>
      </c>
      <c r="S374" s="1" t="s">
        <v>406</v>
      </c>
      <c r="T374" s="1" t="str">
        <f aca="false">IF(Hoja1!M375="","null",Hoja1!M375)</f>
        <v>null</v>
      </c>
      <c r="U374" s="1" t="s">
        <v>406</v>
      </c>
      <c r="V374" s="1" t="str">
        <f aca="false">IF(Hoja1!N375="","null",CONCATENATE("'",Hoja1!N375,"'"))</f>
        <v>null</v>
      </c>
      <c r="W374" s="1" t="s">
        <v>406</v>
      </c>
      <c r="X374" s="1" t="str">
        <f aca="false">IF(Hoja1!O375="","null",CONCATENATE("'",Hoja1!O375,"'"))</f>
        <v>null</v>
      </c>
      <c r="Y374" s="1" t="s">
        <v>404</v>
      </c>
      <c r="Z374" s="1" t="n">
        <f aca="false">Hoja1!P375</f>
        <v>1</v>
      </c>
      <c r="AA374" s="1" t="s">
        <v>408</v>
      </c>
      <c r="AB374" s="1" t="n">
        <f aca="false">Hoja1!R375</f>
        <v>0</v>
      </c>
      <c r="AC374" s="1" t="s">
        <v>407</v>
      </c>
      <c r="AD374" s="1" t="str">
        <f aca="false">IF(Hoja1!S375="","null",CONCATENATE("'",Hoja1!S375,"'"))</f>
        <v>'0'</v>
      </c>
      <c r="AE374" s="1" t="s">
        <v>404</v>
      </c>
      <c r="AF374" s="1" t="n">
        <f aca="false">Hoja1!T375</f>
        <v>0</v>
      </c>
      <c r="AG374" s="1" t="s">
        <v>402</v>
      </c>
      <c r="AH374" s="1" t="n">
        <f aca="false">Hoja1!U375</f>
        <v>0</v>
      </c>
      <c r="AI374" s="1" t="s">
        <v>407</v>
      </c>
      <c r="AJ374" s="1" t="str">
        <f aca="false">IF(Hoja1!V375="","null",CONCATENATE("'",Hoja1!V375,"'"))</f>
        <v>null</v>
      </c>
      <c r="AK374" s="1" t="s">
        <v>404</v>
      </c>
      <c r="AL374" s="1" t="n">
        <f aca="false">Hoja1!X375</f>
        <v>0</v>
      </c>
      <c r="AM374" s="1" t="s">
        <v>407</v>
      </c>
      <c r="AN374" s="1" t="n">
        <f aca="false">IF(Hoja1!Y375="","null",Hoja1!Y375)</f>
        <v>127</v>
      </c>
      <c r="AO374" s="1" t="s">
        <v>409</v>
      </c>
    </row>
    <row r="375" customFormat="false" ht="11.25" hidden="false" customHeight="false" outlineLevel="0" collapsed="false">
      <c r="A375" s="15" t="s">
        <v>401</v>
      </c>
      <c r="B375" s="5" t="str">
        <f aca="false">Hoja1!A376</f>
        <v>04</v>
      </c>
      <c r="C375" s="1" t="s">
        <v>402</v>
      </c>
      <c r="D375" s="1" t="n">
        <f aca="false">Hoja1!B376</f>
        <v>7003</v>
      </c>
      <c r="E375" s="1" t="s">
        <v>403</v>
      </c>
      <c r="F375" s="1" t="n">
        <f aca="false">Hoja1!D376</f>
        <v>127</v>
      </c>
      <c r="G375" s="1" t="s">
        <v>404</v>
      </c>
      <c r="H375" s="1" t="str">
        <f aca="false">Hoja1!E376</f>
        <v>IASOBI</v>
      </c>
      <c r="I375" s="1" t="s">
        <v>402</v>
      </c>
      <c r="J375" s="1" t="n">
        <f aca="false">Hoja1!F376</f>
        <v>72</v>
      </c>
      <c r="K375" s="1" t="s">
        <v>405</v>
      </c>
      <c r="L375" s="1" t="n">
        <f aca="false">Hoja1!I376</f>
        <v>128</v>
      </c>
      <c r="M375" s="1" t="s">
        <v>406</v>
      </c>
      <c r="N375" s="1" t="str">
        <f aca="false">IF(Hoja1!J376="","null",Hoja1!J376)</f>
        <v>null</v>
      </c>
      <c r="O375" s="1" t="s">
        <v>404</v>
      </c>
      <c r="P375" s="1" t="str">
        <f aca="false">Hoja1!K376</f>
        <v>D</v>
      </c>
      <c r="Q375" s="1" t="s">
        <v>407</v>
      </c>
      <c r="R375" s="1" t="str">
        <f aca="false">IF(Hoja1!L376="","null",CONCATENATE("'",Hoja1!L376,"'"))</f>
        <v>'VEN'</v>
      </c>
      <c r="S375" s="1" t="s">
        <v>406</v>
      </c>
      <c r="T375" s="1" t="str">
        <f aca="false">IF(Hoja1!M376="","null",Hoja1!M376)</f>
        <v>null</v>
      </c>
      <c r="U375" s="1" t="s">
        <v>406</v>
      </c>
      <c r="V375" s="1" t="str">
        <f aca="false">IF(Hoja1!N376="","null",CONCATENATE("'",Hoja1!N376,"'"))</f>
        <v>null</v>
      </c>
      <c r="W375" s="1" t="s">
        <v>406</v>
      </c>
      <c r="X375" s="1" t="str">
        <f aca="false">IF(Hoja1!O376="","null",CONCATENATE("'",Hoja1!O376,"'"))</f>
        <v>null</v>
      </c>
      <c r="Y375" s="1" t="s">
        <v>404</v>
      </c>
      <c r="Z375" s="1" t="n">
        <f aca="false">Hoja1!P376</f>
        <v>1</v>
      </c>
      <c r="AA375" s="1" t="s">
        <v>408</v>
      </c>
      <c r="AB375" s="1" t="n">
        <f aca="false">Hoja1!R376</f>
        <v>0</v>
      </c>
      <c r="AC375" s="1" t="s">
        <v>407</v>
      </c>
      <c r="AD375" s="1" t="str">
        <f aca="false">IF(Hoja1!S376="","null",CONCATENATE("'",Hoja1!S376,"'"))</f>
        <v>'0'</v>
      </c>
      <c r="AE375" s="1" t="s">
        <v>404</v>
      </c>
      <c r="AF375" s="1" t="n">
        <f aca="false">Hoja1!T376</f>
        <v>0</v>
      </c>
      <c r="AG375" s="1" t="s">
        <v>402</v>
      </c>
      <c r="AH375" s="1" t="n">
        <f aca="false">Hoja1!U376</f>
        <v>0</v>
      </c>
      <c r="AI375" s="1" t="s">
        <v>407</v>
      </c>
      <c r="AJ375" s="1" t="str">
        <f aca="false">IF(Hoja1!V376="","null",CONCATENATE("'",Hoja1!V376,"'"))</f>
        <v>null</v>
      </c>
      <c r="AK375" s="1" t="s">
        <v>404</v>
      </c>
      <c r="AL375" s="1" t="n">
        <f aca="false">Hoja1!X376</f>
        <v>0</v>
      </c>
      <c r="AM375" s="1" t="s">
        <v>407</v>
      </c>
      <c r="AN375" s="1" t="n">
        <f aca="false">IF(Hoja1!Y376="","null",Hoja1!Y376)</f>
        <v>126</v>
      </c>
      <c r="AO375" s="1" t="s">
        <v>409</v>
      </c>
    </row>
    <row r="376" customFormat="false" ht="11.25" hidden="false" customHeight="false" outlineLevel="0" collapsed="false">
      <c r="A376" s="15" t="s">
        <v>401</v>
      </c>
      <c r="B376" s="5" t="str">
        <f aca="false">Hoja1!A377</f>
        <v>04</v>
      </c>
      <c r="C376" s="1" t="s">
        <v>402</v>
      </c>
      <c r="D376" s="1" t="n">
        <f aca="false">Hoja1!B377</f>
        <v>7003</v>
      </c>
      <c r="E376" s="1" t="s">
        <v>403</v>
      </c>
      <c r="F376" s="1" t="n">
        <f aca="false">Hoja1!D377</f>
        <v>128</v>
      </c>
      <c r="G376" s="1" t="s">
        <v>404</v>
      </c>
      <c r="H376" s="1" t="str">
        <f aca="false">Hoja1!E377</f>
        <v>IASOBI</v>
      </c>
      <c r="I376" s="1" t="s">
        <v>402</v>
      </c>
      <c r="J376" s="1" t="n">
        <f aca="false">Hoja1!F377</f>
        <v>71</v>
      </c>
      <c r="K376" s="1" t="s">
        <v>405</v>
      </c>
      <c r="L376" s="1" t="n">
        <f aca="false">Hoja1!I377</f>
        <v>127</v>
      </c>
      <c r="M376" s="1" t="s">
        <v>406</v>
      </c>
      <c r="N376" s="1" t="str">
        <f aca="false">IF(Hoja1!J377="","null",Hoja1!J377)</f>
        <v>null</v>
      </c>
      <c r="O376" s="1" t="s">
        <v>404</v>
      </c>
      <c r="P376" s="1" t="str">
        <f aca="false">Hoja1!K377</f>
        <v>C</v>
      </c>
      <c r="Q376" s="1" t="s">
        <v>407</v>
      </c>
      <c r="R376" s="1" t="str">
        <f aca="false">IF(Hoja1!L377="","null",CONCATENATE("'",Hoja1!L377,"'"))</f>
        <v>'VEN'</v>
      </c>
      <c r="S376" s="1" t="s">
        <v>406</v>
      </c>
      <c r="T376" s="1" t="str">
        <f aca="false">IF(Hoja1!M377="","null",Hoja1!M377)</f>
        <v>null</v>
      </c>
      <c r="U376" s="1" t="s">
        <v>406</v>
      </c>
      <c r="V376" s="1" t="str">
        <f aca="false">IF(Hoja1!N377="","null",CONCATENATE("'",Hoja1!N377,"'"))</f>
        <v>null</v>
      </c>
      <c r="W376" s="1" t="s">
        <v>406</v>
      </c>
      <c r="X376" s="1" t="str">
        <f aca="false">IF(Hoja1!O377="","null",CONCATENATE("'",Hoja1!O377,"'"))</f>
        <v>null</v>
      </c>
      <c r="Y376" s="1" t="s">
        <v>404</v>
      </c>
      <c r="Z376" s="1" t="n">
        <f aca="false">Hoja1!P377</f>
        <v>1</v>
      </c>
      <c r="AA376" s="1" t="s">
        <v>408</v>
      </c>
      <c r="AB376" s="1" t="n">
        <f aca="false">Hoja1!R377</f>
        <v>0</v>
      </c>
      <c r="AC376" s="1" t="s">
        <v>407</v>
      </c>
      <c r="AD376" s="1" t="str">
        <f aca="false">IF(Hoja1!S377="","null",CONCATENATE("'",Hoja1!S377,"'"))</f>
        <v>'0'</v>
      </c>
      <c r="AE376" s="1" t="s">
        <v>404</v>
      </c>
      <c r="AF376" s="1" t="n">
        <f aca="false">Hoja1!T377</f>
        <v>0</v>
      </c>
      <c r="AG376" s="1" t="s">
        <v>402</v>
      </c>
      <c r="AH376" s="1" t="n">
        <f aca="false">Hoja1!U377</f>
        <v>0</v>
      </c>
      <c r="AI376" s="1" t="s">
        <v>407</v>
      </c>
      <c r="AJ376" s="1" t="str">
        <f aca="false">IF(Hoja1!V377="","null",CONCATENATE("'",Hoja1!V377,"'"))</f>
        <v>null</v>
      </c>
      <c r="AK376" s="1" t="s">
        <v>404</v>
      </c>
      <c r="AL376" s="1" t="n">
        <f aca="false">Hoja1!X377</f>
        <v>0</v>
      </c>
      <c r="AM376" s="1" t="s">
        <v>407</v>
      </c>
      <c r="AN376" s="1" t="str">
        <f aca="false">IF(Hoja1!Y377="","null",Hoja1!Y377)</f>
        <v>null</v>
      </c>
      <c r="AO376" s="1" t="s">
        <v>409</v>
      </c>
    </row>
    <row r="377" customFormat="false" ht="11.25" hidden="false" customHeight="false" outlineLevel="0" collapsed="false">
      <c r="A377" s="15" t="s">
        <v>401</v>
      </c>
      <c r="B377" s="5" t="str">
        <f aca="false">Hoja1!A378</f>
        <v>04</v>
      </c>
      <c r="C377" s="1" t="s">
        <v>402</v>
      </c>
      <c r="D377" s="1" t="n">
        <f aca="false">Hoja1!B378</f>
        <v>7003</v>
      </c>
      <c r="E377" s="1" t="s">
        <v>403</v>
      </c>
      <c r="F377" s="1" t="n">
        <f aca="false">Hoja1!D378</f>
        <v>129</v>
      </c>
      <c r="G377" s="1" t="s">
        <v>404</v>
      </c>
      <c r="H377" s="1" t="str">
        <f aca="false">Hoja1!E378</f>
        <v>DEPVEF</v>
      </c>
      <c r="I377" s="1" t="s">
        <v>402</v>
      </c>
      <c r="J377" s="1" t="n">
        <f aca="false">Hoja1!F378</f>
        <v>2</v>
      </c>
      <c r="K377" s="1" t="s">
        <v>405</v>
      </c>
      <c r="L377" s="1" t="n">
        <f aca="false">Hoja1!I378</f>
        <v>130</v>
      </c>
      <c r="M377" s="1" t="s">
        <v>406</v>
      </c>
      <c r="N377" s="1" t="str">
        <f aca="false">IF(Hoja1!J378="","null",Hoja1!J378)</f>
        <v>null</v>
      </c>
      <c r="O377" s="1" t="s">
        <v>404</v>
      </c>
      <c r="P377" s="1" t="str">
        <f aca="false">Hoja1!K378</f>
        <v>D</v>
      </c>
      <c r="Q377" s="1" t="s">
        <v>407</v>
      </c>
      <c r="R377" s="1" t="str">
        <f aca="false">IF(Hoja1!L378="","null",CONCATENATE("'",Hoja1!L378,"'"))</f>
        <v>null</v>
      </c>
      <c r="S377" s="1" t="s">
        <v>406</v>
      </c>
      <c r="T377" s="1" t="str">
        <f aca="false">IF(Hoja1!M378="","null",Hoja1!M378)</f>
        <v>null</v>
      </c>
      <c r="U377" s="1" t="s">
        <v>406</v>
      </c>
      <c r="V377" s="1" t="str">
        <f aca="false">IF(Hoja1!N378="","null",CONCATENATE("'",Hoja1!N378,"'"))</f>
        <v>null</v>
      </c>
      <c r="W377" s="1" t="s">
        <v>406</v>
      </c>
      <c r="X377" s="1" t="str">
        <f aca="false">IF(Hoja1!O378="","null",CONCATENATE("'",Hoja1!O378,"'"))</f>
        <v>null</v>
      </c>
      <c r="Y377" s="1" t="s">
        <v>404</v>
      </c>
      <c r="Z377" s="1" t="n">
        <f aca="false">Hoja1!P378</f>
        <v>1</v>
      </c>
      <c r="AA377" s="1" t="s">
        <v>408</v>
      </c>
      <c r="AB377" s="1" t="n">
        <f aca="false">Hoja1!R378</f>
        <v>0</v>
      </c>
      <c r="AC377" s="1" t="s">
        <v>407</v>
      </c>
      <c r="AD377" s="1" t="str">
        <f aca="false">IF(Hoja1!S378="","null",CONCATENATE("'",Hoja1!S378,"'"))</f>
        <v>'0'</v>
      </c>
      <c r="AE377" s="1" t="s">
        <v>404</v>
      </c>
      <c r="AF377" s="1" t="n">
        <f aca="false">Hoja1!T378</f>
        <v>0</v>
      </c>
      <c r="AG377" s="1" t="s">
        <v>402</v>
      </c>
      <c r="AH377" s="1" t="n">
        <f aca="false">Hoja1!U378</f>
        <v>0</v>
      </c>
      <c r="AI377" s="1" t="s">
        <v>407</v>
      </c>
      <c r="AJ377" s="1" t="str">
        <f aca="false">IF(Hoja1!V378="","null",CONCATENATE("'",Hoja1!V378,"'"))</f>
        <v>null</v>
      </c>
      <c r="AK377" s="1" t="s">
        <v>404</v>
      </c>
      <c r="AL377" s="1" t="n">
        <f aca="false">Hoja1!X378</f>
        <v>0</v>
      </c>
      <c r="AM377" s="1" t="s">
        <v>407</v>
      </c>
      <c r="AN377" s="1" t="str">
        <f aca="false">IF(Hoja1!Y378="","null",Hoja1!Y378)</f>
        <v>null</v>
      </c>
      <c r="AO377" s="1" t="s">
        <v>409</v>
      </c>
    </row>
    <row r="378" customFormat="false" ht="11.25" hidden="false" customHeight="false" outlineLevel="0" collapsed="false">
      <c r="A378" s="15" t="s">
        <v>401</v>
      </c>
      <c r="B378" s="5" t="str">
        <f aca="false">Hoja1!A379</f>
        <v>04</v>
      </c>
      <c r="C378" s="1" t="s">
        <v>402</v>
      </c>
      <c r="D378" s="1" t="n">
        <f aca="false">Hoja1!B379</f>
        <v>7003</v>
      </c>
      <c r="E378" s="1" t="s">
        <v>403</v>
      </c>
      <c r="F378" s="1" t="n">
        <f aca="false">Hoja1!D379</f>
        <v>130</v>
      </c>
      <c r="G378" s="1" t="s">
        <v>404</v>
      </c>
      <c r="H378" s="1" t="str">
        <f aca="false">Hoja1!E379</f>
        <v>IASOBO</v>
      </c>
      <c r="I378" s="1" t="s">
        <v>402</v>
      </c>
      <c r="J378" s="1" t="n">
        <f aca="false">Hoja1!F379</f>
        <v>5</v>
      </c>
      <c r="K378" s="1" t="s">
        <v>405</v>
      </c>
      <c r="L378" s="1" t="n">
        <f aca="false">Hoja1!I379</f>
        <v>129</v>
      </c>
      <c r="M378" s="1" t="s">
        <v>406</v>
      </c>
      <c r="N378" s="1" t="str">
        <f aca="false">IF(Hoja1!J379="","null",Hoja1!J379)</f>
        <v>null</v>
      </c>
      <c r="O378" s="1" t="s">
        <v>404</v>
      </c>
      <c r="P378" s="1" t="str">
        <f aca="false">Hoja1!K379</f>
        <v>C</v>
      </c>
      <c r="Q378" s="1" t="s">
        <v>407</v>
      </c>
      <c r="R378" s="1" t="str">
        <f aca="false">IF(Hoja1!L379="","null",CONCATENATE("'",Hoja1!L379,"'"))</f>
        <v>'VEN'</v>
      </c>
      <c r="S378" s="1" t="s">
        <v>406</v>
      </c>
      <c r="T378" s="1" t="str">
        <f aca="false">IF(Hoja1!M379="","null",Hoja1!M379)</f>
        <v>null</v>
      </c>
      <c r="U378" s="1" t="s">
        <v>406</v>
      </c>
      <c r="V378" s="1" t="str">
        <f aca="false">IF(Hoja1!N379="","null",CONCATENATE("'",Hoja1!N379,"'"))</f>
        <v>null</v>
      </c>
      <c r="W378" s="1" t="s">
        <v>406</v>
      </c>
      <c r="X378" s="1" t="str">
        <f aca="false">IF(Hoja1!O379="","null",CONCATENATE("'",Hoja1!O379,"'"))</f>
        <v>null</v>
      </c>
      <c r="Y378" s="1" t="s">
        <v>404</v>
      </c>
      <c r="Z378" s="1" t="n">
        <f aca="false">Hoja1!P379</f>
        <v>1</v>
      </c>
      <c r="AA378" s="1" t="s">
        <v>408</v>
      </c>
      <c r="AB378" s="1" t="n">
        <f aca="false">Hoja1!R379</f>
        <v>0</v>
      </c>
      <c r="AC378" s="1" t="s">
        <v>407</v>
      </c>
      <c r="AD378" s="1" t="str">
        <f aca="false">IF(Hoja1!S379="","null",CONCATENATE("'",Hoja1!S379,"'"))</f>
        <v>'0'</v>
      </c>
      <c r="AE378" s="1" t="s">
        <v>404</v>
      </c>
      <c r="AF378" s="1" t="n">
        <f aca="false">Hoja1!T379</f>
        <v>0</v>
      </c>
      <c r="AG378" s="1" t="s">
        <v>402</v>
      </c>
      <c r="AH378" s="1" t="n">
        <f aca="false">Hoja1!U379</f>
        <v>0</v>
      </c>
      <c r="AI378" s="1" t="s">
        <v>407</v>
      </c>
      <c r="AJ378" s="1" t="str">
        <f aca="false">IF(Hoja1!V379="","null",CONCATENATE("'",Hoja1!V379,"'"))</f>
        <v>null</v>
      </c>
      <c r="AK378" s="1" t="s">
        <v>404</v>
      </c>
      <c r="AL378" s="1" t="n">
        <f aca="false">Hoja1!X379</f>
        <v>0</v>
      </c>
      <c r="AM378" s="1" t="s">
        <v>407</v>
      </c>
      <c r="AN378" s="1" t="n">
        <f aca="false">IF(Hoja1!Y379="","null",Hoja1!Y379)</f>
        <v>131</v>
      </c>
      <c r="AO378" s="1" t="s">
        <v>409</v>
      </c>
    </row>
    <row r="379" customFormat="false" ht="11.25" hidden="false" customHeight="false" outlineLevel="0" collapsed="false">
      <c r="A379" s="15" t="s">
        <v>401</v>
      </c>
      <c r="B379" s="5" t="str">
        <f aca="false">Hoja1!A380</f>
        <v>04</v>
      </c>
      <c r="C379" s="1" t="s">
        <v>402</v>
      </c>
      <c r="D379" s="1" t="n">
        <f aca="false">Hoja1!B380</f>
        <v>7003</v>
      </c>
      <c r="E379" s="1" t="s">
        <v>403</v>
      </c>
      <c r="F379" s="1" t="n">
        <f aca="false">Hoja1!D380</f>
        <v>131</v>
      </c>
      <c r="G379" s="1" t="s">
        <v>404</v>
      </c>
      <c r="H379" s="1" t="str">
        <f aca="false">Hoja1!E380</f>
        <v>IASOBO</v>
      </c>
      <c r="I379" s="1" t="s">
        <v>402</v>
      </c>
      <c r="J379" s="1" t="n">
        <f aca="false">Hoja1!F380</f>
        <v>72</v>
      </c>
      <c r="K379" s="1" t="s">
        <v>405</v>
      </c>
      <c r="L379" s="1" t="n">
        <f aca="false">Hoja1!I380</f>
        <v>132</v>
      </c>
      <c r="M379" s="1" t="s">
        <v>406</v>
      </c>
      <c r="N379" s="1" t="str">
        <f aca="false">IF(Hoja1!J380="","null",Hoja1!J380)</f>
        <v>null</v>
      </c>
      <c r="O379" s="1" t="s">
        <v>404</v>
      </c>
      <c r="P379" s="1" t="str">
        <f aca="false">Hoja1!K380</f>
        <v>D</v>
      </c>
      <c r="Q379" s="1" t="s">
        <v>407</v>
      </c>
      <c r="R379" s="1" t="str">
        <f aca="false">IF(Hoja1!L380="","null",CONCATENATE("'",Hoja1!L380,"'"))</f>
        <v>'VEN'</v>
      </c>
      <c r="S379" s="1" t="s">
        <v>406</v>
      </c>
      <c r="T379" s="1" t="str">
        <f aca="false">IF(Hoja1!M380="","null",Hoja1!M380)</f>
        <v>null</v>
      </c>
      <c r="U379" s="1" t="s">
        <v>406</v>
      </c>
      <c r="V379" s="1" t="str">
        <f aca="false">IF(Hoja1!N380="","null",CONCATENATE("'",Hoja1!N380,"'"))</f>
        <v>null</v>
      </c>
      <c r="W379" s="1" t="s">
        <v>406</v>
      </c>
      <c r="X379" s="1" t="str">
        <f aca="false">IF(Hoja1!O380="","null",CONCATENATE("'",Hoja1!O380,"'"))</f>
        <v>null</v>
      </c>
      <c r="Y379" s="1" t="s">
        <v>404</v>
      </c>
      <c r="Z379" s="1" t="n">
        <f aca="false">Hoja1!P380</f>
        <v>1</v>
      </c>
      <c r="AA379" s="1" t="s">
        <v>408</v>
      </c>
      <c r="AB379" s="1" t="n">
        <f aca="false">Hoja1!R380</f>
        <v>0</v>
      </c>
      <c r="AC379" s="1" t="s">
        <v>407</v>
      </c>
      <c r="AD379" s="1" t="str">
        <f aca="false">IF(Hoja1!S380="","null",CONCATENATE("'",Hoja1!S380,"'"))</f>
        <v>'0'</v>
      </c>
      <c r="AE379" s="1" t="s">
        <v>404</v>
      </c>
      <c r="AF379" s="1" t="n">
        <f aca="false">Hoja1!T380</f>
        <v>0</v>
      </c>
      <c r="AG379" s="1" t="s">
        <v>402</v>
      </c>
      <c r="AH379" s="1" t="n">
        <f aca="false">Hoja1!U380</f>
        <v>0</v>
      </c>
      <c r="AI379" s="1" t="s">
        <v>407</v>
      </c>
      <c r="AJ379" s="1" t="str">
        <f aca="false">IF(Hoja1!V380="","null",CONCATENATE("'",Hoja1!V380,"'"))</f>
        <v>null</v>
      </c>
      <c r="AK379" s="1" t="s">
        <v>404</v>
      </c>
      <c r="AL379" s="1" t="n">
        <f aca="false">Hoja1!X380</f>
        <v>0</v>
      </c>
      <c r="AM379" s="1" t="s">
        <v>407</v>
      </c>
      <c r="AN379" s="1" t="n">
        <f aca="false">IF(Hoja1!Y380="","null",Hoja1!Y380)</f>
        <v>130</v>
      </c>
      <c r="AO379" s="1" t="s">
        <v>409</v>
      </c>
    </row>
    <row r="380" customFormat="false" ht="11.25" hidden="false" customHeight="false" outlineLevel="0" collapsed="false">
      <c r="A380" s="15" t="s">
        <v>401</v>
      </c>
      <c r="B380" s="5" t="str">
        <f aca="false">Hoja1!A381</f>
        <v>04</v>
      </c>
      <c r="C380" s="1" t="s">
        <v>402</v>
      </c>
      <c r="D380" s="1" t="n">
        <f aca="false">Hoja1!B381</f>
        <v>7003</v>
      </c>
      <c r="E380" s="1" t="s">
        <v>403</v>
      </c>
      <c r="F380" s="1" t="n">
        <f aca="false">Hoja1!D381</f>
        <v>132</v>
      </c>
      <c r="G380" s="1" t="s">
        <v>404</v>
      </c>
      <c r="H380" s="1" t="str">
        <f aca="false">Hoja1!E381</f>
        <v>IASOBO</v>
      </c>
      <c r="I380" s="1" t="s">
        <v>402</v>
      </c>
      <c r="J380" s="1" t="n">
        <f aca="false">Hoja1!F381</f>
        <v>71</v>
      </c>
      <c r="K380" s="1" t="s">
        <v>405</v>
      </c>
      <c r="L380" s="1" t="n">
        <f aca="false">Hoja1!I381</f>
        <v>131</v>
      </c>
      <c r="M380" s="1" t="s">
        <v>406</v>
      </c>
      <c r="N380" s="1" t="str">
        <f aca="false">IF(Hoja1!J381="","null",Hoja1!J381)</f>
        <v>null</v>
      </c>
      <c r="O380" s="1" t="s">
        <v>404</v>
      </c>
      <c r="P380" s="1" t="str">
        <f aca="false">Hoja1!K381</f>
        <v>C</v>
      </c>
      <c r="Q380" s="1" t="s">
        <v>407</v>
      </c>
      <c r="R380" s="1" t="str">
        <f aca="false">IF(Hoja1!L381="","null",CONCATENATE("'",Hoja1!L381,"'"))</f>
        <v>'VEN'</v>
      </c>
      <c r="S380" s="1" t="s">
        <v>406</v>
      </c>
      <c r="T380" s="1" t="str">
        <f aca="false">IF(Hoja1!M381="","null",Hoja1!M381)</f>
        <v>null</v>
      </c>
      <c r="U380" s="1" t="s">
        <v>406</v>
      </c>
      <c r="V380" s="1" t="str">
        <f aca="false">IF(Hoja1!N381="","null",CONCATENATE("'",Hoja1!N381,"'"))</f>
        <v>null</v>
      </c>
      <c r="W380" s="1" t="s">
        <v>406</v>
      </c>
      <c r="X380" s="1" t="str">
        <f aca="false">IF(Hoja1!O381="","null",CONCATENATE("'",Hoja1!O381,"'"))</f>
        <v>null</v>
      </c>
      <c r="Y380" s="1" t="s">
        <v>404</v>
      </c>
      <c r="Z380" s="1" t="n">
        <f aca="false">Hoja1!P381</f>
        <v>1</v>
      </c>
      <c r="AA380" s="1" t="s">
        <v>408</v>
      </c>
      <c r="AB380" s="1" t="n">
        <f aca="false">Hoja1!R381</f>
        <v>0</v>
      </c>
      <c r="AC380" s="1" t="s">
        <v>407</v>
      </c>
      <c r="AD380" s="1" t="str">
        <f aca="false">IF(Hoja1!S381="","null",CONCATENATE("'",Hoja1!S381,"'"))</f>
        <v>'0'</v>
      </c>
      <c r="AE380" s="1" t="s">
        <v>404</v>
      </c>
      <c r="AF380" s="1" t="n">
        <f aca="false">Hoja1!T381</f>
        <v>0</v>
      </c>
      <c r="AG380" s="1" t="s">
        <v>402</v>
      </c>
      <c r="AH380" s="1" t="n">
        <f aca="false">Hoja1!U381</f>
        <v>0</v>
      </c>
      <c r="AI380" s="1" t="s">
        <v>407</v>
      </c>
      <c r="AJ380" s="1" t="str">
        <f aca="false">IF(Hoja1!V381="","null",CONCATENATE("'",Hoja1!V381,"'"))</f>
        <v>null</v>
      </c>
      <c r="AK380" s="1" t="s">
        <v>404</v>
      </c>
      <c r="AL380" s="1" t="n">
        <f aca="false">Hoja1!X381</f>
        <v>0</v>
      </c>
      <c r="AM380" s="1" t="s">
        <v>407</v>
      </c>
      <c r="AN380" s="1" t="str">
        <f aca="false">IF(Hoja1!Y381="","null",Hoja1!Y381)</f>
        <v>null</v>
      </c>
      <c r="AO380" s="1" t="s">
        <v>409</v>
      </c>
    </row>
    <row r="381" customFormat="false" ht="11.25" hidden="false" customHeight="false" outlineLevel="0" collapsed="false">
      <c r="A381" s="15" t="s">
        <v>401</v>
      </c>
      <c r="B381" s="5" t="str">
        <f aca="false">Hoja1!A382</f>
        <v>04</v>
      </c>
      <c r="C381" s="1" t="s">
        <v>402</v>
      </c>
      <c r="D381" s="1" t="n">
        <f aca="false">Hoja1!B382</f>
        <v>7003</v>
      </c>
      <c r="E381" s="1" t="s">
        <v>403</v>
      </c>
      <c r="F381" s="1" t="n">
        <f aca="false">Hoja1!D382</f>
        <v>133</v>
      </c>
      <c r="G381" s="1" t="s">
        <v>404</v>
      </c>
      <c r="H381" s="1" t="str">
        <f aca="false">Hoja1!E382</f>
        <v>DEPVEF</v>
      </c>
      <c r="I381" s="1" t="s">
        <v>402</v>
      </c>
      <c r="J381" s="1" t="n">
        <f aca="false">Hoja1!F382</f>
        <v>2</v>
      </c>
      <c r="K381" s="1" t="s">
        <v>405</v>
      </c>
      <c r="L381" s="1" t="n">
        <f aca="false">Hoja1!I382</f>
        <v>134</v>
      </c>
      <c r="M381" s="1" t="s">
        <v>406</v>
      </c>
      <c r="N381" s="1" t="str">
        <f aca="false">IF(Hoja1!J382="","null",Hoja1!J382)</f>
        <v>null</v>
      </c>
      <c r="O381" s="1" t="s">
        <v>404</v>
      </c>
      <c r="P381" s="1" t="str">
        <f aca="false">Hoja1!K382</f>
        <v>D</v>
      </c>
      <c r="Q381" s="1" t="s">
        <v>407</v>
      </c>
      <c r="R381" s="1" t="str">
        <f aca="false">IF(Hoja1!L382="","null",CONCATENATE("'",Hoja1!L382,"'"))</f>
        <v>null</v>
      </c>
      <c r="S381" s="1" t="s">
        <v>406</v>
      </c>
      <c r="T381" s="1" t="str">
        <f aca="false">IF(Hoja1!M382="","null",Hoja1!M382)</f>
        <v>null</v>
      </c>
      <c r="U381" s="1" t="s">
        <v>406</v>
      </c>
      <c r="V381" s="1" t="str">
        <f aca="false">IF(Hoja1!N382="","null",CONCATENATE("'",Hoja1!N382,"'"))</f>
        <v>null</v>
      </c>
      <c r="W381" s="1" t="s">
        <v>406</v>
      </c>
      <c r="X381" s="1" t="str">
        <f aca="false">IF(Hoja1!O382="","null",CONCATENATE("'",Hoja1!O382,"'"))</f>
        <v>null</v>
      </c>
      <c r="Y381" s="1" t="s">
        <v>404</v>
      </c>
      <c r="Z381" s="1" t="n">
        <f aca="false">Hoja1!P382</f>
        <v>1</v>
      </c>
      <c r="AA381" s="1" t="s">
        <v>408</v>
      </c>
      <c r="AB381" s="1" t="n">
        <f aca="false">Hoja1!R382</f>
        <v>0</v>
      </c>
      <c r="AC381" s="1" t="s">
        <v>407</v>
      </c>
      <c r="AD381" s="1" t="str">
        <f aca="false">IF(Hoja1!S382="","null",CONCATENATE("'",Hoja1!S382,"'"))</f>
        <v>'0'</v>
      </c>
      <c r="AE381" s="1" t="s">
        <v>404</v>
      </c>
      <c r="AF381" s="1" t="n">
        <f aca="false">Hoja1!T382</f>
        <v>0</v>
      </c>
      <c r="AG381" s="1" t="s">
        <v>402</v>
      </c>
      <c r="AH381" s="1" t="n">
        <f aca="false">Hoja1!U382</f>
        <v>0</v>
      </c>
      <c r="AI381" s="1" t="s">
        <v>407</v>
      </c>
      <c r="AJ381" s="1" t="str">
        <f aca="false">IF(Hoja1!V382="","null",CONCATENATE("'",Hoja1!V382,"'"))</f>
        <v>null</v>
      </c>
      <c r="AK381" s="1" t="s">
        <v>404</v>
      </c>
      <c r="AL381" s="1" t="n">
        <f aca="false">Hoja1!X382</f>
        <v>0</v>
      </c>
      <c r="AM381" s="1" t="s">
        <v>407</v>
      </c>
      <c r="AN381" s="1" t="str">
        <f aca="false">IF(Hoja1!Y382="","null",Hoja1!Y382)</f>
        <v>null</v>
      </c>
      <c r="AO381" s="1" t="s">
        <v>409</v>
      </c>
    </row>
    <row r="382" customFormat="false" ht="11.25" hidden="false" customHeight="false" outlineLevel="0" collapsed="false">
      <c r="A382" s="15" t="s">
        <v>401</v>
      </c>
      <c r="B382" s="5" t="str">
        <f aca="false">Hoja1!A383</f>
        <v>04</v>
      </c>
      <c r="C382" s="1" t="s">
        <v>402</v>
      </c>
      <c r="D382" s="1" t="n">
        <f aca="false">Hoja1!B383</f>
        <v>7003</v>
      </c>
      <c r="E382" s="1" t="s">
        <v>403</v>
      </c>
      <c r="F382" s="1" t="n">
        <f aca="false">Hoja1!D383</f>
        <v>134</v>
      </c>
      <c r="G382" s="1" t="s">
        <v>404</v>
      </c>
      <c r="H382" s="1" t="str">
        <f aca="false">Hoja1!E383</f>
        <v>IAUTLC</v>
      </c>
      <c r="I382" s="1" t="s">
        <v>402</v>
      </c>
      <c r="J382" s="1" t="n">
        <f aca="false">Hoja1!F383</f>
        <v>5</v>
      </c>
      <c r="K382" s="1" t="s">
        <v>405</v>
      </c>
      <c r="L382" s="1" t="n">
        <f aca="false">Hoja1!I383</f>
        <v>133</v>
      </c>
      <c r="M382" s="1" t="s">
        <v>406</v>
      </c>
      <c r="N382" s="1" t="str">
        <f aca="false">IF(Hoja1!J383="","null",Hoja1!J383)</f>
        <v>null</v>
      </c>
      <c r="O382" s="1" t="s">
        <v>404</v>
      </c>
      <c r="P382" s="1" t="str">
        <f aca="false">Hoja1!K383</f>
        <v>C</v>
      </c>
      <c r="Q382" s="1" t="s">
        <v>407</v>
      </c>
      <c r="R382" s="1" t="str">
        <f aca="false">IF(Hoja1!L383="","null",CONCATENATE("'",Hoja1!L383,"'"))</f>
        <v>'VEN'</v>
      </c>
      <c r="S382" s="1" t="s">
        <v>406</v>
      </c>
      <c r="T382" s="1" t="str">
        <f aca="false">IF(Hoja1!M383="","null",Hoja1!M383)</f>
        <v>null</v>
      </c>
      <c r="U382" s="1" t="s">
        <v>406</v>
      </c>
      <c r="V382" s="1" t="str">
        <f aca="false">IF(Hoja1!N383="","null",CONCATENATE("'",Hoja1!N383,"'"))</f>
        <v>null</v>
      </c>
      <c r="W382" s="1" t="s">
        <v>406</v>
      </c>
      <c r="X382" s="1" t="str">
        <f aca="false">IF(Hoja1!O383="","null",CONCATENATE("'",Hoja1!O383,"'"))</f>
        <v>null</v>
      </c>
      <c r="Y382" s="1" t="s">
        <v>404</v>
      </c>
      <c r="Z382" s="1" t="n">
        <f aca="false">Hoja1!P383</f>
        <v>1</v>
      </c>
      <c r="AA382" s="1" t="s">
        <v>408</v>
      </c>
      <c r="AB382" s="1" t="n">
        <f aca="false">Hoja1!R383</f>
        <v>0</v>
      </c>
      <c r="AC382" s="1" t="s">
        <v>407</v>
      </c>
      <c r="AD382" s="1" t="str">
        <f aca="false">IF(Hoja1!S383="","null",CONCATENATE("'",Hoja1!S383,"'"))</f>
        <v>'0'</v>
      </c>
      <c r="AE382" s="1" t="s">
        <v>404</v>
      </c>
      <c r="AF382" s="1" t="n">
        <f aca="false">Hoja1!T383</f>
        <v>0</v>
      </c>
      <c r="AG382" s="1" t="s">
        <v>402</v>
      </c>
      <c r="AH382" s="1" t="n">
        <f aca="false">Hoja1!U383</f>
        <v>0</v>
      </c>
      <c r="AI382" s="1" t="s">
        <v>407</v>
      </c>
      <c r="AJ382" s="1" t="str">
        <f aca="false">IF(Hoja1!V383="","null",CONCATENATE("'",Hoja1!V383,"'"))</f>
        <v>null</v>
      </c>
      <c r="AK382" s="1" t="s">
        <v>404</v>
      </c>
      <c r="AL382" s="1" t="n">
        <f aca="false">Hoja1!X383</f>
        <v>0</v>
      </c>
      <c r="AM382" s="1" t="s">
        <v>407</v>
      </c>
      <c r="AN382" s="1" t="n">
        <f aca="false">IF(Hoja1!Y383="","null",Hoja1!Y383)</f>
        <v>135</v>
      </c>
      <c r="AO382" s="1" t="s">
        <v>409</v>
      </c>
    </row>
    <row r="383" customFormat="false" ht="11.25" hidden="false" customHeight="false" outlineLevel="0" collapsed="false">
      <c r="A383" s="15" t="s">
        <v>401</v>
      </c>
      <c r="B383" s="5" t="str">
        <f aca="false">Hoja1!A384</f>
        <v>04</v>
      </c>
      <c r="C383" s="1" t="s">
        <v>402</v>
      </c>
      <c r="D383" s="1" t="n">
        <f aca="false">Hoja1!B384</f>
        <v>7003</v>
      </c>
      <c r="E383" s="1" t="s">
        <v>403</v>
      </c>
      <c r="F383" s="1" t="n">
        <f aca="false">Hoja1!D384</f>
        <v>135</v>
      </c>
      <c r="G383" s="1" t="s">
        <v>404</v>
      </c>
      <c r="H383" s="1" t="str">
        <f aca="false">Hoja1!E384</f>
        <v>IAUTLC</v>
      </c>
      <c r="I383" s="1" t="s">
        <v>402</v>
      </c>
      <c r="J383" s="1" t="n">
        <f aca="false">Hoja1!F384</f>
        <v>72</v>
      </c>
      <c r="K383" s="1" t="s">
        <v>405</v>
      </c>
      <c r="L383" s="1" t="n">
        <f aca="false">Hoja1!I384</f>
        <v>136</v>
      </c>
      <c r="M383" s="1" t="s">
        <v>406</v>
      </c>
      <c r="N383" s="1" t="str">
        <f aca="false">IF(Hoja1!J384="","null",Hoja1!J384)</f>
        <v>null</v>
      </c>
      <c r="O383" s="1" t="s">
        <v>404</v>
      </c>
      <c r="P383" s="1" t="str">
        <f aca="false">Hoja1!K384</f>
        <v>D</v>
      </c>
      <c r="Q383" s="1" t="s">
        <v>407</v>
      </c>
      <c r="R383" s="1" t="str">
        <f aca="false">IF(Hoja1!L384="","null",CONCATENATE("'",Hoja1!L384,"'"))</f>
        <v>'VEN'</v>
      </c>
      <c r="S383" s="1" t="s">
        <v>406</v>
      </c>
      <c r="T383" s="1" t="str">
        <f aca="false">IF(Hoja1!M384="","null",Hoja1!M384)</f>
        <v>null</v>
      </c>
      <c r="U383" s="1" t="s">
        <v>406</v>
      </c>
      <c r="V383" s="1" t="str">
        <f aca="false">IF(Hoja1!N384="","null",CONCATENATE("'",Hoja1!N384,"'"))</f>
        <v>null</v>
      </c>
      <c r="W383" s="1" t="s">
        <v>406</v>
      </c>
      <c r="X383" s="1" t="str">
        <f aca="false">IF(Hoja1!O384="","null",CONCATENATE("'",Hoja1!O384,"'"))</f>
        <v>null</v>
      </c>
      <c r="Y383" s="1" t="s">
        <v>404</v>
      </c>
      <c r="Z383" s="1" t="n">
        <f aca="false">Hoja1!P384</f>
        <v>1</v>
      </c>
      <c r="AA383" s="1" t="s">
        <v>408</v>
      </c>
      <c r="AB383" s="1" t="n">
        <f aca="false">Hoja1!R384</f>
        <v>0</v>
      </c>
      <c r="AC383" s="1" t="s">
        <v>407</v>
      </c>
      <c r="AD383" s="1" t="str">
        <f aca="false">IF(Hoja1!S384="","null",CONCATENATE("'",Hoja1!S384,"'"))</f>
        <v>'0'</v>
      </c>
      <c r="AE383" s="1" t="s">
        <v>404</v>
      </c>
      <c r="AF383" s="1" t="n">
        <f aca="false">Hoja1!T384</f>
        <v>0</v>
      </c>
      <c r="AG383" s="1" t="s">
        <v>402</v>
      </c>
      <c r="AH383" s="1" t="n">
        <f aca="false">Hoja1!U384</f>
        <v>0</v>
      </c>
      <c r="AI383" s="1" t="s">
        <v>407</v>
      </c>
      <c r="AJ383" s="1" t="str">
        <f aca="false">IF(Hoja1!V384="","null",CONCATENATE("'",Hoja1!V384,"'"))</f>
        <v>null</v>
      </c>
      <c r="AK383" s="1" t="s">
        <v>404</v>
      </c>
      <c r="AL383" s="1" t="n">
        <f aca="false">Hoja1!X384</f>
        <v>0</v>
      </c>
      <c r="AM383" s="1" t="s">
        <v>407</v>
      </c>
      <c r="AN383" s="1" t="n">
        <f aca="false">IF(Hoja1!Y384="","null",Hoja1!Y384)</f>
        <v>134</v>
      </c>
      <c r="AO383" s="1" t="s">
        <v>409</v>
      </c>
    </row>
    <row r="384" customFormat="false" ht="11.25" hidden="false" customHeight="false" outlineLevel="0" collapsed="false">
      <c r="A384" s="15" t="s">
        <v>401</v>
      </c>
      <c r="B384" s="5" t="str">
        <f aca="false">Hoja1!A385</f>
        <v>04</v>
      </c>
      <c r="C384" s="1" t="s">
        <v>402</v>
      </c>
      <c r="D384" s="1" t="n">
        <f aca="false">Hoja1!B385</f>
        <v>7003</v>
      </c>
      <c r="E384" s="1" t="s">
        <v>403</v>
      </c>
      <c r="F384" s="1" t="n">
        <f aca="false">Hoja1!D385</f>
        <v>136</v>
      </c>
      <c r="G384" s="1" t="s">
        <v>404</v>
      </c>
      <c r="H384" s="1" t="str">
        <f aca="false">Hoja1!E385</f>
        <v>IAUTLC</v>
      </c>
      <c r="I384" s="1" t="s">
        <v>402</v>
      </c>
      <c r="J384" s="1" t="n">
        <f aca="false">Hoja1!F385</f>
        <v>71</v>
      </c>
      <c r="K384" s="1" t="s">
        <v>405</v>
      </c>
      <c r="L384" s="1" t="n">
        <f aca="false">Hoja1!I385</f>
        <v>135</v>
      </c>
      <c r="M384" s="1" t="s">
        <v>406</v>
      </c>
      <c r="N384" s="1" t="str">
        <f aca="false">IF(Hoja1!J385="","null",Hoja1!J385)</f>
        <v>null</v>
      </c>
      <c r="O384" s="1" t="s">
        <v>404</v>
      </c>
      <c r="P384" s="1" t="str">
        <f aca="false">Hoja1!K385</f>
        <v>C</v>
      </c>
      <c r="Q384" s="1" t="s">
        <v>407</v>
      </c>
      <c r="R384" s="1" t="str">
        <f aca="false">IF(Hoja1!L385="","null",CONCATENATE("'",Hoja1!L385,"'"))</f>
        <v>'VEN'</v>
      </c>
      <c r="S384" s="1" t="s">
        <v>406</v>
      </c>
      <c r="T384" s="1" t="str">
        <f aca="false">IF(Hoja1!M385="","null",Hoja1!M385)</f>
        <v>null</v>
      </c>
      <c r="U384" s="1" t="s">
        <v>406</v>
      </c>
      <c r="V384" s="1" t="str">
        <f aca="false">IF(Hoja1!N385="","null",CONCATENATE("'",Hoja1!N385,"'"))</f>
        <v>null</v>
      </c>
      <c r="W384" s="1" t="s">
        <v>406</v>
      </c>
      <c r="X384" s="1" t="str">
        <f aca="false">IF(Hoja1!O385="","null",CONCATENATE("'",Hoja1!O385,"'"))</f>
        <v>null</v>
      </c>
      <c r="Y384" s="1" t="s">
        <v>404</v>
      </c>
      <c r="Z384" s="1" t="n">
        <f aca="false">Hoja1!P385</f>
        <v>1</v>
      </c>
      <c r="AA384" s="1" t="s">
        <v>408</v>
      </c>
      <c r="AB384" s="1" t="n">
        <f aca="false">Hoja1!R385</f>
        <v>0</v>
      </c>
      <c r="AC384" s="1" t="s">
        <v>407</v>
      </c>
      <c r="AD384" s="1" t="str">
        <f aca="false">IF(Hoja1!S385="","null",CONCATENATE("'",Hoja1!S385,"'"))</f>
        <v>'0'</v>
      </c>
      <c r="AE384" s="1" t="s">
        <v>404</v>
      </c>
      <c r="AF384" s="1" t="n">
        <f aca="false">Hoja1!T385</f>
        <v>0</v>
      </c>
      <c r="AG384" s="1" t="s">
        <v>402</v>
      </c>
      <c r="AH384" s="1" t="n">
        <f aca="false">Hoja1!U385</f>
        <v>0</v>
      </c>
      <c r="AI384" s="1" t="s">
        <v>407</v>
      </c>
      <c r="AJ384" s="1" t="str">
        <f aca="false">IF(Hoja1!V385="","null",CONCATENATE("'",Hoja1!V385,"'"))</f>
        <v>null</v>
      </c>
      <c r="AK384" s="1" t="s">
        <v>404</v>
      </c>
      <c r="AL384" s="1" t="n">
        <f aca="false">Hoja1!X385</f>
        <v>0</v>
      </c>
      <c r="AM384" s="1" t="s">
        <v>407</v>
      </c>
      <c r="AN384" s="1" t="str">
        <f aca="false">IF(Hoja1!Y385="","null",Hoja1!Y385)</f>
        <v>null</v>
      </c>
      <c r="AO384" s="1" t="s">
        <v>409</v>
      </c>
    </row>
    <row r="385" customFormat="false" ht="11.25" hidden="false" customHeight="false" outlineLevel="0" collapsed="false">
      <c r="A385" s="15" t="s">
        <v>401</v>
      </c>
      <c r="B385" s="5" t="str">
        <f aca="false">Hoja1!A386</f>
        <v>04</v>
      </c>
      <c r="C385" s="1" t="s">
        <v>402</v>
      </c>
      <c r="D385" s="1" t="n">
        <f aca="false">Hoja1!B386</f>
        <v>7003</v>
      </c>
      <c r="E385" s="1" t="s">
        <v>403</v>
      </c>
      <c r="F385" s="1" t="n">
        <f aca="false">Hoja1!D386</f>
        <v>137</v>
      </c>
      <c r="G385" s="1" t="s">
        <v>404</v>
      </c>
      <c r="H385" s="1" t="str">
        <f aca="false">Hoja1!E386</f>
        <v>DEPVEF</v>
      </c>
      <c r="I385" s="1" t="s">
        <v>402</v>
      </c>
      <c r="J385" s="1" t="n">
        <f aca="false">Hoja1!F386</f>
        <v>2</v>
      </c>
      <c r="K385" s="1" t="s">
        <v>405</v>
      </c>
      <c r="L385" s="1" t="n">
        <f aca="false">Hoja1!I386</f>
        <v>138</v>
      </c>
      <c r="M385" s="1" t="s">
        <v>406</v>
      </c>
      <c r="N385" s="1" t="str">
        <f aca="false">IF(Hoja1!J386="","null",Hoja1!J386)</f>
        <v>null</v>
      </c>
      <c r="O385" s="1" t="s">
        <v>404</v>
      </c>
      <c r="P385" s="1" t="str">
        <f aca="false">Hoja1!K386</f>
        <v>D</v>
      </c>
      <c r="Q385" s="1" t="s">
        <v>407</v>
      </c>
      <c r="R385" s="1" t="str">
        <f aca="false">IF(Hoja1!L386="","null",CONCATENATE("'",Hoja1!L386,"'"))</f>
        <v>null</v>
      </c>
      <c r="S385" s="1" t="s">
        <v>406</v>
      </c>
      <c r="T385" s="1" t="str">
        <f aca="false">IF(Hoja1!M386="","null",Hoja1!M386)</f>
        <v>null</v>
      </c>
      <c r="U385" s="1" t="s">
        <v>406</v>
      </c>
      <c r="V385" s="1" t="str">
        <f aca="false">IF(Hoja1!N386="","null",CONCATENATE("'",Hoja1!N386,"'"))</f>
        <v>null</v>
      </c>
      <c r="W385" s="1" t="s">
        <v>406</v>
      </c>
      <c r="X385" s="1" t="str">
        <f aca="false">IF(Hoja1!O386="","null",CONCATENATE("'",Hoja1!O386,"'"))</f>
        <v>null</v>
      </c>
      <c r="Y385" s="1" t="s">
        <v>404</v>
      </c>
      <c r="Z385" s="1" t="n">
        <f aca="false">Hoja1!P386</f>
        <v>1</v>
      </c>
      <c r="AA385" s="1" t="s">
        <v>408</v>
      </c>
      <c r="AB385" s="1" t="n">
        <f aca="false">Hoja1!R386</f>
        <v>0</v>
      </c>
      <c r="AC385" s="1" t="s">
        <v>407</v>
      </c>
      <c r="AD385" s="1" t="str">
        <f aca="false">IF(Hoja1!S386="","null",CONCATENATE("'",Hoja1!S386,"'"))</f>
        <v>'0'</v>
      </c>
      <c r="AE385" s="1" t="s">
        <v>404</v>
      </c>
      <c r="AF385" s="1" t="n">
        <f aca="false">Hoja1!T386</f>
        <v>0</v>
      </c>
      <c r="AG385" s="1" t="s">
        <v>402</v>
      </c>
      <c r="AH385" s="1" t="n">
        <f aca="false">Hoja1!U386</f>
        <v>0</v>
      </c>
      <c r="AI385" s="1" t="s">
        <v>407</v>
      </c>
      <c r="AJ385" s="1" t="str">
        <f aca="false">IF(Hoja1!V386="","null",CONCATENATE("'",Hoja1!V386,"'"))</f>
        <v>null</v>
      </c>
      <c r="AK385" s="1" t="s">
        <v>404</v>
      </c>
      <c r="AL385" s="1" t="n">
        <f aca="false">Hoja1!X386</f>
        <v>0</v>
      </c>
      <c r="AM385" s="1" t="s">
        <v>407</v>
      </c>
      <c r="AN385" s="1" t="str">
        <f aca="false">IF(Hoja1!Y386="","null",Hoja1!Y386)</f>
        <v>null</v>
      </c>
      <c r="AO385" s="1" t="s">
        <v>409</v>
      </c>
    </row>
    <row r="386" customFormat="false" ht="11.25" hidden="false" customHeight="false" outlineLevel="0" collapsed="false">
      <c r="A386" s="15" t="s">
        <v>401</v>
      </c>
      <c r="B386" s="5" t="str">
        <f aca="false">Hoja1!A387</f>
        <v>04</v>
      </c>
      <c r="C386" s="1" t="s">
        <v>402</v>
      </c>
      <c r="D386" s="1" t="n">
        <f aca="false">Hoja1!B387</f>
        <v>7003</v>
      </c>
      <c r="E386" s="1" t="s">
        <v>403</v>
      </c>
      <c r="F386" s="1" t="n">
        <f aca="false">Hoja1!D387</f>
        <v>138</v>
      </c>
      <c r="G386" s="1" t="s">
        <v>404</v>
      </c>
      <c r="H386" s="1" t="str">
        <f aca="false">Hoja1!E387</f>
        <v>IASOBA</v>
      </c>
      <c r="I386" s="1" t="s">
        <v>402</v>
      </c>
      <c r="J386" s="1" t="n">
        <f aca="false">Hoja1!F387</f>
        <v>5</v>
      </c>
      <c r="K386" s="1" t="s">
        <v>405</v>
      </c>
      <c r="L386" s="1" t="n">
        <f aca="false">Hoja1!I387</f>
        <v>137</v>
      </c>
      <c r="M386" s="1" t="s">
        <v>406</v>
      </c>
      <c r="N386" s="1" t="str">
        <f aca="false">IF(Hoja1!J387="","null",Hoja1!J387)</f>
        <v>null</v>
      </c>
      <c r="O386" s="1" t="s">
        <v>404</v>
      </c>
      <c r="P386" s="1" t="str">
        <f aca="false">Hoja1!K387</f>
        <v>C</v>
      </c>
      <c r="Q386" s="1" t="s">
        <v>407</v>
      </c>
      <c r="R386" s="1" t="str">
        <f aca="false">IF(Hoja1!L387="","null",CONCATENATE("'",Hoja1!L387,"'"))</f>
        <v>'VEN'</v>
      </c>
      <c r="S386" s="1" t="s">
        <v>406</v>
      </c>
      <c r="T386" s="1" t="str">
        <f aca="false">IF(Hoja1!M387="","null",Hoja1!M387)</f>
        <v>null</v>
      </c>
      <c r="U386" s="1" t="s">
        <v>406</v>
      </c>
      <c r="V386" s="1" t="str">
        <f aca="false">IF(Hoja1!N387="","null",CONCATENATE("'",Hoja1!N387,"'"))</f>
        <v>null</v>
      </c>
      <c r="W386" s="1" t="s">
        <v>406</v>
      </c>
      <c r="X386" s="1" t="str">
        <f aca="false">IF(Hoja1!O387="","null",CONCATENATE("'",Hoja1!O387,"'"))</f>
        <v>null</v>
      </c>
      <c r="Y386" s="1" t="s">
        <v>404</v>
      </c>
      <c r="Z386" s="1" t="n">
        <f aca="false">Hoja1!P387</f>
        <v>1</v>
      </c>
      <c r="AA386" s="1" t="s">
        <v>408</v>
      </c>
      <c r="AB386" s="1" t="n">
        <f aca="false">Hoja1!R387</f>
        <v>0</v>
      </c>
      <c r="AC386" s="1" t="s">
        <v>407</v>
      </c>
      <c r="AD386" s="1" t="str">
        <f aca="false">IF(Hoja1!S387="","null",CONCATENATE("'",Hoja1!S387,"'"))</f>
        <v>'0'</v>
      </c>
      <c r="AE386" s="1" t="s">
        <v>404</v>
      </c>
      <c r="AF386" s="1" t="n">
        <f aca="false">Hoja1!T387</f>
        <v>0</v>
      </c>
      <c r="AG386" s="1" t="s">
        <v>402</v>
      </c>
      <c r="AH386" s="1" t="n">
        <f aca="false">Hoja1!U387</f>
        <v>0</v>
      </c>
      <c r="AI386" s="1" t="s">
        <v>407</v>
      </c>
      <c r="AJ386" s="1" t="str">
        <f aca="false">IF(Hoja1!V387="","null",CONCATENATE("'",Hoja1!V387,"'"))</f>
        <v>null</v>
      </c>
      <c r="AK386" s="1" t="s">
        <v>404</v>
      </c>
      <c r="AL386" s="1" t="n">
        <f aca="false">Hoja1!X387</f>
        <v>0</v>
      </c>
      <c r="AM386" s="1" t="s">
        <v>407</v>
      </c>
      <c r="AN386" s="1" t="n">
        <f aca="false">IF(Hoja1!Y387="","null",Hoja1!Y387)</f>
        <v>139</v>
      </c>
      <c r="AO386" s="1" t="s">
        <v>409</v>
      </c>
    </row>
    <row r="387" customFormat="false" ht="11.25" hidden="false" customHeight="false" outlineLevel="0" collapsed="false">
      <c r="A387" s="15" t="s">
        <v>401</v>
      </c>
      <c r="B387" s="5" t="str">
        <f aca="false">Hoja1!A388</f>
        <v>04</v>
      </c>
      <c r="C387" s="1" t="s">
        <v>402</v>
      </c>
      <c r="D387" s="1" t="n">
        <f aca="false">Hoja1!B388</f>
        <v>7003</v>
      </c>
      <c r="E387" s="1" t="s">
        <v>403</v>
      </c>
      <c r="F387" s="1" t="n">
        <f aca="false">Hoja1!D388</f>
        <v>139</v>
      </c>
      <c r="G387" s="1" t="s">
        <v>404</v>
      </c>
      <c r="H387" s="1" t="str">
        <f aca="false">Hoja1!E388</f>
        <v>IASOBA</v>
      </c>
      <c r="I387" s="1" t="s">
        <v>402</v>
      </c>
      <c r="J387" s="1" t="n">
        <f aca="false">Hoja1!F388</f>
        <v>72</v>
      </c>
      <c r="K387" s="1" t="s">
        <v>405</v>
      </c>
      <c r="L387" s="1" t="n">
        <f aca="false">Hoja1!I388</f>
        <v>140</v>
      </c>
      <c r="M387" s="1" t="s">
        <v>406</v>
      </c>
      <c r="N387" s="1" t="str">
        <f aca="false">IF(Hoja1!J388="","null",Hoja1!J388)</f>
        <v>null</v>
      </c>
      <c r="O387" s="1" t="s">
        <v>404</v>
      </c>
      <c r="P387" s="1" t="str">
        <f aca="false">Hoja1!K388</f>
        <v>D</v>
      </c>
      <c r="Q387" s="1" t="s">
        <v>407</v>
      </c>
      <c r="R387" s="1" t="str">
        <f aca="false">IF(Hoja1!L388="","null",CONCATENATE("'",Hoja1!L388,"'"))</f>
        <v>'VEN'</v>
      </c>
      <c r="S387" s="1" t="s">
        <v>406</v>
      </c>
      <c r="T387" s="1" t="str">
        <f aca="false">IF(Hoja1!M388="","null",Hoja1!M388)</f>
        <v>null</v>
      </c>
      <c r="U387" s="1" t="s">
        <v>406</v>
      </c>
      <c r="V387" s="1" t="str">
        <f aca="false">IF(Hoja1!N388="","null",CONCATENATE("'",Hoja1!N388,"'"))</f>
        <v>null</v>
      </c>
      <c r="W387" s="1" t="s">
        <v>406</v>
      </c>
      <c r="X387" s="1" t="str">
        <f aca="false">IF(Hoja1!O388="","null",CONCATENATE("'",Hoja1!O388,"'"))</f>
        <v>null</v>
      </c>
      <c r="Y387" s="1" t="s">
        <v>404</v>
      </c>
      <c r="Z387" s="1" t="n">
        <f aca="false">Hoja1!P388</f>
        <v>1</v>
      </c>
      <c r="AA387" s="1" t="s">
        <v>408</v>
      </c>
      <c r="AB387" s="1" t="n">
        <f aca="false">Hoja1!R388</f>
        <v>0</v>
      </c>
      <c r="AC387" s="1" t="s">
        <v>407</v>
      </c>
      <c r="AD387" s="1" t="str">
        <f aca="false">IF(Hoja1!S388="","null",CONCATENATE("'",Hoja1!S388,"'"))</f>
        <v>'0'</v>
      </c>
      <c r="AE387" s="1" t="s">
        <v>404</v>
      </c>
      <c r="AF387" s="1" t="n">
        <f aca="false">Hoja1!T388</f>
        <v>0</v>
      </c>
      <c r="AG387" s="1" t="s">
        <v>402</v>
      </c>
      <c r="AH387" s="1" t="n">
        <f aca="false">Hoja1!U388</f>
        <v>0</v>
      </c>
      <c r="AI387" s="1" t="s">
        <v>407</v>
      </c>
      <c r="AJ387" s="1" t="str">
        <f aca="false">IF(Hoja1!V388="","null",CONCATENATE("'",Hoja1!V388,"'"))</f>
        <v>null</v>
      </c>
      <c r="AK387" s="1" t="s">
        <v>404</v>
      </c>
      <c r="AL387" s="1" t="n">
        <f aca="false">Hoja1!X388</f>
        <v>0</v>
      </c>
      <c r="AM387" s="1" t="s">
        <v>407</v>
      </c>
      <c r="AN387" s="1" t="n">
        <f aca="false">IF(Hoja1!Y388="","null",Hoja1!Y388)</f>
        <v>138</v>
      </c>
      <c r="AO387" s="1" t="s">
        <v>409</v>
      </c>
    </row>
    <row r="388" customFormat="false" ht="11.25" hidden="false" customHeight="false" outlineLevel="0" collapsed="false">
      <c r="A388" s="15" t="s">
        <v>401</v>
      </c>
      <c r="B388" s="5" t="str">
        <f aca="false">Hoja1!A389</f>
        <v>04</v>
      </c>
      <c r="C388" s="1" t="s">
        <v>402</v>
      </c>
      <c r="D388" s="1" t="n">
        <f aca="false">Hoja1!B389</f>
        <v>7003</v>
      </c>
      <c r="E388" s="1" t="s">
        <v>403</v>
      </c>
      <c r="F388" s="1" t="n">
        <f aca="false">Hoja1!D389</f>
        <v>140</v>
      </c>
      <c r="G388" s="1" t="s">
        <v>404</v>
      </c>
      <c r="H388" s="1" t="str">
        <f aca="false">Hoja1!E389</f>
        <v>IASOBA</v>
      </c>
      <c r="I388" s="1" t="s">
        <v>402</v>
      </c>
      <c r="J388" s="1" t="n">
        <f aca="false">Hoja1!F389</f>
        <v>71</v>
      </c>
      <c r="K388" s="1" t="s">
        <v>405</v>
      </c>
      <c r="L388" s="1" t="n">
        <f aca="false">Hoja1!I389</f>
        <v>139</v>
      </c>
      <c r="M388" s="1" t="s">
        <v>406</v>
      </c>
      <c r="N388" s="1" t="str">
        <f aca="false">IF(Hoja1!J389="","null",Hoja1!J389)</f>
        <v>null</v>
      </c>
      <c r="O388" s="1" t="s">
        <v>404</v>
      </c>
      <c r="P388" s="1" t="str">
        <f aca="false">Hoja1!K389</f>
        <v>C</v>
      </c>
      <c r="Q388" s="1" t="s">
        <v>407</v>
      </c>
      <c r="R388" s="1" t="str">
        <f aca="false">IF(Hoja1!L389="","null",CONCATENATE("'",Hoja1!L389,"'"))</f>
        <v>'VEN'</v>
      </c>
      <c r="S388" s="1" t="s">
        <v>406</v>
      </c>
      <c r="T388" s="1" t="str">
        <f aca="false">IF(Hoja1!M389="","null",Hoja1!M389)</f>
        <v>null</v>
      </c>
      <c r="U388" s="1" t="s">
        <v>406</v>
      </c>
      <c r="V388" s="1" t="str">
        <f aca="false">IF(Hoja1!N389="","null",CONCATENATE("'",Hoja1!N389,"'"))</f>
        <v>null</v>
      </c>
      <c r="W388" s="1" t="s">
        <v>406</v>
      </c>
      <c r="X388" s="1" t="str">
        <f aca="false">IF(Hoja1!O389="","null",CONCATENATE("'",Hoja1!O389,"'"))</f>
        <v>null</v>
      </c>
      <c r="Y388" s="1" t="s">
        <v>404</v>
      </c>
      <c r="Z388" s="1" t="n">
        <f aca="false">Hoja1!P389</f>
        <v>1</v>
      </c>
      <c r="AA388" s="1" t="s">
        <v>408</v>
      </c>
      <c r="AB388" s="1" t="n">
        <f aca="false">Hoja1!R389</f>
        <v>0</v>
      </c>
      <c r="AC388" s="1" t="s">
        <v>407</v>
      </c>
      <c r="AD388" s="1" t="str">
        <f aca="false">IF(Hoja1!S389="","null",CONCATENATE("'",Hoja1!S389,"'"))</f>
        <v>'0'</v>
      </c>
      <c r="AE388" s="1" t="s">
        <v>404</v>
      </c>
      <c r="AF388" s="1" t="n">
        <f aca="false">Hoja1!T389</f>
        <v>0</v>
      </c>
      <c r="AG388" s="1" t="s">
        <v>402</v>
      </c>
      <c r="AH388" s="1" t="n">
        <f aca="false">Hoja1!U389</f>
        <v>0</v>
      </c>
      <c r="AI388" s="1" t="s">
        <v>407</v>
      </c>
      <c r="AJ388" s="1" t="str">
        <f aca="false">IF(Hoja1!V389="","null",CONCATENATE("'",Hoja1!V389,"'"))</f>
        <v>null</v>
      </c>
      <c r="AK388" s="1" t="s">
        <v>404</v>
      </c>
      <c r="AL388" s="1" t="n">
        <f aca="false">Hoja1!X389</f>
        <v>0</v>
      </c>
      <c r="AM388" s="1" t="s">
        <v>407</v>
      </c>
      <c r="AN388" s="1" t="str">
        <f aca="false">IF(Hoja1!Y389="","null",Hoja1!Y389)</f>
        <v>null</v>
      </c>
      <c r="AO388" s="1" t="s">
        <v>409</v>
      </c>
    </row>
    <row r="389" customFormat="false" ht="11.25" hidden="false" customHeight="false" outlineLevel="0" collapsed="false">
      <c r="A389" s="15" t="s">
        <v>401</v>
      </c>
      <c r="B389" s="5" t="str">
        <f aca="false">Hoja1!A390</f>
        <v>04</v>
      </c>
      <c r="C389" s="1" t="s">
        <v>402</v>
      </c>
      <c r="D389" s="1" t="n">
        <f aca="false">Hoja1!B390</f>
        <v>7003</v>
      </c>
      <c r="E389" s="1" t="s">
        <v>403</v>
      </c>
      <c r="F389" s="1" t="n">
        <f aca="false">Hoja1!D390</f>
        <v>141</v>
      </c>
      <c r="G389" s="1" t="s">
        <v>404</v>
      </c>
      <c r="H389" s="1" t="str">
        <f aca="false">Hoja1!E390</f>
        <v>DEPVEF</v>
      </c>
      <c r="I389" s="1" t="s">
        <v>402</v>
      </c>
      <c r="J389" s="1" t="n">
        <f aca="false">Hoja1!F390</f>
        <v>2</v>
      </c>
      <c r="K389" s="1" t="s">
        <v>405</v>
      </c>
      <c r="L389" s="1" t="n">
        <f aca="false">Hoja1!I390</f>
        <v>142</v>
      </c>
      <c r="M389" s="1" t="s">
        <v>406</v>
      </c>
      <c r="N389" s="1" t="str">
        <f aca="false">IF(Hoja1!J390="","null",Hoja1!J390)</f>
        <v>null</v>
      </c>
      <c r="O389" s="1" t="s">
        <v>404</v>
      </c>
      <c r="P389" s="1" t="str">
        <f aca="false">Hoja1!K390</f>
        <v>D</v>
      </c>
      <c r="Q389" s="1" t="s">
        <v>407</v>
      </c>
      <c r="R389" s="1" t="str">
        <f aca="false">IF(Hoja1!L390="","null",CONCATENATE("'",Hoja1!L390,"'"))</f>
        <v>null</v>
      </c>
      <c r="S389" s="1" t="s">
        <v>406</v>
      </c>
      <c r="T389" s="1" t="str">
        <f aca="false">IF(Hoja1!M390="","null",Hoja1!M390)</f>
        <v>null</v>
      </c>
      <c r="U389" s="1" t="s">
        <v>406</v>
      </c>
      <c r="V389" s="1" t="str">
        <f aca="false">IF(Hoja1!N390="","null",CONCATENATE("'",Hoja1!N390,"'"))</f>
        <v>null</v>
      </c>
      <c r="W389" s="1" t="s">
        <v>406</v>
      </c>
      <c r="X389" s="1" t="str">
        <f aca="false">IF(Hoja1!O390="","null",CONCATENATE("'",Hoja1!O390,"'"))</f>
        <v>null</v>
      </c>
      <c r="Y389" s="1" t="s">
        <v>404</v>
      </c>
      <c r="Z389" s="1" t="n">
        <f aca="false">Hoja1!P390</f>
        <v>1</v>
      </c>
      <c r="AA389" s="1" t="s">
        <v>408</v>
      </c>
      <c r="AB389" s="1" t="n">
        <f aca="false">Hoja1!R390</f>
        <v>0</v>
      </c>
      <c r="AC389" s="1" t="s">
        <v>407</v>
      </c>
      <c r="AD389" s="1" t="str">
        <f aca="false">IF(Hoja1!S390="","null",CONCATENATE("'",Hoja1!S390,"'"))</f>
        <v>'0'</v>
      </c>
      <c r="AE389" s="1" t="s">
        <v>404</v>
      </c>
      <c r="AF389" s="1" t="n">
        <f aca="false">Hoja1!T390</f>
        <v>0</v>
      </c>
      <c r="AG389" s="1" t="s">
        <v>402</v>
      </c>
      <c r="AH389" s="1" t="n">
        <f aca="false">Hoja1!U390</f>
        <v>0</v>
      </c>
      <c r="AI389" s="1" t="s">
        <v>407</v>
      </c>
      <c r="AJ389" s="1" t="str">
        <f aca="false">IF(Hoja1!V390="","null",CONCATENATE("'",Hoja1!V390,"'"))</f>
        <v>null</v>
      </c>
      <c r="AK389" s="1" t="s">
        <v>404</v>
      </c>
      <c r="AL389" s="1" t="n">
        <f aca="false">Hoja1!X390</f>
        <v>0</v>
      </c>
      <c r="AM389" s="1" t="s">
        <v>407</v>
      </c>
      <c r="AN389" s="1" t="str">
        <f aca="false">IF(Hoja1!Y390="","null",Hoja1!Y390)</f>
        <v>null</v>
      </c>
      <c r="AO389" s="1" t="s">
        <v>409</v>
      </c>
    </row>
    <row r="390" customFormat="false" ht="11.25" hidden="false" customHeight="false" outlineLevel="0" collapsed="false">
      <c r="A390" s="15" t="s">
        <v>401</v>
      </c>
      <c r="B390" s="5" t="str">
        <f aca="false">Hoja1!A391</f>
        <v>04</v>
      </c>
      <c r="C390" s="1" t="s">
        <v>402</v>
      </c>
      <c r="D390" s="1" t="n">
        <f aca="false">Hoja1!B391</f>
        <v>7003</v>
      </c>
      <c r="E390" s="1" t="s">
        <v>403</v>
      </c>
      <c r="F390" s="1" t="n">
        <f aca="false">Hoja1!D391</f>
        <v>142</v>
      </c>
      <c r="G390" s="1" t="s">
        <v>404</v>
      </c>
      <c r="H390" s="1" t="str">
        <f aca="false">Hoja1!E391</f>
        <v>CASOBC</v>
      </c>
      <c r="I390" s="1" t="s">
        <v>402</v>
      </c>
      <c r="J390" s="1" t="n">
        <f aca="false">Hoja1!F391</f>
        <v>5</v>
      </c>
      <c r="K390" s="1" t="s">
        <v>405</v>
      </c>
      <c r="L390" s="1" t="n">
        <f aca="false">Hoja1!I391</f>
        <v>141</v>
      </c>
      <c r="M390" s="1" t="s">
        <v>406</v>
      </c>
      <c r="N390" s="1" t="str">
        <f aca="false">IF(Hoja1!J391="","null",Hoja1!J391)</f>
        <v>null</v>
      </c>
      <c r="O390" s="1" t="s">
        <v>404</v>
      </c>
      <c r="P390" s="1" t="str">
        <f aca="false">Hoja1!K391</f>
        <v>C</v>
      </c>
      <c r="Q390" s="1" t="s">
        <v>407</v>
      </c>
      <c r="R390" s="1" t="str">
        <f aca="false">IF(Hoja1!L391="","null",CONCATENATE("'",Hoja1!L391,"'"))</f>
        <v>'VEN'</v>
      </c>
      <c r="S390" s="1" t="s">
        <v>406</v>
      </c>
      <c r="T390" s="1" t="str">
        <f aca="false">IF(Hoja1!M391="","null",Hoja1!M391)</f>
        <v>null</v>
      </c>
      <c r="U390" s="1" t="s">
        <v>406</v>
      </c>
      <c r="V390" s="1" t="str">
        <f aca="false">IF(Hoja1!N391="","null",CONCATENATE("'",Hoja1!N391,"'"))</f>
        <v>null</v>
      </c>
      <c r="W390" s="1" t="s">
        <v>406</v>
      </c>
      <c r="X390" s="1" t="str">
        <f aca="false">IF(Hoja1!O391="","null",CONCATENATE("'",Hoja1!O391,"'"))</f>
        <v>null</v>
      </c>
      <c r="Y390" s="1" t="s">
        <v>404</v>
      </c>
      <c r="Z390" s="1" t="n">
        <f aca="false">Hoja1!P391</f>
        <v>1</v>
      </c>
      <c r="AA390" s="1" t="s">
        <v>408</v>
      </c>
      <c r="AB390" s="1" t="n">
        <f aca="false">Hoja1!R391</f>
        <v>0</v>
      </c>
      <c r="AC390" s="1" t="s">
        <v>407</v>
      </c>
      <c r="AD390" s="1" t="str">
        <f aca="false">IF(Hoja1!S391="","null",CONCATENATE("'",Hoja1!S391,"'"))</f>
        <v>'0'</v>
      </c>
      <c r="AE390" s="1" t="s">
        <v>404</v>
      </c>
      <c r="AF390" s="1" t="n">
        <f aca="false">Hoja1!T391</f>
        <v>0</v>
      </c>
      <c r="AG390" s="1" t="s">
        <v>402</v>
      </c>
      <c r="AH390" s="1" t="n">
        <f aca="false">Hoja1!U391</f>
        <v>0</v>
      </c>
      <c r="AI390" s="1" t="s">
        <v>407</v>
      </c>
      <c r="AJ390" s="1" t="str">
        <f aca="false">IF(Hoja1!V391="","null",CONCATENATE("'",Hoja1!V391,"'"))</f>
        <v>null</v>
      </c>
      <c r="AK390" s="1" t="s">
        <v>404</v>
      </c>
      <c r="AL390" s="1" t="n">
        <f aca="false">Hoja1!X391</f>
        <v>0</v>
      </c>
      <c r="AM390" s="1" t="s">
        <v>407</v>
      </c>
      <c r="AN390" s="1" t="n">
        <f aca="false">IF(Hoja1!Y391="","null",Hoja1!Y391)</f>
        <v>143</v>
      </c>
      <c r="AO390" s="1" t="s">
        <v>409</v>
      </c>
    </row>
    <row r="391" customFormat="false" ht="11.25" hidden="false" customHeight="false" outlineLevel="0" collapsed="false">
      <c r="A391" s="15" t="s">
        <v>401</v>
      </c>
      <c r="B391" s="5" t="str">
        <f aca="false">Hoja1!A392</f>
        <v>04</v>
      </c>
      <c r="C391" s="1" t="s">
        <v>402</v>
      </c>
      <c r="D391" s="1" t="n">
        <f aca="false">Hoja1!B392</f>
        <v>7003</v>
      </c>
      <c r="E391" s="1" t="s">
        <v>403</v>
      </c>
      <c r="F391" s="1" t="n">
        <f aca="false">Hoja1!D392</f>
        <v>143</v>
      </c>
      <c r="G391" s="1" t="s">
        <v>404</v>
      </c>
      <c r="H391" s="1" t="str">
        <f aca="false">Hoja1!E392</f>
        <v>CASOBC</v>
      </c>
      <c r="I391" s="1" t="s">
        <v>402</v>
      </c>
      <c r="J391" s="1" t="n">
        <f aca="false">Hoja1!F392</f>
        <v>72</v>
      </c>
      <c r="K391" s="1" t="s">
        <v>405</v>
      </c>
      <c r="L391" s="1" t="n">
        <f aca="false">Hoja1!I392</f>
        <v>144</v>
      </c>
      <c r="M391" s="1" t="s">
        <v>406</v>
      </c>
      <c r="N391" s="1" t="str">
        <f aca="false">IF(Hoja1!J392="","null",Hoja1!J392)</f>
        <v>null</v>
      </c>
      <c r="O391" s="1" t="s">
        <v>404</v>
      </c>
      <c r="P391" s="1" t="str">
        <f aca="false">Hoja1!K392</f>
        <v>D</v>
      </c>
      <c r="Q391" s="1" t="s">
        <v>407</v>
      </c>
      <c r="R391" s="1" t="str">
        <f aca="false">IF(Hoja1!L392="","null",CONCATENATE("'",Hoja1!L392,"'"))</f>
        <v>'VEN'</v>
      </c>
      <c r="S391" s="1" t="s">
        <v>406</v>
      </c>
      <c r="T391" s="1" t="str">
        <f aca="false">IF(Hoja1!M392="","null",Hoja1!M392)</f>
        <v>null</v>
      </c>
      <c r="U391" s="1" t="s">
        <v>406</v>
      </c>
      <c r="V391" s="1" t="str">
        <f aca="false">IF(Hoja1!N392="","null",CONCATENATE("'",Hoja1!N392,"'"))</f>
        <v>null</v>
      </c>
      <c r="W391" s="1" t="s">
        <v>406</v>
      </c>
      <c r="X391" s="1" t="str">
        <f aca="false">IF(Hoja1!O392="","null",CONCATENATE("'",Hoja1!O392,"'"))</f>
        <v>null</v>
      </c>
      <c r="Y391" s="1" t="s">
        <v>404</v>
      </c>
      <c r="Z391" s="1" t="n">
        <f aca="false">Hoja1!P392</f>
        <v>1</v>
      </c>
      <c r="AA391" s="1" t="s">
        <v>408</v>
      </c>
      <c r="AB391" s="1" t="n">
        <f aca="false">Hoja1!R392</f>
        <v>0</v>
      </c>
      <c r="AC391" s="1" t="s">
        <v>407</v>
      </c>
      <c r="AD391" s="1" t="str">
        <f aca="false">IF(Hoja1!S392="","null",CONCATENATE("'",Hoja1!S392,"'"))</f>
        <v>'0'</v>
      </c>
      <c r="AE391" s="1" t="s">
        <v>404</v>
      </c>
      <c r="AF391" s="1" t="n">
        <f aca="false">Hoja1!T392</f>
        <v>0</v>
      </c>
      <c r="AG391" s="1" t="s">
        <v>402</v>
      </c>
      <c r="AH391" s="1" t="n">
        <f aca="false">Hoja1!U392</f>
        <v>0</v>
      </c>
      <c r="AI391" s="1" t="s">
        <v>407</v>
      </c>
      <c r="AJ391" s="1" t="str">
        <f aca="false">IF(Hoja1!V392="","null",CONCATENATE("'",Hoja1!V392,"'"))</f>
        <v>null</v>
      </c>
      <c r="AK391" s="1" t="s">
        <v>404</v>
      </c>
      <c r="AL391" s="1" t="n">
        <f aca="false">Hoja1!X392</f>
        <v>0</v>
      </c>
      <c r="AM391" s="1" t="s">
        <v>407</v>
      </c>
      <c r="AN391" s="1" t="n">
        <f aca="false">IF(Hoja1!Y392="","null",Hoja1!Y392)</f>
        <v>142</v>
      </c>
      <c r="AO391" s="1" t="s">
        <v>409</v>
      </c>
    </row>
    <row r="392" customFormat="false" ht="11.25" hidden="false" customHeight="false" outlineLevel="0" collapsed="false">
      <c r="A392" s="15" t="s">
        <v>401</v>
      </c>
      <c r="B392" s="5" t="str">
        <f aca="false">Hoja1!A393</f>
        <v>04</v>
      </c>
      <c r="C392" s="1" t="s">
        <v>402</v>
      </c>
      <c r="D392" s="1" t="n">
        <f aca="false">Hoja1!B393</f>
        <v>7003</v>
      </c>
      <c r="E392" s="1" t="s">
        <v>403</v>
      </c>
      <c r="F392" s="1" t="n">
        <f aca="false">Hoja1!D393</f>
        <v>144</v>
      </c>
      <c r="G392" s="1" t="s">
        <v>404</v>
      </c>
      <c r="H392" s="1" t="str">
        <f aca="false">Hoja1!E393</f>
        <v>CASOBC</v>
      </c>
      <c r="I392" s="1" t="s">
        <v>402</v>
      </c>
      <c r="J392" s="1" t="n">
        <f aca="false">Hoja1!F393</f>
        <v>71</v>
      </c>
      <c r="K392" s="1" t="s">
        <v>405</v>
      </c>
      <c r="L392" s="1" t="n">
        <f aca="false">Hoja1!I393</f>
        <v>143</v>
      </c>
      <c r="M392" s="1" t="s">
        <v>406</v>
      </c>
      <c r="N392" s="1" t="str">
        <f aca="false">IF(Hoja1!J393="","null",Hoja1!J393)</f>
        <v>null</v>
      </c>
      <c r="O392" s="1" t="s">
        <v>404</v>
      </c>
      <c r="P392" s="1" t="str">
        <f aca="false">Hoja1!K393</f>
        <v>C</v>
      </c>
      <c r="Q392" s="1" t="s">
        <v>407</v>
      </c>
      <c r="R392" s="1" t="str">
        <f aca="false">IF(Hoja1!L393="","null",CONCATENATE("'",Hoja1!L393,"'"))</f>
        <v>'VEN'</v>
      </c>
      <c r="S392" s="1" t="s">
        <v>406</v>
      </c>
      <c r="T392" s="1" t="str">
        <f aca="false">IF(Hoja1!M393="","null",Hoja1!M393)</f>
        <v>null</v>
      </c>
      <c r="U392" s="1" t="s">
        <v>406</v>
      </c>
      <c r="V392" s="1" t="str">
        <f aca="false">IF(Hoja1!N393="","null",CONCATENATE("'",Hoja1!N393,"'"))</f>
        <v>null</v>
      </c>
      <c r="W392" s="1" t="s">
        <v>406</v>
      </c>
      <c r="X392" s="1" t="str">
        <f aca="false">IF(Hoja1!O393="","null",CONCATENATE("'",Hoja1!O393,"'"))</f>
        <v>null</v>
      </c>
      <c r="Y392" s="1" t="s">
        <v>404</v>
      </c>
      <c r="Z392" s="1" t="n">
        <f aca="false">Hoja1!P393</f>
        <v>1</v>
      </c>
      <c r="AA392" s="1" t="s">
        <v>408</v>
      </c>
      <c r="AB392" s="1" t="n">
        <f aca="false">Hoja1!R393</f>
        <v>0</v>
      </c>
      <c r="AC392" s="1" t="s">
        <v>407</v>
      </c>
      <c r="AD392" s="1" t="str">
        <f aca="false">IF(Hoja1!S393="","null",CONCATENATE("'",Hoja1!S393,"'"))</f>
        <v>'0'</v>
      </c>
      <c r="AE392" s="1" t="s">
        <v>404</v>
      </c>
      <c r="AF392" s="1" t="n">
        <f aca="false">Hoja1!T393</f>
        <v>0</v>
      </c>
      <c r="AG392" s="1" t="s">
        <v>402</v>
      </c>
      <c r="AH392" s="1" t="n">
        <f aca="false">Hoja1!U393</f>
        <v>0</v>
      </c>
      <c r="AI392" s="1" t="s">
        <v>407</v>
      </c>
      <c r="AJ392" s="1" t="str">
        <f aca="false">IF(Hoja1!V393="","null",CONCATENATE("'",Hoja1!V393,"'"))</f>
        <v>null</v>
      </c>
      <c r="AK392" s="1" t="s">
        <v>404</v>
      </c>
      <c r="AL392" s="1" t="n">
        <f aca="false">Hoja1!X393</f>
        <v>0</v>
      </c>
      <c r="AM392" s="1" t="s">
        <v>407</v>
      </c>
      <c r="AN392" s="1" t="str">
        <f aca="false">IF(Hoja1!Y393="","null",Hoja1!Y393)</f>
        <v>null</v>
      </c>
      <c r="AO392" s="1" t="s">
        <v>409</v>
      </c>
    </row>
    <row r="393" customFormat="false" ht="11.25" hidden="false" customHeight="false" outlineLevel="0" collapsed="false">
      <c r="A393" s="15" t="s">
        <v>401</v>
      </c>
      <c r="B393" s="5" t="str">
        <f aca="false">Hoja1!A394</f>
        <v>04</v>
      </c>
      <c r="C393" s="1" t="s">
        <v>402</v>
      </c>
      <c r="D393" s="1" t="n">
        <f aca="false">Hoja1!B394</f>
        <v>7003</v>
      </c>
      <c r="E393" s="1" t="s">
        <v>403</v>
      </c>
      <c r="F393" s="1" t="n">
        <f aca="false">Hoja1!D394</f>
        <v>145</v>
      </c>
      <c r="G393" s="1" t="s">
        <v>404</v>
      </c>
      <c r="H393" s="1" t="str">
        <f aca="false">Hoja1!E394</f>
        <v>DEPVEF</v>
      </c>
      <c r="I393" s="1" t="s">
        <v>402</v>
      </c>
      <c r="J393" s="1" t="n">
        <f aca="false">Hoja1!F394</f>
        <v>2</v>
      </c>
      <c r="K393" s="1" t="s">
        <v>405</v>
      </c>
      <c r="L393" s="1" t="n">
        <f aca="false">Hoja1!I394</f>
        <v>146</v>
      </c>
      <c r="M393" s="1" t="s">
        <v>406</v>
      </c>
      <c r="N393" s="1" t="str">
        <f aca="false">IF(Hoja1!J394="","null",Hoja1!J394)</f>
        <v>null</v>
      </c>
      <c r="O393" s="1" t="s">
        <v>404</v>
      </c>
      <c r="P393" s="1" t="str">
        <f aca="false">Hoja1!K394</f>
        <v>D</v>
      </c>
      <c r="Q393" s="1" t="s">
        <v>407</v>
      </c>
      <c r="R393" s="1" t="str">
        <f aca="false">IF(Hoja1!L394="","null",CONCATENATE("'",Hoja1!L394,"'"))</f>
        <v>null</v>
      </c>
      <c r="S393" s="1" t="s">
        <v>406</v>
      </c>
      <c r="T393" s="1" t="str">
        <f aca="false">IF(Hoja1!M394="","null",Hoja1!M394)</f>
        <v>null</v>
      </c>
      <c r="U393" s="1" t="s">
        <v>406</v>
      </c>
      <c r="V393" s="1" t="str">
        <f aca="false">IF(Hoja1!N394="","null",CONCATENATE("'",Hoja1!N394,"'"))</f>
        <v>null</v>
      </c>
      <c r="W393" s="1" t="s">
        <v>406</v>
      </c>
      <c r="X393" s="1" t="str">
        <f aca="false">IF(Hoja1!O394="","null",CONCATENATE("'",Hoja1!O394,"'"))</f>
        <v>null</v>
      </c>
      <c r="Y393" s="1" t="s">
        <v>404</v>
      </c>
      <c r="Z393" s="1" t="n">
        <f aca="false">Hoja1!P394</f>
        <v>1</v>
      </c>
      <c r="AA393" s="1" t="s">
        <v>408</v>
      </c>
      <c r="AB393" s="1" t="n">
        <f aca="false">Hoja1!R394</f>
        <v>0</v>
      </c>
      <c r="AC393" s="1" t="s">
        <v>407</v>
      </c>
      <c r="AD393" s="1" t="str">
        <f aca="false">IF(Hoja1!S394="","null",CONCATENATE("'",Hoja1!S394,"'"))</f>
        <v>'0'</v>
      </c>
      <c r="AE393" s="1" t="s">
        <v>404</v>
      </c>
      <c r="AF393" s="1" t="n">
        <f aca="false">Hoja1!T394</f>
        <v>0</v>
      </c>
      <c r="AG393" s="1" t="s">
        <v>402</v>
      </c>
      <c r="AH393" s="1" t="n">
        <f aca="false">Hoja1!U394</f>
        <v>0</v>
      </c>
      <c r="AI393" s="1" t="s">
        <v>407</v>
      </c>
      <c r="AJ393" s="1" t="str">
        <f aca="false">IF(Hoja1!V394="","null",CONCATENATE("'",Hoja1!V394,"'"))</f>
        <v>null</v>
      </c>
      <c r="AK393" s="1" t="s">
        <v>404</v>
      </c>
      <c r="AL393" s="1" t="n">
        <f aca="false">Hoja1!X394</f>
        <v>0</v>
      </c>
      <c r="AM393" s="1" t="s">
        <v>407</v>
      </c>
      <c r="AN393" s="1" t="str">
        <f aca="false">IF(Hoja1!Y394="","null",Hoja1!Y394)</f>
        <v>null</v>
      </c>
      <c r="AO393" s="1" t="s">
        <v>409</v>
      </c>
    </row>
    <row r="394" customFormat="false" ht="11.25" hidden="false" customHeight="false" outlineLevel="0" collapsed="false">
      <c r="A394" s="15" t="s">
        <v>401</v>
      </c>
      <c r="B394" s="5" t="str">
        <f aca="false">Hoja1!A395</f>
        <v>04</v>
      </c>
      <c r="C394" s="1" t="s">
        <v>402</v>
      </c>
      <c r="D394" s="1" t="n">
        <f aca="false">Hoja1!B395</f>
        <v>7003</v>
      </c>
      <c r="E394" s="1" t="s">
        <v>403</v>
      </c>
      <c r="F394" s="1" t="n">
        <f aca="false">Hoja1!D395</f>
        <v>146</v>
      </c>
      <c r="G394" s="1" t="s">
        <v>404</v>
      </c>
      <c r="H394" s="1" t="str">
        <f aca="false">Hoja1!E395</f>
        <v>CASOBI</v>
      </c>
      <c r="I394" s="1" t="s">
        <v>402</v>
      </c>
      <c r="J394" s="1" t="n">
        <f aca="false">Hoja1!F395</f>
        <v>5</v>
      </c>
      <c r="K394" s="1" t="s">
        <v>405</v>
      </c>
      <c r="L394" s="1" t="n">
        <f aca="false">Hoja1!I395</f>
        <v>145</v>
      </c>
      <c r="M394" s="1" t="s">
        <v>406</v>
      </c>
      <c r="N394" s="1" t="str">
        <f aca="false">IF(Hoja1!J395="","null",Hoja1!J395)</f>
        <v>null</v>
      </c>
      <c r="O394" s="1" t="s">
        <v>404</v>
      </c>
      <c r="P394" s="1" t="str">
        <f aca="false">Hoja1!K395</f>
        <v>C</v>
      </c>
      <c r="Q394" s="1" t="s">
        <v>407</v>
      </c>
      <c r="R394" s="1" t="str">
        <f aca="false">IF(Hoja1!L395="","null",CONCATENATE("'",Hoja1!L395,"'"))</f>
        <v>'VEN'</v>
      </c>
      <c r="S394" s="1" t="s">
        <v>406</v>
      </c>
      <c r="T394" s="1" t="str">
        <f aca="false">IF(Hoja1!M395="","null",Hoja1!M395)</f>
        <v>null</v>
      </c>
      <c r="U394" s="1" t="s">
        <v>406</v>
      </c>
      <c r="V394" s="1" t="str">
        <f aca="false">IF(Hoja1!N395="","null",CONCATENATE("'",Hoja1!N395,"'"))</f>
        <v>null</v>
      </c>
      <c r="W394" s="1" t="s">
        <v>406</v>
      </c>
      <c r="X394" s="1" t="str">
        <f aca="false">IF(Hoja1!O395="","null",CONCATENATE("'",Hoja1!O395,"'"))</f>
        <v>null</v>
      </c>
      <c r="Y394" s="1" t="s">
        <v>404</v>
      </c>
      <c r="Z394" s="1" t="n">
        <f aca="false">Hoja1!P395</f>
        <v>1</v>
      </c>
      <c r="AA394" s="1" t="s">
        <v>408</v>
      </c>
      <c r="AB394" s="1" t="n">
        <f aca="false">Hoja1!R395</f>
        <v>0</v>
      </c>
      <c r="AC394" s="1" t="s">
        <v>407</v>
      </c>
      <c r="AD394" s="1" t="str">
        <f aca="false">IF(Hoja1!S395="","null",CONCATENATE("'",Hoja1!S395,"'"))</f>
        <v>'0'</v>
      </c>
      <c r="AE394" s="1" t="s">
        <v>404</v>
      </c>
      <c r="AF394" s="1" t="n">
        <f aca="false">Hoja1!T395</f>
        <v>0</v>
      </c>
      <c r="AG394" s="1" t="s">
        <v>402</v>
      </c>
      <c r="AH394" s="1" t="n">
        <f aca="false">Hoja1!U395</f>
        <v>0</v>
      </c>
      <c r="AI394" s="1" t="s">
        <v>407</v>
      </c>
      <c r="AJ394" s="1" t="str">
        <f aca="false">IF(Hoja1!V395="","null",CONCATENATE("'",Hoja1!V395,"'"))</f>
        <v>null</v>
      </c>
      <c r="AK394" s="1" t="s">
        <v>404</v>
      </c>
      <c r="AL394" s="1" t="n">
        <f aca="false">Hoja1!X395</f>
        <v>0</v>
      </c>
      <c r="AM394" s="1" t="s">
        <v>407</v>
      </c>
      <c r="AN394" s="1" t="n">
        <f aca="false">IF(Hoja1!Y395="","null",Hoja1!Y395)</f>
        <v>147</v>
      </c>
      <c r="AO394" s="1" t="s">
        <v>409</v>
      </c>
    </row>
    <row r="395" customFormat="false" ht="11.25" hidden="false" customHeight="false" outlineLevel="0" collapsed="false">
      <c r="A395" s="15" t="s">
        <v>401</v>
      </c>
      <c r="B395" s="5" t="str">
        <f aca="false">Hoja1!A396</f>
        <v>04</v>
      </c>
      <c r="C395" s="1" t="s">
        <v>402</v>
      </c>
      <c r="D395" s="1" t="n">
        <f aca="false">Hoja1!B396</f>
        <v>7003</v>
      </c>
      <c r="E395" s="1" t="s">
        <v>403</v>
      </c>
      <c r="F395" s="1" t="n">
        <f aca="false">Hoja1!D396</f>
        <v>147</v>
      </c>
      <c r="G395" s="1" t="s">
        <v>404</v>
      </c>
      <c r="H395" s="1" t="str">
        <f aca="false">Hoja1!E396</f>
        <v>CASOBI</v>
      </c>
      <c r="I395" s="1" t="s">
        <v>402</v>
      </c>
      <c r="J395" s="1" t="n">
        <f aca="false">Hoja1!F396</f>
        <v>72</v>
      </c>
      <c r="K395" s="1" t="s">
        <v>405</v>
      </c>
      <c r="L395" s="1" t="n">
        <f aca="false">Hoja1!I396</f>
        <v>148</v>
      </c>
      <c r="M395" s="1" t="s">
        <v>406</v>
      </c>
      <c r="N395" s="1" t="str">
        <f aca="false">IF(Hoja1!J396="","null",Hoja1!J396)</f>
        <v>null</v>
      </c>
      <c r="O395" s="1" t="s">
        <v>404</v>
      </c>
      <c r="P395" s="1" t="str">
        <f aca="false">Hoja1!K396</f>
        <v>D</v>
      </c>
      <c r="Q395" s="1" t="s">
        <v>407</v>
      </c>
      <c r="R395" s="1" t="str">
        <f aca="false">IF(Hoja1!L396="","null",CONCATENATE("'",Hoja1!L396,"'"))</f>
        <v>'VEN'</v>
      </c>
      <c r="S395" s="1" t="s">
        <v>406</v>
      </c>
      <c r="T395" s="1" t="str">
        <f aca="false">IF(Hoja1!M396="","null",Hoja1!M396)</f>
        <v>null</v>
      </c>
      <c r="U395" s="1" t="s">
        <v>406</v>
      </c>
      <c r="V395" s="1" t="str">
        <f aca="false">IF(Hoja1!N396="","null",CONCATENATE("'",Hoja1!N396,"'"))</f>
        <v>null</v>
      </c>
      <c r="W395" s="1" t="s">
        <v>406</v>
      </c>
      <c r="X395" s="1" t="str">
        <f aca="false">IF(Hoja1!O396="","null",CONCATENATE("'",Hoja1!O396,"'"))</f>
        <v>null</v>
      </c>
      <c r="Y395" s="1" t="s">
        <v>404</v>
      </c>
      <c r="Z395" s="1" t="n">
        <f aca="false">Hoja1!P396</f>
        <v>1</v>
      </c>
      <c r="AA395" s="1" t="s">
        <v>408</v>
      </c>
      <c r="AB395" s="1" t="n">
        <f aca="false">Hoja1!R396</f>
        <v>0</v>
      </c>
      <c r="AC395" s="1" t="s">
        <v>407</v>
      </c>
      <c r="AD395" s="1" t="str">
        <f aca="false">IF(Hoja1!S396="","null",CONCATENATE("'",Hoja1!S396,"'"))</f>
        <v>'0'</v>
      </c>
      <c r="AE395" s="1" t="s">
        <v>404</v>
      </c>
      <c r="AF395" s="1" t="n">
        <f aca="false">Hoja1!T396</f>
        <v>0</v>
      </c>
      <c r="AG395" s="1" t="s">
        <v>402</v>
      </c>
      <c r="AH395" s="1" t="n">
        <f aca="false">Hoja1!U396</f>
        <v>0</v>
      </c>
      <c r="AI395" s="1" t="s">
        <v>407</v>
      </c>
      <c r="AJ395" s="1" t="str">
        <f aca="false">IF(Hoja1!V396="","null",CONCATENATE("'",Hoja1!V396,"'"))</f>
        <v>null</v>
      </c>
      <c r="AK395" s="1" t="s">
        <v>404</v>
      </c>
      <c r="AL395" s="1" t="n">
        <f aca="false">Hoja1!X396</f>
        <v>0</v>
      </c>
      <c r="AM395" s="1" t="s">
        <v>407</v>
      </c>
      <c r="AN395" s="1" t="n">
        <f aca="false">IF(Hoja1!Y396="","null",Hoja1!Y396)</f>
        <v>146</v>
      </c>
      <c r="AO395" s="1" t="s">
        <v>409</v>
      </c>
    </row>
    <row r="396" customFormat="false" ht="11.25" hidden="false" customHeight="false" outlineLevel="0" collapsed="false">
      <c r="A396" s="15" t="s">
        <v>401</v>
      </c>
      <c r="B396" s="5" t="str">
        <f aca="false">Hoja1!A397</f>
        <v>04</v>
      </c>
      <c r="C396" s="1" t="s">
        <v>402</v>
      </c>
      <c r="D396" s="1" t="n">
        <f aca="false">Hoja1!B397</f>
        <v>7003</v>
      </c>
      <c r="E396" s="1" t="s">
        <v>403</v>
      </c>
      <c r="F396" s="1" t="n">
        <f aca="false">Hoja1!D397</f>
        <v>148</v>
      </c>
      <c r="G396" s="1" t="s">
        <v>404</v>
      </c>
      <c r="H396" s="1" t="str">
        <f aca="false">Hoja1!E397</f>
        <v>CASOBI</v>
      </c>
      <c r="I396" s="1" t="s">
        <v>402</v>
      </c>
      <c r="J396" s="1" t="n">
        <f aca="false">Hoja1!F397</f>
        <v>71</v>
      </c>
      <c r="K396" s="1" t="s">
        <v>405</v>
      </c>
      <c r="L396" s="1" t="n">
        <f aca="false">Hoja1!I397</f>
        <v>147</v>
      </c>
      <c r="M396" s="1" t="s">
        <v>406</v>
      </c>
      <c r="N396" s="1" t="str">
        <f aca="false">IF(Hoja1!J397="","null",Hoja1!J397)</f>
        <v>null</v>
      </c>
      <c r="O396" s="1" t="s">
        <v>404</v>
      </c>
      <c r="P396" s="1" t="str">
        <f aca="false">Hoja1!K397</f>
        <v>C</v>
      </c>
      <c r="Q396" s="1" t="s">
        <v>407</v>
      </c>
      <c r="R396" s="1" t="str">
        <f aca="false">IF(Hoja1!L397="","null",CONCATENATE("'",Hoja1!L397,"'"))</f>
        <v>'VEN'</v>
      </c>
      <c r="S396" s="1" t="s">
        <v>406</v>
      </c>
      <c r="T396" s="1" t="str">
        <f aca="false">IF(Hoja1!M397="","null",Hoja1!M397)</f>
        <v>null</v>
      </c>
      <c r="U396" s="1" t="s">
        <v>406</v>
      </c>
      <c r="V396" s="1" t="str">
        <f aca="false">IF(Hoja1!N397="","null",CONCATENATE("'",Hoja1!N397,"'"))</f>
        <v>null</v>
      </c>
      <c r="W396" s="1" t="s">
        <v>406</v>
      </c>
      <c r="X396" s="1" t="str">
        <f aca="false">IF(Hoja1!O397="","null",CONCATENATE("'",Hoja1!O397,"'"))</f>
        <v>null</v>
      </c>
      <c r="Y396" s="1" t="s">
        <v>404</v>
      </c>
      <c r="Z396" s="1" t="n">
        <f aca="false">Hoja1!P397</f>
        <v>1</v>
      </c>
      <c r="AA396" s="1" t="s">
        <v>408</v>
      </c>
      <c r="AB396" s="1" t="n">
        <f aca="false">Hoja1!R397</f>
        <v>0</v>
      </c>
      <c r="AC396" s="1" t="s">
        <v>407</v>
      </c>
      <c r="AD396" s="1" t="str">
        <f aca="false">IF(Hoja1!S397="","null",CONCATENATE("'",Hoja1!S397,"'"))</f>
        <v>'0'</v>
      </c>
      <c r="AE396" s="1" t="s">
        <v>404</v>
      </c>
      <c r="AF396" s="1" t="n">
        <f aca="false">Hoja1!T397</f>
        <v>0</v>
      </c>
      <c r="AG396" s="1" t="s">
        <v>402</v>
      </c>
      <c r="AH396" s="1" t="n">
        <f aca="false">Hoja1!U397</f>
        <v>0</v>
      </c>
      <c r="AI396" s="1" t="s">
        <v>407</v>
      </c>
      <c r="AJ396" s="1" t="str">
        <f aca="false">IF(Hoja1!V397="","null",CONCATENATE("'",Hoja1!V397,"'"))</f>
        <v>null</v>
      </c>
      <c r="AK396" s="1" t="s">
        <v>404</v>
      </c>
      <c r="AL396" s="1" t="n">
        <f aca="false">Hoja1!X397</f>
        <v>0</v>
      </c>
      <c r="AM396" s="1" t="s">
        <v>407</v>
      </c>
      <c r="AN396" s="1" t="str">
        <f aca="false">IF(Hoja1!Y397="","null",Hoja1!Y397)</f>
        <v>null</v>
      </c>
      <c r="AO396" s="1" t="s">
        <v>409</v>
      </c>
    </row>
    <row r="397" customFormat="false" ht="11.25" hidden="false" customHeight="false" outlineLevel="0" collapsed="false">
      <c r="A397" s="15" t="s">
        <v>401</v>
      </c>
      <c r="B397" s="5" t="str">
        <f aca="false">Hoja1!A398</f>
        <v>04</v>
      </c>
      <c r="C397" s="1" t="s">
        <v>402</v>
      </c>
      <c r="D397" s="1" t="n">
        <f aca="false">Hoja1!B398</f>
        <v>7003</v>
      </c>
      <c r="E397" s="1" t="s">
        <v>403</v>
      </c>
      <c r="F397" s="1" t="n">
        <f aca="false">Hoja1!D398</f>
        <v>149</v>
      </c>
      <c r="G397" s="1" t="s">
        <v>404</v>
      </c>
      <c r="H397" s="1" t="str">
        <f aca="false">Hoja1!E398</f>
        <v>DEPVEF</v>
      </c>
      <c r="I397" s="1" t="s">
        <v>402</v>
      </c>
      <c r="J397" s="1" t="n">
        <f aca="false">Hoja1!F398</f>
        <v>2</v>
      </c>
      <c r="K397" s="1" t="s">
        <v>405</v>
      </c>
      <c r="L397" s="1" t="n">
        <f aca="false">Hoja1!I398</f>
        <v>150</v>
      </c>
      <c r="M397" s="1" t="s">
        <v>406</v>
      </c>
      <c r="N397" s="1" t="str">
        <f aca="false">IF(Hoja1!J398="","null",Hoja1!J398)</f>
        <v>null</v>
      </c>
      <c r="O397" s="1" t="s">
        <v>404</v>
      </c>
      <c r="P397" s="1" t="str">
        <f aca="false">Hoja1!K398</f>
        <v>D</v>
      </c>
      <c r="Q397" s="1" t="s">
        <v>407</v>
      </c>
      <c r="R397" s="1" t="str">
        <f aca="false">IF(Hoja1!L398="","null",CONCATENATE("'",Hoja1!L398,"'"))</f>
        <v>null</v>
      </c>
      <c r="S397" s="1" t="s">
        <v>406</v>
      </c>
      <c r="T397" s="1" t="str">
        <f aca="false">IF(Hoja1!M398="","null",Hoja1!M398)</f>
        <v>null</v>
      </c>
      <c r="U397" s="1" t="s">
        <v>406</v>
      </c>
      <c r="V397" s="1" t="str">
        <f aca="false">IF(Hoja1!N398="","null",CONCATENATE("'",Hoja1!N398,"'"))</f>
        <v>null</v>
      </c>
      <c r="W397" s="1" t="s">
        <v>406</v>
      </c>
      <c r="X397" s="1" t="str">
        <f aca="false">IF(Hoja1!O398="","null",CONCATENATE("'",Hoja1!O398,"'"))</f>
        <v>null</v>
      </c>
      <c r="Y397" s="1" t="s">
        <v>404</v>
      </c>
      <c r="Z397" s="1" t="n">
        <f aca="false">Hoja1!P398</f>
        <v>1</v>
      </c>
      <c r="AA397" s="1" t="s">
        <v>408</v>
      </c>
      <c r="AB397" s="1" t="n">
        <f aca="false">Hoja1!R398</f>
        <v>0</v>
      </c>
      <c r="AC397" s="1" t="s">
        <v>407</v>
      </c>
      <c r="AD397" s="1" t="str">
        <f aca="false">IF(Hoja1!S398="","null",CONCATENATE("'",Hoja1!S398,"'"))</f>
        <v>'0'</v>
      </c>
      <c r="AE397" s="1" t="s">
        <v>404</v>
      </c>
      <c r="AF397" s="1" t="n">
        <f aca="false">Hoja1!T398</f>
        <v>0</v>
      </c>
      <c r="AG397" s="1" t="s">
        <v>402</v>
      </c>
      <c r="AH397" s="1" t="n">
        <f aca="false">Hoja1!U398</f>
        <v>0</v>
      </c>
      <c r="AI397" s="1" t="s">
        <v>407</v>
      </c>
      <c r="AJ397" s="1" t="str">
        <f aca="false">IF(Hoja1!V398="","null",CONCATENATE("'",Hoja1!V398,"'"))</f>
        <v>null</v>
      </c>
      <c r="AK397" s="1" t="s">
        <v>404</v>
      </c>
      <c r="AL397" s="1" t="n">
        <f aca="false">Hoja1!X398</f>
        <v>0</v>
      </c>
      <c r="AM397" s="1" t="s">
        <v>407</v>
      </c>
      <c r="AN397" s="1" t="str">
        <f aca="false">IF(Hoja1!Y398="","null",Hoja1!Y398)</f>
        <v>null</v>
      </c>
      <c r="AO397" s="1" t="s">
        <v>409</v>
      </c>
    </row>
    <row r="398" customFormat="false" ht="11.25" hidden="false" customHeight="false" outlineLevel="0" collapsed="false">
      <c r="A398" s="15" t="s">
        <v>401</v>
      </c>
      <c r="B398" s="5" t="str">
        <f aca="false">Hoja1!A399</f>
        <v>04</v>
      </c>
      <c r="C398" s="1" t="s">
        <v>402</v>
      </c>
      <c r="D398" s="1" t="n">
        <f aca="false">Hoja1!B399</f>
        <v>7003</v>
      </c>
      <c r="E398" s="1" t="s">
        <v>403</v>
      </c>
      <c r="F398" s="1" t="n">
        <f aca="false">Hoja1!D399</f>
        <v>150</v>
      </c>
      <c r="G398" s="1" t="s">
        <v>404</v>
      </c>
      <c r="H398" s="1" t="str">
        <f aca="false">Hoja1!E399</f>
        <v>CASOBO</v>
      </c>
      <c r="I398" s="1" t="s">
        <v>402</v>
      </c>
      <c r="J398" s="1" t="n">
        <f aca="false">Hoja1!F399</f>
        <v>5</v>
      </c>
      <c r="K398" s="1" t="s">
        <v>405</v>
      </c>
      <c r="L398" s="1" t="n">
        <f aca="false">Hoja1!I399</f>
        <v>149</v>
      </c>
      <c r="M398" s="1" t="s">
        <v>406</v>
      </c>
      <c r="N398" s="1" t="str">
        <f aca="false">IF(Hoja1!J399="","null",Hoja1!J399)</f>
        <v>null</v>
      </c>
      <c r="O398" s="1" t="s">
        <v>404</v>
      </c>
      <c r="P398" s="1" t="str">
        <f aca="false">Hoja1!K399</f>
        <v>C</v>
      </c>
      <c r="Q398" s="1" t="s">
        <v>407</v>
      </c>
      <c r="R398" s="1" t="str">
        <f aca="false">IF(Hoja1!L399="","null",CONCATENATE("'",Hoja1!L399,"'"))</f>
        <v>'VEN'</v>
      </c>
      <c r="S398" s="1" t="s">
        <v>406</v>
      </c>
      <c r="T398" s="1" t="str">
        <f aca="false">IF(Hoja1!M399="","null",Hoja1!M399)</f>
        <v>null</v>
      </c>
      <c r="U398" s="1" t="s">
        <v>406</v>
      </c>
      <c r="V398" s="1" t="str">
        <f aca="false">IF(Hoja1!N399="","null",CONCATENATE("'",Hoja1!N399,"'"))</f>
        <v>null</v>
      </c>
      <c r="W398" s="1" t="s">
        <v>406</v>
      </c>
      <c r="X398" s="1" t="str">
        <f aca="false">IF(Hoja1!O399="","null",CONCATENATE("'",Hoja1!O399,"'"))</f>
        <v>null</v>
      </c>
      <c r="Y398" s="1" t="s">
        <v>404</v>
      </c>
      <c r="Z398" s="1" t="n">
        <f aca="false">Hoja1!P399</f>
        <v>1</v>
      </c>
      <c r="AA398" s="1" t="s">
        <v>408</v>
      </c>
      <c r="AB398" s="1" t="n">
        <f aca="false">Hoja1!R399</f>
        <v>0</v>
      </c>
      <c r="AC398" s="1" t="s">
        <v>407</v>
      </c>
      <c r="AD398" s="1" t="str">
        <f aca="false">IF(Hoja1!S399="","null",CONCATENATE("'",Hoja1!S399,"'"))</f>
        <v>'0'</v>
      </c>
      <c r="AE398" s="1" t="s">
        <v>404</v>
      </c>
      <c r="AF398" s="1" t="n">
        <f aca="false">Hoja1!T399</f>
        <v>0</v>
      </c>
      <c r="AG398" s="1" t="s">
        <v>402</v>
      </c>
      <c r="AH398" s="1" t="n">
        <f aca="false">Hoja1!U399</f>
        <v>0</v>
      </c>
      <c r="AI398" s="1" t="s">
        <v>407</v>
      </c>
      <c r="AJ398" s="1" t="str">
        <f aca="false">IF(Hoja1!V399="","null",CONCATENATE("'",Hoja1!V399,"'"))</f>
        <v>null</v>
      </c>
      <c r="AK398" s="1" t="s">
        <v>404</v>
      </c>
      <c r="AL398" s="1" t="n">
        <f aca="false">Hoja1!X399</f>
        <v>0</v>
      </c>
      <c r="AM398" s="1" t="s">
        <v>407</v>
      </c>
      <c r="AN398" s="1" t="n">
        <f aca="false">IF(Hoja1!Y399="","null",Hoja1!Y399)</f>
        <v>151</v>
      </c>
      <c r="AO398" s="1" t="s">
        <v>409</v>
      </c>
    </row>
    <row r="399" customFormat="false" ht="11.25" hidden="false" customHeight="false" outlineLevel="0" collapsed="false">
      <c r="A399" s="15" t="s">
        <v>401</v>
      </c>
      <c r="B399" s="5" t="str">
        <f aca="false">Hoja1!A400</f>
        <v>04</v>
      </c>
      <c r="C399" s="1" t="s">
        <v>402</v>
      </c>
      <c r="D399" s="1" t="n">
        <f aca="false">Hoja1!B400</f>
        <v>7003</v>
      </c>
      <c r="E399" s="1" t="s">
        <v>403</v>
      </c>
      <c r="F399" s="1" t="n">
        <f aca="false">Hoja1!D400</f>
        <v>151</v>
      </c>
      <c r="G399" s="1" t="s">
        <v>404</v>
      </c>
      <c r="H399" s="1" t="str">
        <f aca="false">Hoja1!E400</f>
        <v>CASOBO</v>
      </c>
      <c r="I399" s="1" t="s">
        <v>402</v>
      </c>
      <c r="J399" s="1" t="n">
        <f aca="false">Hoja1!F400</f>
        <v>72</v>
      </c>
      <c r="K399" s="1" t="s">
        <v>405</v>
      </c>
      <c r="L399" s="1" t="n">
        <f aca="false">Hoja1!I400</f>
        <v>152</v>
      </c>
      <c r="M399" s="1" t="s">
        <v>406</v>
      </c>
      <c r="N399" s="1" t="str">
        <f aca="false">IF(Hoja1!J400="","null",Hoja1!J400)</f>
        <v>null</v>
      </c>
      <c r="O399" s="1" t="s">
        <v>404</v>
      </c>
      <c r="P399" s="1" t="str">
        <f aca="false">Hoja1!K400</f>
        <v>D</v>
      </c>
      <c r="Q399" s="1" t="s">
        <v>407</v>
      </c>
      <c r="R399" s="1" t="str">
        <f aca="false">IF(Hoja1!L400="","null",CONCATENATE("'",Hoja1!L400,"'"))</f>
        <v>'VEN'</v>
      </c>
      <c r="S399" s="1" t="s">
        <v>406</v>
      </c>
      <c r="T399" s="1" t="str">
        <f aca="false">IF(Hoja1!M400="","null",Hoja1!M400)</f>
        <v>null</v>
      </c>
      <c r="U399" s="1" t="s">
        <v>406</v>
      </c>
      <c r="V399" s="1" t="str">
        <f aca="false">IF(Hoja1!N400="","null",CONCATENATE("'",Hoja1!N400,"'"))</f>
        <v>null</v>
      </c>
      <c r="W399" s="1" t="s">
        <v>406</v>
      </c>
      <c r="X399" s="1" t="str">
        <f aca="false">IF(Hoja1!O400="","null",CONCATENATE("'",Hoja1!O400,"'"))</f>
        <v>null</v>
      </c>
      <c r="Y399" s="1" t="s">
        <v>404</v>
      </c>
      <c r="Z399" s="1" t="n">
        <f aca="false">Hoja1!P400</f>
        <v>1</v>
      </c>
      <c r="AA399" s="1" t="s">
        <v>408</v>
      </c>
      <c r="AB399" s="1" t="n">
        <f aca="false">Hoja1!R400</f>
        <v>0</v>
      </c>
      <c r="AC399" s="1" t="s">
        <v>407</v>
      </c>
      <c r="AD399" s="1" t="str">
        <f aca="false">IF(Hoja1!S400="","null",CONCATENATE("'",Hoja1!S400,"'"))</f>
        <v>'0'</v>
      </c>
      <c r="AE399" s="1" t="s">
        <v>404</v>
      </c>
      <c r="AF399" s="1" t="n">
        <f aca="false">Hoja1!T400</f>
        <v>0</v>
      </c>
      <c r="AG399" s="1" t="s">
        <v>402</v>
      </c>
      <c r="AH399" s="1" t="n">
        <f aca="false">Hoja1!U400</f>
        <v>0</v>
      </c>
      <c r="AI399" s="1" t="s">
        <v>407</v>
      </c>
      <c r="AJ399" s="1" t="str">
        <f aca="false">IF(Hoja1!V400="","null",CONCATENATE("'",Hoja1!V400,"'"))</f>
        <v>null</v>
      </c>
      <c r="AK399" s="1" t="s">
        <v>404</v>
      </c>
      <c r="AL399" s="1" t="n">
        <f aca="false">Hoja1!X400</f>
        <v>0</v>
      </c>
      <c r="AM399" s="1" t="s">
        <v>407</v>
      </c>
      <c r="AN399" s="1" t="n">
        <f aca="false">IF(Hoja1!Y400="","null",Hoja1!Y400)</f>
        <v>150</v>
      </c>
      <c r="AO399" s="1" t="s">
        <v>409</v>
      </c>
    </row>
    <row r="400" customFormat="false" ht="11.25" hidden="false" customHeight="false" outlineLevel="0" collapsed="false">
      <c r="A400" s="15" t="s">
        <v>401</v>
      </c>
      <c r="B400" s="5" t="str">
        <f aca="false">Hoja1!A401</f>
        <v>04</v>
      </c>
      <c r="C400" s="1" t="s">
        <v>402</v>
      </c>
      <c r="D400" s="1" t="n">
        <f aca="false">Hoja1!B401</f>
        <v>7003</v>
      </c>
      <c r="E400" s="1" t="s">
        <v>403</v>
      </c>
      <c r="F400" s="1" t="n">
        <f aca="false">Hoja1!D401</f>
        <v>152</v>
      </c>
      <c r="G400" s="1" t="s">
        <v>404</v>
      </c>
      <c r="H400" s="1" t="str">
        <f aca="false">Hoja1!E401</f>
        <v>CASOBO</v>
      </c>
      <c r="I400" s="1" t="s">
        <v>402</v>
      </c>
      <c r="J400" s="1" t="n">
        <f aca="false">Hoja1!F401</f>
        <v>71</v>
      </c>
      <c r="K400" s="1" t="s">
        <v>405</v>
      </c>
      <c r="L400" s="1" t="n">
        <f aca="false">Hoja1!I401</f>
        <v>151</v>
      </c>
      <c r="M400" s="1" t="s">
        <v>406</v>
      </c>
      <c r="N400" s="1" t="str">
        <f aca="false">IF(Hoja1!J401="","null",Hoja1!J401)</f>
        <v>null</v>
      </c>
      <c r="O400" s="1" t="s">
        <v>404</v>
      </c>
      <c r="P400" s="1" t="str">
        <f aca="false">Hoja1!K401</f>
        <v>C</v>
      </c>
      <c r="Q400" s="1" t="s">
        <v>407</v>
      </c>
      <c r="R400" s="1" t="str">
        <f aca="false">IF(Hoja1!L401="","null",CONCATENATE("'",Hoja1!L401,"'"))</f>
        <v>'VEN'</v>
      </c>
      <c r="S400" s="1" t="s">
        <v>406</v>
      </c>
      <c r="T400" s="1" t="str">
        <f aca="false">IF(Hoja1!M401="","null",Hoja1!M401)</f>
        <v>null</v>
      </c>
      <c r="U400" s="1" t="s">
        <v>406</v>
      </c>
      <c r="V400" s="1" t="str">
        <f aca="false">IF(Hoja1!N401="","null",CONCATENATE("'",Hoja1!N401,"'"))</f>
        <v>null</v>
      </c>
      <c r="W400" s="1" t="s">
        <v>406</v>
      </c>
      <c r="X400" s="1" t="str">
        <f aca="false">IF(Hoja1!O401="","null",CONCATENATE("'",Hoja1!O401,"'"))</f>
        <v>null</v>
      </c>
      <c r="Y400" s="1" t="s">
        <v>404</v>
      </c>
      <c r="Z400" s="1" t="n">
        <f aca="false">Hoja1!P401</f>
        <v>1</v>
      </c>
      <c r="AA400" s="1" t="s">
        <v>408</v>
      </c>
      <c r="AB400" s="1" t="n">
        <f aca="false">Hoja1!R401</f>
        <v>0</v>
      </c>
      <c r="AC400" s="1" t="s">
        <v>407</v>
      </c>
      <c r="AD400" s="1" t="str">
        <f aca="false">IF(Hoja1!S401="","null",CONCATENATE("'",Hoja1!S401,"'"))</f>
        <v>'0'</v>
      </c>
      <c r="AE400" s="1" t="s">
        <v>404</v>
      </c>
      <c r="AF400" s="1" t="n">
        <f aca="false">Hoja1!T401</f>
        <v>0</v>
      </c>
      <c r="AG400" s="1" t="s">
        <v>402</v>
      </c>
      <c r="AH400" s="1" t="n">
        <f aca="false">Hoja1!U401</f>
        <v>0</v>
      </c>
      <c r="AI400" s="1" t="s">
        <v>407</v>
      </c>
      <c r="AJ400" s="1" t="str">
        <f aca="false">IF(Hoja1!V401="","null",CONCATENATE("'",Hoja1!V401,"'"))</f>
        <v>null</v>
      </c>
      <c r="AK400" s="1" t="s">
        <v>404</v>
      </c>
      <c r="AL400" s="1" t="n">
        <f aca="false">Hoja1!X401</f>
        <v>0</v>
      </c>
      <c r="AM400" s="1" t="s">
        <v>407</v>
      </c>
      <c r="AN400" s="1" t="str">
        <f aca="false">IF(Hoja1!Y401="","null",Hoja1!Y401)</f>
        <v>null</v>
      </c>
      <c r="AO400" s="1" t="s">
        <v>409</v>
      </c>
    </row>
    <row r="401" customFormat="false" ht="11.25" hidden="false" customHeight="false" outlineLevel="0" collapsed="false">
      <c r="A401" s="15" t="s">
        <v>401</v>
      </c>
      <c r="B401" s="5" t="str">
        <f aca="false">Hoja1!A402</f>
        <v>04</v>
      </c>
      <c r="C401" s="1" t="s">
        <v>402</v>
      </c>
      <c r="D401" s="1" t="n">
        <f aca="false">Hoja1!B402</f>
        <v>7003</v>
      </c>
      <c r="E401" s="1" t="s">
        <v>403</v>
      </c>
      <c r="F401" s="1" t="n">
        <f aca="false">Hoja1!D402</f>
        <v>153</v>
      </c>
      <c r="G401" s="1" t="s">
        <v>404</v>
      </c>
      <c r="H401" s="1" t="str">
        <f aca="false">Hoja1!E402</f>
        <v>DEPVEF</v>
      </c>
      <c r="I401" s="1" t="s">
        <v>402</v>
      </c>
      <c r="J401" s="1" t="n">
        <f aca="false">Hoja1!F402</f>
        <v>2</v>
      </c>
      <c r="K401" s="1" t="s">
        <v>405</v>
      </c>
      <c r="L401" s="1" t="n">
        <f aca="false">Hoja1!I402</f>
        <v>154</v>
      </c>
      <c r="M401" s="1" t="s">
        <v>406</v>
      </c>
      <c r="N401" s="1" t="str">
        <f aca="false">IF(Hoja1!J402="","null",Hoja1!J402)</f>
        <v>null</v>
      </c>
      <c r="O401" s="1" t="s">
        <v>404</v>
      </c>
      <c r="P401" s="1" t="str">
        <f aca="false">Hoja1!K402</f>
        <v>D</v>
      </c>
      <c r="Q401" s="1" t="s">
        <v>407</v>
      </c>
      <c r="R401" s="1" t="str">
        <f aca="false">IF(Hoja1!L402="","null",CONCATENATE("'",Hoja1!L402,"'"))</f>
        <v>null</v>
      </c>
      <c r="S401" s="1" t="s">
        <v>406</v>
      </c>
      <c r="T401" s="1" t="str">
        <f aca="false">IF(Hoja1!M402="","null",Hoja1!M402)</f>
        <v>null</v>
      </c>
      <c r="U401" s="1" t="s">
        <v>406</v>
      </c>
      <c r="V401" s="1" t="str">
        <f aca="false">IF(Hoja1!N402="","null",CONCATENATE("'",Hoja1!N402,"'"))</f>
        <v>null</v>
      </c>
      <c r="W401" s="1" t="s">
        <v>406</v>
      </c>
      <c r="X401" s="1" t="str">
        <f aca="false">IF(Hoja1!O402="","null",CONCATENATE("'",Hoja1!O402,"'"))</f>
        <v>null</v>
      </c>
      <c r="Y401" s="1" t="s">
        <v>404</v>
      </c>
      <c r="Z401" s="1" t="n">
        <f aca="false">Hoja1!P402</f>
        <v>1</v>
      </c>
      <c r="AA401" s="1" t="s">
        <v>408</v>
      </c>
      <c r="AB401" s="1" t="n">
        <f aca="false">Hoja1!R402</f>
        <v>0</v>
      </c>
      <c r="AC401" s="1" t="s">
        <v>407</v>
      </c>
      <c r="AD401" s="1" t="str">
        <f aca="false">IF(Hoja1!S402="","null",CONCATENATE("'",Hoja1!S402,"'"))</f>
        <v>'0'</v>
      </c>
      <c r="AE401" s="1" t="s">
        <v>404</v>
      </c>
      <c r="AF401" s="1" t="n">
        <f aca="false">Hoja1!T402</f>
        <v>0</v>
      </c>
      <c r="AG401" s="1" t="s">
        <v>402</v>
      </c>
      <c r="AH401" s="1" t="n">
        <f aca="false">Hoja1!U402</f>
        <v>0</v>
      </c>
      <c r="AI401" s="1" t="s">
        <v>407</v>
      </c>
      <c r="AJ401" s="1" t="str">
        <f aca="false">IF(Hoja1!V402="","null",CONCATENATE("'",Hoja1!V402,"'"))</f>
        <v>null</v>
      </c>
      <c r="AK401" s="1" t="s">
        <v>404</v>
      </c>
      <c r="AL401" s="1" t="n">
        <f aca="false">Hoja1!X402</f>
        <v>0</v>
      </c>
      <c r="AM401" s="1" t="s">
        <v>407</v>
      </c>
      <c r="AN401" s="1" t="str">
        <f aca="false">IF(Hoja1!Y402="","null",Hoja1!Y402)</f>
        <v>null</v>
      </c>
      <c r="AO401" s="1" t="s">
        <v>409</v>
      </c>
    </row>
    <row r="402" customFormat="false" ht="11.25" hidden="false" customHeight="false" outlineLevel="0" collapsed="false">
      <c r="A402" s="15" t="s">
        <v>401</v>
      </c>
      <c r="B402" s="5" t="str">
        <f aca="false">Hoja1!A403</f>
        <v>04</v>
      </c>
      <c r="C402" s="1" t="s">
        <v>402</v>
      </c>
      <c r="D402" s="1" t="n">
        <f aca="false">Hoja1!B403</f>
        <v>7003</v>
      </c>
      <c r="E402" s="1" t="s">
        <v>403</v>
      </c>
      <c r="F402" s="1" t="n">
        <f aca="false">Hoja1!D403</f>
        <v>154</v>
      </c>
      <c r="G402" s="1" t="s">
        <v>404</v>
      </c>
      <c r="H402" s="1" t="str">
        <f aca="false">Hoja1!E403</f>
        <v>CAUTLC</v>
      </c>
      <c r="I402" s="1" t="s">
        <v>402</v>
      </c>
      <c r="J402" s="1" t="n">
        <f aca="false">Hoja1!F403</f>
        <v>5</v>
      </c>
      <c r="K402" s="1" t="s">
        <v>405</v>
      </c>
      <c r="L402" s="1" t="n">
        <f aca="false">Hoja1!I403</f>
        <v>153</v>
      </c>
      <c r="M402" s="1" t="s">
        <v>406</v>
      </c>
      <c r="N402" s="1" t="str">
        <f aca="false">IF(Hoja1!J403="","null",Hoja1!J403)</f>
        <v>null</v>
      </c>
      <c r="O402" s="1" t="s">
        <v>404</v>
      </c>
      <c r="P402" s="1" t="str">
        <f aca="false">Hoja1!K403</f>
        <v>C</v>
      </c>
      <c r="Q402" s="1" t="s">
        <v>407</v>
      </c>
      <c r="R402" s="1" t="str">
        <f aca="false">IF(Hoja1!L403="","null",CONCATENATE("'",Hoja1!L403,"'"))</f>
        <v>'VEN'</v>
      </c>
      <c r="S402" s="1" t="s">
        <v>406</v>
      </c>
      <c r="T402" s="1" t="str">
        <f aca="false">IF(Hoja1!M403="","null",Hoja1!M403)</f>
        <v>null</v>
      </c>
      <c r="U402" s="1" t="s">
        <v>406</v>
      </c>
      <c r="V402" s="1" t="str">
        <f aca="false">IF(Hoja1!N403="","null",CONCATENATE("'",Hoja1!N403,"'"))</f>
        <v>null</v>
      </c>
      <c r="W402" s="1" t="s">
        <v>406</v>
      </c>
      <c r="X402" s="1" t="str">
        <f aca="false">IF(Hoja1!O403="","null",CONCATENATE("'",Hoja1!O403,"'"))</f>
        <v>null</v>
      </c>
      <c r="Y402" s="1" t="s">
        <v>404</v>
      </c>
      <c r="Z402" s="1" t="n">
        <f aca="false">Hoja1!P403</f>
        <v>1</v>
      </c>
      <c r="AA402" s="1" t="s">
        <v>408</v>
      </c>
      <c r="AB402" s="1" t="n">
        <f aca="false">Hoja1!R403</f>
        <v>0</v>
      </c>
      <c r="AC402" s="1" t="s">
        <v>407</v>
      </c>
      <c r="AD402" s="1" t="str">
        <f aca="false">IF(Hoja1!S403="","null",CONCATENATE("'",Hoja1!S403,"'"))</f>
        <v>'0'</v>
      </c>
      <c r="AE402" s="1" t="s">
        <v>404</v>
      </c>
      <c r="AF402" s="1" t="n">
        <f aca="false">Hoja1!T403</f>
        <v>0</v>
      </c>
      <c r="AG402" s="1" t="s">
        <v>402</v>
      </c>
      <c r="AH402" s="1" t="n">
        <f aca="false">Hoja1!U403</f>
        <v>0</v>
      </c>
      <c r="AI402" s="1" t="s">
        <v>407</v>
      </c>
      <c r="AJ402" s="1" t="str">
        <f aca="false">IF(Hoja1!V403="","null",CONCATENATE("'",Hoja1!V403,"'"))</f>
        <v>null</v>
      </c>
      <c r="AK402" s="1" t="s">
        <v>404</v>
      </c>
      <c r="AL402" s="1" t="n">
        <f aca="false">Hoja1!X403</f>
        <v>0</v>
      </c>
      <c r="AM402" s="1" t="s">
        <v>407</v>
      </c>
      <c r="AN402" s="1" t="n">
        <f aca="false">IF(Hoja1!Y403="","null",Hoja1!Y403)</f>
        <v>155</v>
      </c>
      <c r="AO402" s="1" t="s">
        <v>409</v>
      </c>
    </row>
    <row r="403" customFormat="false" ht="11.25" hidden="false" customHeight="false" outlineLevel="0" collapsed="false">
      <c r="A403" s="15" t="s">
        <v>401</v>
      </c>
      <c r="B403" s="5" t="str">
        <f aca="false">Hoja1!A404</f>
        <v>04</v>
      </c>
      <c r="C403" s="1" t="s">
        <v>402</v>
      </c>
      <c r="D403" s="1" t="n">
        <f aca="false">Hoja1!B404</f>
        <v>7003</v>
      </c>
      <c r="E403" s="1" t="s">
        <v>403</v>
      </c>
      <c r="F403" s="1" t="n">
        <f aca="false">Hoja1!D404</f>
        <v>155</v>
      </c>
      <c r="G403" s="1" t="s">
        <v>404</v>
      </c>
      <c r="H403" s="1" t="str">
        <f aca="false">Hoja1!E404</f>
        <v>CAUTLC</v>
      </c>
      <c r="I403" s="1" t="s">
        <v>402</v>
      </c>
      <c r="J403" s="1" t="n">
        <f aca="false">Hoja1!F404</f>
        <v>72</v>
      </c>
      <c r="K403" s="1" t="s">
        <v>405</v>
      </c>
      <c r="L403" s="1" t="n">
        <f aca="false">Hoja1!I404</f>
        <v>156</v>
      </c>
      <c r="M403" s="1" t="s">
        <v>406</v>
      </c>
      <c r="N403" s="1" t="str">
        <f aca="false">IF(Hoja1!J404="","null",Hoja1!J404)</f>
        <v>null</v>
      </c>
      <c r="O403" s="1" t="s">
        <v>404</v>
      </c>
      <c r="P403" s="1" t="str">
        <f aca="false">Hoja1!K404</f>
        <v>D</v>
      </c>
      <c r="Q403" s="1" t="s">
        <v>407</v>
      </c>
      <c r="R403" s="1" t="str">
        <f aca="false">IF(Hoja1!L404="","null",CONCATENATE("'",Hoja1!L404,"'"))</f>
        <v>'VEN'</v>
      </c>
      <c r="S403" s="1" t="s">
        <v>406</v>
      </c>
      <c r="T403" s="1" t="str">
        <f aca="false">IF(Hoja1!M404="","null",Hoja1!M404)</f>
        <v>null</v>
      </c>
      <c r="U403" s="1" t="s">
        <v>406</v>
      </c>
      <c r="V403" s="1" t="str">
        <f aca="false">IF(Hoja1!N404="","null",CONCATENATE("'",Hoja1!N404,"'"))</f>
        <v>null</v>
      </c>
      <c r="W403" s="1" t="s">
        <v>406</v>
      </c>
      <c r="X403" s="1" t="str">
        <f aca="false">IF(Hoja1!O404="","null",CONCATENATE("'",Hoja1!O404,"'"))</f>
        <v>null</v>
      </c>
      <c r="Y403" s="1" t="s">
        <v>404</v>
      </c>
      <c r="Z403" s="1" t="n">
        <f aca="false">Hoja1!P404</f>
        <v>1</v>
      </c>
      <c r="AA403" s="1" t="s">
        <v>408</v>
      </c>
      <c r="AB403" s="1" t="n">
        <f aca="false">Hoja1!R404</f>
        <v>0</v>
      </c>
      <c r="AC403" s="1" t="s">
        <v>407</v>
      </c>
      <c r="AD403" s="1" t="str">
        <f aca="false">IF(Hoja1!S404="","null",CONCATENATE("'",Hoja1!S404,"'"))</f>
        <v>'0'</v>
      </c>
      <c r="AE403" s="1" t="s">
        <v>404</v>
      </c>
      <c r="AF403" s="1" t="n">
        <f aca="false">Hoja1!T404</f>
        <v>0</v>
      </c>
      <c r="AG403" s="1" t="s">
        <v>402</v>
      </c>
      <c r="AH403" s="1" t="n">
        <f aca="false">Hoja1!U404</f>
        <v>0</v>
      </c>
      <c r="AI403" s="1" t="s">
        <v>407</v>
      </c>
      <c r="AJ403" s="1" t="str">
        <f aca="false">IF(Hoja1!V404="","null",CONCATENATE("'",Hoja1!V404,"'"))</f>
        <v>null</v>
      </c>
      <c r="AK403" s="1" t="s">
        <v>404</v>
      </c>
      <c r="AL403" s="1" t="n">
        <f aca="false">Hoja1!X404</f>
        <v>0</v>
      </c>
      <c r="AM403" s="1" t="s">
        <v>407</v>
      </c>
      <c r="AN403" s="1" t="n">
        <f aca="false">IF(Hoja1!Y404="","null",Hoja1!Y404)</f>
        <v>154</v>
      </c>
      <c r="AO403" s="1" t="s">
        <v>409</v>
      </c>
    </row>
    <row r="404" customFormat="false" ht="11.25" hidden="false" customHeight="false" outlineLevel="0" collapsed="false">
      <c r="A404" s="15" t="s">
        <v>401</v>
      </c>
      <c r="B404" s="5" t="str">
        <f aca="false">Hoja1!A405</f>
        <v>04</v>
      </c>
      <c r="C404" s="1" t="s">
        <v>402</v>
      </c>
      <c r="D404" s="1" t="n">
        <f aca="false">Hoja1!B405</f>
        <v>7003</v>
      </c>
      <c r="E404" s="1" t="s">
        <v>403</v>
      </c>
      <c r="F404" s="1" t="n">
        <f aca="false">Hoja1!D405</f>
        <v>156</v>
      </c>
      <c r="G404" s="1" t="s">
        <v>404</v>
      </c>
      <c r="H404" s="1" t="str">
        <f aca="false">Hoja1!E405</f>
        <v>CAUTLC</v>
      </c>
      <c r="I404" s="1" t="s">
        <v>402</v>
      </c>
      <c r="J404" s="1" t="n">
        <f aca="false">Hoja1!F405</f>
        <v>71</v>
      </c>
      <c r="K404" s="1" t="s">
        <v>405</v>
      </c>
      <c r="L404" s="1" t="n">
        <f aca="false">Hoja1!I405</f>
        <v>155</v>
      </c>
      <c r="M404" s="1" t="s">
        <v>406</v>
      </c>
      <c r="N404" s="1" t="str">
        <f aca="false">IF(Hoja1!J405="","null",Hoja1!J405)</f>
        <v>null</v>
      </c>
      <c r="O404" s="1" t="s">
        <v>404</v>
      </c>
      <c r="P404" s="1" t="str">
        <f aca="false">Hoja1!K405</f>
        <v>C</v>
      </c>
      <c r="Q404" s="1" t="s">
        <v>407</v>
      </c>
      <c r="R404" s="1" t="str">
        <f aca="false">IF(Hoja1!L405="","null",CONCATENATE("'",Hoja1!L405,"'"))</f>
        <v>'VEN'</v>
      </c>
      <c r="S404" s="1" t="s">
        <v>406</v>
      </c>
      <c r="T404" s="1" t="str">
        <f aca="false">IF(Hoja1!M405="","null",Hoja1!M405)</f>
        <v>null</v>
      </c>
      <c r="U404" s="1" t="s">
        <v>406</v>
      </c>
      <c r="V404" s="1" t="str">
        <f aca="false">IF(Hoja1!N405="","null",CONCATENATE("'",Hoja1!N405,"'"))</f>
        <v>null</v>
      </c>
      <c r="W404" s="1" t="s">
        <v>406</v>
      </c>
      <c r="X404" s="1" t="str">
        <f aca="false">IF(Hoja1!O405="","null",CONCATENATE("'",Hoja1!O405,"'"))</f>
        <v>null</v>
      </c>
      <c r="Y404" s="1" t="s">
        <v>404</v>
      </c>
      <c r="Z404" s="1" t="n">
        <f aca="false">Hoja1!P405</f>
        <v>1</v>
      </c>
      <c r="AA404" s="1" t="s">
        <v>408</v>
      </c>
      <c r="AB404" s="1" t="n">
        <f aca="false">Hoja1!R405</f>
        <v>0</v>
      </c>
      <c r="AC404" s="1" t="s">
        <v>407</v>
      </c>
      <c r="AD404" s="1" t="str">
        <f aca="false">IF(Hoja1!S405="","null",CONCATENATE("'",Hoja1!S405,"'"))</f>
        <v>'0'</v>
      </c>
      <c r="AE404" s="1" t="s">
        <v>404</v>
      </c>
      <c r="AF404" s="1" t="n">
        <f aca="false">Hoja1!T405</f>
        <v>0</v>
      </c>
      <c r="AG404" s="1" t="s">
        <v>402</v>
      </c>
      <c r="AH404" s="1" t="n">
        <f aca="false">Hoja1!U405</f>
        <v>0</v>
      </c>
      <c r="AI404" s="1" t="s">
        <v>407</v>
      </c>
      <c r="AJ404" s="1" t="str">
        <f aca="false">IF(Hoja1!V405="","null",CONCATENATE("'",Hoja1!V405,"'"))</f>
        <v>null</v>
      </c>
      <c r="AK404" s="1" t="s">
        <v>404</v>
      </c>
      <c r="AL404" s="1" t="n">
        <f aca="false">Hoja1!X405</f>
        <v>0</v>
      </c>
      <c r="AM404" s="1" t="s">
        <v>407</v>
      </c>
      <c r="AN404" s="1" t="str">
        <f aca="false">IF(Hoja1!Y405="","null",Hoja1!Y405)</f>
        <v>null</v>
      </c>
      <c r="AO404" s="1" t="s">
        <v>409</v>
      </c>
    </row>
    <row r="405" customFormat="false" ht="11.25" hidden="false" customHeight="false" outlineLevel="0" collapsed="false">
      <c r="A405" s="15" t="s">
        <v>401</v>
      </c>
      <c r="B405" s="5" t="str">
        <f aca="false">Hoja1!A406</f>
        <v>04</v>
      </c>
      <c r="C405" s="1" t="s">
        <v>402</v>
      </c>
      <c r="D405" s="1" t="n">
        <f aca="false">Hoja1!B406</f>
        <v>7003</v>
      </c>
      <c r="E405" s="1" t="s">
        <v>403</v>
      </c>
      <c r="F405" s="1" t="n">
        <f aca="false">Hoja1!D406</f>
        <v>157</v>
      </c>
      <c r="G405" s="1" t="s">
        <v>404</v>
      </c>
      <c r="H405" s="1" t="str">
        <f aca="false">Hoja1!E406</f>
        <v>DEPVEF</v>
      </c>
      <c r="I405" s="1" t="s">
        <v>402</v>
      </c>
      <c r="J405" s="1" t="n">
        <f aca="false">Hoja1!F406</f>
        <v>2</v>
      </c>
      <c r="K405" s="1" t="s">
        <v>405</v>
      </c>
      <c r="L405" s="1" t="n">
        <f aca="false">Hoja1!I406</f>
        <v>158</v>
      </c>
      <c r="M405" s="1" t="s">
        <v>406</v>
      </c>
      <c r="N405" s="1" t="str">
        <f aca="false">IF(Hoja1!J406="","null",Hoja1!J406)</f>
        <v>null</v>
      </c>
      <c r="O405" s="1" t="s">
        <v>404</v>
      </c>
      <c r="P405" s="1" t="str">
        <f aca="false">Hoja1!K406</f>
        <v>D</v>
      </c>
      <c r="Q405" s="1" t="s">
        <v>407</v>
      </c>
      <c r="R405" s="1" t="str">
        <f aca="false">IF(Hoja1!L406="","null",CONCATENATE("'",Hoja1!L406,"'"))</f>
        <v>null</v>
      </c>
      <c r="S405" s="1" t="s">
        <v>406</v>
      </c>
      <c r="T405" s="1" t="str">
        <f aca="false">IF(Hoja1!M406="","null",Hoja1!M406)</f>
        <v>null</v>
      </c>
      <c r="U405" s="1" t="s">
        <v>406</v>
      </c>
      <c r="V405" s="1" t="str">
        <f aca="false">IF(Hoja1!N406="","null",CONCATENATE("'",Hoja1!N406,"'"))</f>
        <v>null</v>
      </c>
      <c r="W405" s="1" t="s">
        <v>406</v>
      </c>
      <c r="X405" s="1" t="str">
        <f aca="false">IF(Hoja1!O406="","null",CONCATENATE("'",Hoja1!O406,"'"))</f>
        <v>null</v>
      </c>
      <c r="Y405" s="1" t="s">
        <v>404</v>
      </c>
      <c r="Z405" s="1" t="n">
        <f aca="false">Hoja1!P406</f>
        <v>1</v>
      </c>
      <c r="AA405" s="1" t="s">
        <v>408</v>
      </c>
      <c r="AB405" s="1" t="n">
        <f aca="false">Hoja1!R406</f>
        <v>0</v>
      </c>
      <c r="AC405" s="1" t="s">
        <v>407</v>
      </c>
      <c r="AD405" s="1" t="str">
        <f aca="false">IF(Hoja1!S406="","null",CONCATENATE("'",Hoja1!S406,"'"))</f>
        <v>'0'</v>
      </c>
      <c r="AE405" s="1" t="s">
        <v>404</v>
      </c>
      <c r="AF405" s="1" t="n">
        <f aca="false">Hoja1!T406</f>
        <v>0</v>
      </c>
      <c r="AG405" s="1" t="s">
        <v>402</v>
      </c>
      <c r="AH405" s="1" t="n">
        <f aca="false">Hoja1!U406</f>
        <v>0</v>
      </c>
      <c r="AI405" s="1" t="s">
        <v>407</v>
      </c>
      <c r="AJ405" s="1" t="str">
        <f aca="false">IF(Hoja1!V406="","null",CONCATENATE("'",Hoja1!V406,"'"))</f>
        <v>null</v>
      </c>
      <c r="AK405" s="1" t="s">
        <v>404</v>
      </c>
      <c r="AL405" s="1" t="n">
        <f aca="false">Hoja1!X406</f>
        <v>0</v>
      </c>
      <c r="AM405" s="1" t="s">
        <v>407</v>
      </c>
      <c r="AN405" s="1" t="str">
        <f aca="false">IF(Hoja1!Y406="","null",Hoja1!Y406)</f>
        <v>null</v>
      </c>
      <c r="AO405" s="1" t="s">
        <v>409</v>
      </c>
    </row>
    <row r="406" customFormat="false" ht="11.25" hidden="false" customHeight="false" outlineLevel="0" collapsed="false">
      <c r="A406" s="15" t="s">
        <v>401</v>
      </c>
      <c r="B406" s="5" t="str">
        <f aca="false">Hoja1!A407</f>
        <v>04</v>
      </c>
      <c r="C406" s="1" t="s">
        <v>402</v>
      </c>
      <c r="D406" s="1" t="n">
        <f aca="false">Hoja1!B407</f>
        <v>7003</v>
      </c>
      <c r="E406" s="1" t="s">
        <v>403</v>
      </c>
      <c r="F406" s="1" t="n">
        <f aca="false">Hoja1!D407</f>
        <v>158</v>
      </c>
      <c r="G406" s="1" t="s">
        <v>404</v>
      </c>
      <c r="H406" s="1" t="str">
        <f aca="false">Hoja1!E407</f>
        <v>CASOBA</v>
      </c>
      <c r="I406" s="1" t="s">
        <v>402</v>
      </c>
      <c r="J406" s="1" t="n">
        <f aca="false">Hoja1!F407</f>
        <v>5</v>
      </c>
      <c r="K406" s="1" t="s">
        <v>405</v>
      </c>
      <c r="L406" s="1" t="n">
        <f aca="false">Hoja1!I407</f>
        <v>157</v>
      </c>
      <c r="M406" s="1" t="s">
        <v>406</v>
      </c>
      <c r="N406" s="1" t="str">
        <f aca="false">IF(Hoja1!J407="","null",Hoja1!J407)</f>
        <v>null</v>
      </c>
      <c r="O406" s="1" t="s">
        <v>404</v>
      </c>
      <c r="P406" s="1" t="str">
        <f aca="false">Hoja1!K407</f>
        <v>C</v>
      </c>
      <c r="Q406" s="1" t="s">
        <v>407</v>
      </c>
      <c r="R406" s="1" t="str">
        <f aca="false">IF(Hoja1!L407="","null",CONCATENATE("'",Hoja1!L407,"'"))</f>
        <v>'VEN'</v>
      </c>
      <c r="S406" s="1" t="s">
        <v>406</v>
      </c>
      <c r="T406" s="1" t="str">
        <f aca="false">IF(Hoja1!M407="","null",Hoja1!M407)</f>
        <v>null</v>
      </c>
      <c r="U406" s="1" t="s">
        <v>406</v>
      </c>
      <c r="V406" s="1" t="str">
        <f aca="false">IF(Hoja1!N407="","null",CONCATENATE("'",Hoja1!N407,"'"))</f>
        <v>null</v>
      </c>
      <c r="W406" s="1" t="s">
        <v>406</v>
      </c>
      <c r="X406" s="1" t="str">
        <f aca="false">IF(Hoja1!O407="","null",CONCATENATE("'",Hoja1!O407,"'"))</f>
        <v>null</v>
      </c>
      <c r="Y406" s="1" t="s">
        <v>404</v>
      </c>
      <c r="Z406" s="1" t="n">
        <f aca="false">Hoja1!P407</f>
        <v>1</v>
      </c>
      <c r="AA406" s="1" t="s">
        <v>408</v>
      </c>
      <c r="AB406" s="1" t="n">
        <f aca="false">Hoja1!R407</f>
        <v>0</v>
      </c>
      <c r="AC406" s="1" t="s">
        <v>407</v>
      </c>
      <c r="AD406" s="1" t="str">
        <f aca="false">IF(Hoja1!S407="","null",CONCATENATE("'",Hoja1!S407,"'"))</f>
        <v>'0'</v>
      </c>
      <c r="AE406" s="1" t="s">
        <v>404</v>
      </c>
      <c r="AF406" s="1" t="n">
        <f aca="false">Hoja1!T407</f>
        <v>0</v>
      </c>
      <c r="AG406" s="1" t="s">
        <v>402</v>
      </c>
      <c r="AH406" s="1" t="n">
        <f aca="false">Hoja1!U407</f>
        <v>0</v>
      </c>
      <c r="AI406" s="1" t="s">
        <v>407</v>
      </c>
      <c r="AJ406" s="1" t="str">
        <f aca="false">IF(Hoja1!V407="","null",CONCATENATE("'",Hoja1!V407,"'"))</f>
        <v>null</v>
      </c>
      <c r="AK406" s="1" t="s">
        <v>404</v>
      </c>
      <c r="AL406" s="1" t="n">
        <f aca="false">Hoja1!X407</f>
        <v>0</v>
      </c>
      <c r="AM406" s="1" t="s">
        <v>407</v>
      </c>
      <c r="AN406" s="1" t="n">
        <f aca="false">IF(Hoja1!Y407="","null",Hoja1!Y407)</f>
        <v>159</v>
      </c>
      <c r="AO406" s="1" t="s">
        <v>409</v>
      </c>
    </row>
    <row r="407" customFormat="false" ht="11.25" hidden="false" customHeight="false" outlineLevel="0" collapsed="false">
      <c r="A407" s="15" t="s">
        <v>401</v>
      </c>
      <c r="B407" s="5" t="str">
        <f aca="false">Hoja1!A408</f>
        <v>04</v>
      </c>
      <c r="C407" s="1" t="s">
        <v>402</v>
      </c>
      <c r="D407" s="1" t="n">
        <f aca="false">Hoja1!B408</f>
        <v>7003</v>
      </c>
      <c r="E407" s="1" t="s">
        <v>403</v>
      </c>
      <c r="F407" s="1" t="n">
        <f aca="false">Hoja1!D408</f>
        <v>159</v>
      </c>
      <c r="G407" s="1" t="s">
        <v>404</v>
      </c>
      <c r="H407" s="1" t="str">
        <f aca="false">Hoja1!E408</f>
        <v>CASOBA</v>
      </c>
      <c r="I407" s="1" t="s">
        <v>402</v>
      </c>
      <c r="J407" s="1" t="n">
        <f aca="false">Hoja1!F408</f>
        <v>72</v>
      </c>
      <c r="K407" s="1" t="s">
        <v>405</v>
      </c>
      <c r="L407" s="1" t="n">
        <f aca="false">Hoja1!I408</f>
        <v>160</v>
      </c>
      <c r="M407" s="1" t="s">
        <v>406</v>
      </c>
      <c r="N407" s="1" t="str">
        <f aca="false">IF(Hoja1!J408="","null",Hoja1!J408)</f>
        <v>null</v>
      </c>
      <c r="O407" s="1" t="s">
        <v>404</v>
      </c>
      <c r="P407" s="1" t="str">
        <f aca="false">Hoja1!K408</f>
        <v>D</v>
      </c>
      <c r="Q407" s="1" t="s">
        <v>407</v>
      </c>
      <c r="R407" s="1" t="str">
        <f aca="false">IF(Hoja1!L408="","null",CONCATENATE("'",Hoja1!L408,"'"))</f>
        <v>'VEN'</v>
      </c>
      <c r="S407" s="1" t="s">
        <v>406</v>
      </c>
      <c r="T407" s="1" t="str">
        <f aca="false">IF(Hoja1!M408="","null",Hoja1!M408)</f>
        <v>null</v>
      </c>
      <c r="U407" s="1" t="s">
        <v>406</v>
      </c>
      <c r="V407" s="1" t="str">
        <f aca="false">IF(Hoja1!N408="","null",CONCATENATE("'",Hoja1!N408,"'"))</f>
        <v>null</v>
      </c>
      <c r="W407" s="1" t="s">
        <v>406</v>
      </c>
      <c r="X407" s="1" t="str">
        <f aca="false">IF(Hoja1!O408="","null",CONCATENATE("'",Hoja1!O408,"'"))</f>
        <v>null</v>
      </c>
      <c r="Y407" s="1" t="s">
        <v>404</v>
      </c>
      <c r="Z407" s="1" t="n">
        <f aca="false">Hoja1!P408</f>
        <v>1</v>
      </c>
      <c r="AA407" s="1" t="s">
        <v>408</v>
      </c>
      <c r="AB407" s="1" t="n">
        <f aca="false">Hoja1!R408</f>
        <v>0</v>
      </c>
      <c r="AC407" s="1" t="s">
        <v>407</v>
      </c>
      <c r="AD407" s="1" t="str">
        <f aca="false">IF(Hoja1!S408="","null",CONCATENATE("'",Hoja1!S408,"'"))</f>
        <v>'0'</v>
      </c>
      <c r="AE407" s="1" t="s">
        <v>404</v>
      </c>
      <c r="AF407" s="1" t="n">
        <f aca="false">Hoja1!T408</f>
        <v>0</v>
      </c>
      <c r="AG407" s="1" t="s">
        <v>402</v>
      </c>
      <c r="AH407" s="1" t="n">
        <f aca="false">Hoja1!U408</f>
        <v>0</v>
      </c>
      <c r="AI407" s="1" t="s">
        <v>407</v>
      </c>
      <c r="AJ407" s="1" t="str">
        <f aca="false">IF(Hoja1!V408="","null",CONCATENATE("'",Hoja1!V408,"'"))</f>
        <v>null</v>
      </c>
      <c r="AK407" s="1" t="s">
        <v>404</v>
      </c>
      <c r="AL407" s="1" t="n">
        <f aca="false">Hoja1!X408</f>
        <v>0</v>
      </c>
      <c r="AM407" s="1" t="s">
        <v>407</v>
      </c>
      <c r="AN407" s="1" t="n">
        <f aca="false">IF(Hoja1!Y408="","null",Hoja1!Y408)</f>
        <v>158</v>
      </c>
      <c r="AO407" s="1" t="s">
        <v>409</v>
      </c>
    </row>
    <row r="408" customFormat="false" ht="11.25" hidden="false" customHeight="false" outlineLevel="0" collapsed="false">
      <c r="A408" s="15" t="s">
        <v>401</v>
      </c>
      <c r="B408" s="5" t="str">
        <f aca="false">Hoja1!A409</f>
        <v>04</v>
      </c>
      <c r="C408" s="1" t="s">
        <v>402</v>
      </c>
      <c r="D408" s="1" t="n">
        <f aca="false">Hoja1!B409</f>
        <v>7003</v>
      </c>
      <c r="E408" s="1" t="s">
        <v>403</v>
      </c>
      <c r="F408" s="1" t="n">
        <f aca="false">Hoja1!D409</f>
        <v>160</v>
      </c>
      <c r="G408" s="1" t="s">
        <v>404</v>
      </c>
      <c r="H408" s="1" t="str">
        <f aca="false">Hoja1!E409</f>
        <v>CASOBA</v>
      </c>
      <c r="I408" s="1" t="s">
        <v>402</v>
      </c>
      <c r="J408" s="1" t="n">
        <f aca="false">Hoja1!F409</f>
        <v>71</v>
      </c>
      <c r="K408" s="1" t="s">
        <v>405</v>
      </c>
      <c r="L408" s="1" t="n">
        <f aca="false">Hoja1!I409</f>
        <v>159</v>
      </c>
      <c r="M408" s="1" t="s">
        <v>406</v>
      </c>
      <c r="N408" s="1" t="str">
        <f aca="false">IF(Hoja1!J409="","null",Hoja1!J409)</f>
        <v>null</v>
      </c>
      <c r="O408" s="1" t="s">
        <v>404</v>
      </c>
      <c r="P408" s="1" t="str">
        <f aca="false">Hoja1!K409</f>
        <v>C</v>
      </c>
      <c r="Q408" s="1" t="s">
        <v>407</v>
      </c>
      <c r="R408" s="1" t="str">
        <f aca="false">IF(Hoja1!L409="","null",CONCATENATE("'",Hoja1!L409,"'"))</f>
        <v>'VEN'</v>
      </c>
      <c r="S408" s="1" t="s">
        <v>406</v>
      </c>
      <c r="T408" s="1" t="str">
        <f aca="false">IF(Hoja1!M409="","null",Hoja1!M409)</f>
        <v>null</v>
      </c>
      <c r="U408" s="1" t="s">
        <v>406</v>
      </c>
      <c r="V408" s="1" t="str">
        <f aca="false">IF(Hoja1!N409="","null",CONCATENATE("'",Hoja1!N409,"'"))</f>
        <v>null</v>
      </c>
      <c r="W408" s="1" t="s">
        <v>406</v>
      </c>
      <c r="X408" s="1" t="str">
        <f aca="false">IF(Hoja1!O409="","null",CONCATENATE("'",Hoja1!O409,"'"))</f>
        <v>null</v>
      </c>
      <c r="Y408" s="1" t="s">
        <v>404</v>
      </c>
      <c r="Z408" s="1" t="n">
        <f aca="false">Hoja1!P409</f>
        <v>1</v>
      </c>
      <c r="AA408" s="1" t="s">
        <v>408</v>
      </c>
      <c r="AB408" s="1" t="n">
        <f aca="false">Hoja1!R409</f>
        <v>0</v>
      </c>
      <c r="AC408" s="1" t="s">
        <v>407</v>
      </c>
      <c r="AD408" s="1" t="str">
        <f aca="false">IF(Hoja1!S409="","null",CONCATENATE("'",Hoja1!S409,"'"))</f>
        <v>'0'</v>
      </c>
      <c r="AE408" s="1" t="s">
        <v>404</v>
      </c>
      <c r="AF408" s="1" t="n">
        <f aca="false">Hoja1!T409</f>
        <v>0</v>
      </c>
      <c r="AG408" s="1" t="s">
        <v>402</v>
      </c>
      <c r="AH408" s="1" t="n">
        <f aca="false">Hoja1!U409</f>
        <v>0</v>
      </c>
      <c r="AI408" s="1" t="s">
        <v>407</v>
      </c>
      <c r="AJ408" s="1" t="str">
        <f aca="false">IF(Hoja1!V409="","null",CONCATENATE("'",Hoja1!V409,"'"))</f>
        <v>null</v>
      </c>
      <c r="AK408" s="1" t="s">
        <v>404</v>
      </c>
      <c r="AL408" s="1" t="n">
        <f aca="false">Hoja1!X409</f>
        <v>0</v>
      </c>
      <c r="AM408" s="1" t="s">
        <v>407</v>
      </c>
      <c r="AN408" s="1" t="str">
        <f aca="false">IF(Hoja1!Y409="","null",Hoja1!Y409)</f>
        <v>null</v>
      </c>
      <c r="AO408" s="1" t="s">
        <v>409</v>
      </c>
    </row>
    <row r="409" customFormat="false" ht="11.25" hidden="false" customHeight="false" outlineLevel="0" collapsed="false">
      <c r="A409" s="15" t="s">
        <v>401</v>
      </c>
      <c r="B409" s="5" t="str">
        <f aca="false">Hoja1!A410</f>
        <v>04</v>
      </c>
      <c r="C409" s="1" t="s">
        <v>402</v>
      </c>
      <c r="D409" s="1" t="n">
        <f aca="false">Hoja1!B410</f>
        <v>7003</v>
      </c>
      <c r="E409" s="1" t="s">
        <v>403</v>
      </c>
      <c r="F409" s="1" t="n">
        <f aca="false">Hoja1!D410</f>
        <v>161</v>
      </c>
      <c r="G409" s="1" t="s">
        <v>404</v>
      </c>
      <c r="H409" s="1" t="str">
        <f aca="false">Hoja1!E410</f>
        <v>AUTSOC</v>
      </c>
      <c r="I409" s="1" t="s">
        <v>402</v>
      </c>
      <c r="J409" s="1" t="n">
        <f aca="false">Hoja1!F410</f>
        <v>63</v>
      </c>
      <c r="K409" s="1" t="s">
        <v>405</v>
      </c>
      <c r="L409" s="1" t="n">
        <f aca="false">Hoja1!I410</f>
        <v>162</v>
      </c>
      <c r="M409" s="1" t="s">
        <v>406</v>
      </c>
      <c r="N409" s="1" t="str">
        <f aca="false">IF(Hoja1!J410="","null",Hoja1!J410)</f>
        <v>null</v>
      </c>
      <c r="O409" s="1" t="s">
        <v>404</v>
      </c>
      <c r="P409" s="1" t="str">
        <f aca="false">Hoja1!K410</f>
        <v>D</v>
      </c>
      <c r="Q409" s="1" t="s">
        <v>407</v>
      </c>
      <c r="R409" s="1" t="str">
        <f aca="false">IF(Hoja1!L410="","null",CONCATENATE("'",Hoja1!L410,"'"))</f>
        <v>'VIG'</v>
      </c>
      <c r="S409" s="1" t="s">
        <v>406</v>
      </c>
      <c r="T409" s="1" t="str">
        <f aca="false">IF(Hoja1!M410="","null",Hoja1!M410)</f>
        <v>null</v>
      </c>
      <c r="U409" s="1" t="s">
        <v>406</v>
      </c>
      <c r="V409" s="1" t="str">
        <f aca="false">IF(Hoja1!N410="","null",CONCATENATE("'",Hoja1!N410,"'"))</f>
        <v>null</v>
      </c>
      <c r="W409" s="1" t="s">
        <v>406</v>
      </c>
      <c r="X409" s="1" t="str">
        <f aca="false">IF(Hoja1!O410="","null",CONCATENATE("'",Hoja1!O410,"'"))</f>
        <v>null</v>
      </c>
      <c r="Y409" s="1" t="s">
        <v>404</v>
      </c>
      <c r="Z409" s="1" t="n">
        <f aca="false">Hoja1!P410</f>
        <v>1</v>
      </c>
      <c r="AA409" s="1" t="s">
        <v>408</v>
      </c>
      <c r="AB409" s="1" t="n">
        <f aca="false">Hoja1!R410</f>
        <v>1</v>
      </c>
      <c r="AC409" s="1" t="s">
        <v>407</v>
      </c>
      <c r="AD409" s="1" t="str">
        <f aca="false">IF(Hoja1!S410="","null",CONCATENATE("'",Hoja1!S410,"'"))</f>
        <v>'1'</v>
      </c>
      <c r="AE409" s="1" t="s">
        <v>404</v>
      </c>
      <c r="AF409" s="1" t="n">
        <f aca="false">Hoja1!T410</f>
        <v>1</v>
      </c>
      <c r="AG409" s="1" t="s">
        <v>402</v>
      </c>
      <c r="AH409" s="1" t="n">
        <f aca="false">Hoja1!U410</f>
        <v>1</v>
      </c>
      <c r="AI409" s="1" t="s">
        <v>407</v>
      </c>
      <c r="AJ409" s="1" t="str">
        <f aca="false">IF(Hoja1!V410="","null",CONCATENATE("'",Hoja1!V410,"'"))</f>
        <v>null</v>
      </c>
      <c r="AK409" s="1" t="s">
        <v>404</v>
      </c>
      <c r="AL409" s="1" t="n">
        <f aca="false">Hoja1!X410</f>
        <v>0</v>
      </c>
      <c r="AM409" s="1" t="s">
        <v>407</v>
      </c>
      <c r="AN409" s="1" t="str">
        <f aca="false">IF(Hoja1!Y410="","null",Hoja1!Y410)</f>
        <v>null</v>
      </c>
      <c r="AO409" s="1" t="s">
        <v>409</v>
      </c>
    </row>
    <row r="410" customFormat="false" ht="11.25" hidden="false" customHeight="false" outlineLevel="0" collapsed="false">
      <c r="A410" s="15" t="s">
        <v>401</v>
      </c>
      <c r="B410" s="5" t="str">
        <f aca="false">Hoja1!A411</f>
        <v>04</v>
      </c>
      <c r="C410" s="1" t="s">
        <v>402</v>
      </c>
      <c r="D410" s="1" t="n">
        <f aca="false">Hoja1!B411</f>
        <v>7003</v>
      </c>
      <c r="E410" s="1" t="s">
        <v>403</v>
      </c>
      <c r="F410" s="1" t="n">
        <f aca="false">Hoja1!D411</f>
        <v>162</v>
      </c>
      <c r="G410" s="1" t="s">
        <v>404</v>
      </c>
      <c r="H410" s="1" t="str">
        <f aca="false">Hoja1!E411</f>
        <v>AUTSOC</v>
      </c>
      <c r="I410" s="1" t="s">
        <v>402</v>
      </c>
      <c r="J410" s="1" t="n">
        <f aca="false">Hoja1!F411</f>
        <v>64</v>
      </c>
      <c r="K410" s="1" t="s">
        <v>405</v>
      </c>
      <c r="L410" s="1" t="n">
        <f aca="false">Hoja1!I411</f>
        <v>161</v>
      </c>
      <c r="M410" s="1" t="s">
        <v>406</v>
      </c>
      <c r="N410" s="1" t="str">
        <f aca="false">IF(Hoja1!J411="","null",Hoja1!J411)</f>
        <v>null</v>
      </c>
      <c r="O410" s="1" t="s">
        <v>404</v>
      </c>
      <c r="P410" s="1" t="str">
        <f aca="false">Hoja1!K411</f>
        <v>C</v>
      </c>
      <c r="Q410" s="1" t="s">
        <v>407</v>
      </c>
      <c r="R410" s="1" t="str">
        <f aca="false">IF(Hoja1!L411="","null",CONCATENATE("'",Hoja1!L411,"'"))</f>
        <v>'VIG'</v>
      </c>
      <c r="S410" s="1" t="s">
        <v>406</v>
      </c>
      <c r="T410" s="1" t="str">
        <f aca="false">IF(Hoja1!M411="","null",Hoja1!M411)</f>
        <v>null</v>
      </c>
      <c r="U410" s="1" t="s">
        <v>406</v>
      </c>
      <c r="V410" s="1" t="str">
        <f aca="false">IF(Hoja1!N411="","null",CONCATENATE("'",Hoja1!N411,"'"))</f>
        <v>null</v>
      </c>
      <c r="W410" s="1" t="s">
        <v>406</v>
      </c>
      <c r="X410" s="1" t="str">
        <f aca="false">IF(Hoja1!O411="","null",CONCATENATE("'",Hoja1!O411,"'"))</f>
        <v>null</v>
      </c>
      <c r="Y410" s="1" t="s">
        <v>404</v>
      </c>
      <c r="Z410" s="1" t="n">
        <f aca="false">Hoja1!P411</f>
        <v>1</v>
      </c>
      <c r="AA410" s="1" t="s">
        <v>408</v>
      </c>
      <c r="AB410" s="1" t="n">
        <f aca="false">Hoja1!R411</f>
        <v>1</v>
      </c>
      <c r="AC410" s="1" t="s">
        <v>407</v>
      </c>
      <c r="AD410" s="1" t="str">
        <f aca="false">IF(Hoja1!S411="","null",CONCATENATE("'",Hoja1!S411,"'"))</f>
        <v>'1'</v>
      </c>
      <c r="AE410" s="1" t="s">
        <v>404</v>
      </c>
      <c r="AF410" s="1" t="n">
        <f aca="false">Hoja1!T411</f>
        <v>1</v>
      </c>
      <c r="AG410" s="1" t="s">
        <v>402</v>
      </c>
      <c r="AH410" s="1" t="n">
        <f aca="false">Hoja1!U411</f>
        <v>1</v>
      </c>
      <c r="AI410" s="1" t="s">
        <v>407</v>
      </c>
      <c r="AJ410" s="1" t="str">
        <f aca="false">IF(Hoja1!V411="","null",CONCATENATE("'",Hoja1!V411,"'"))</f>
        <v>null</v>
      </c>
      <c r="AK410" s="1" t="s">
        <v>404</v>
      </c>
      <c r="AL410" s="1" t="n">
        <f aca="false">Hoja1!X411</f>
        <v>0</v>
      </c>
      <c r="AM410" s="1" t="s">
        <v>407</v>
      </c>
      <c r="AN410" s="1" t="str">
        <f aca="false">IF(Hoja1!Y411="","null",Hoja1!Y411)</f>
        <v>null</v>
      </c>
      <c r="AO410" s="1" t="s">
        <v>409</v>
      </c>
    </row>
    <row r="411" customFormat="false" ht="11.25" hidden="false" customHeight="false" outlineLevel="0" collapsed="false">
      <c r="A411" s="15" t="s">
        <v>401</v>
      </c>
      <c r="B411" s="5" t="str">
        <f aca="false">Hoja1!A412</f>
        <v>04</v>
      </c>
      <c r="C411" s="1" t="s">
        <v>402</v>
      </c>
      <c r="D411" s="1" t="n">
        <f aca="false">Hoja1!B412</f>
        <v>7003</v>
      </c>
      <c r="E411" s="1" t="s">
        <v>403</v>
      </c>
      <c r="F411" s="1" t="n">
        <f aca="false">Hoja1!D412</f>
        <v>163</v>
      </c>
      <c r="G411" s="1" t="s">
        <v>404</v>
      </c>
      <c r="H411" s="1" t="str">
        <f aca="false">Hoja1!E412</f>
        <v>AUTSOO</v>
      </c>
      <c r="I411" s="1" t="s">
        <v>402</v>
      </c>
      <c r="J411" s="1" t="n">
        <f aca="false">Hoja1!F412</f>
        <v>63</v>
      </c>
      <c r="K411" s="1" t="s">
        <v>405</v>
      </c>
      <c r="L411" s="1" t="n">
        <f aca="false">Hoja1!I412</f>
        <v>164</v>
      </c>
      <c r="M411" s="1" t="s">
        <v>406</v>
      </c>
      <c r="N411" s="1" t="str">
        <f aca="false">IF(Hoja1!J412="","null",Hoja1!J412)</f>
        <v>null</v>
      </c>
      <c r="O411" s="1" t="s">
        <v>404</v>
      </c>
      <c r="P411" s="1" t="str">
        <f aca="false">Hoja1!K412</f>
        <v>D</v>
      </c>
      <c r="Q411" s="1" t="s">
        <v>407</v>
      </c>
      <c r="R411" s="1" t="str">
        <f aca="false">IF(Hoja1!L412="","null",CONCATENATE("'",Hoja1!L412,"'"))</f>
        <v>'VIG'</v>
      </c>
      <c r="S411" s="1" t="s">
        <v>406</v>
      </c>
      <c r="T411" s="1" t="str">
        <f aca="false">IF(Hoja1!M412="","null",Hoja1!M412)</f>
        <v>null</v>
      </c>
      <c r="U411" s="1" t="s">
        <v>406</v>
      </c>
      <c r="V411" s="1" t="str">
        <f aca="false">IF(Hoja1!N412="","null",CONCATENATE("'",Hoja1!N412,"'"))</f>
        <v>null</v>
      </c>
      <c r="W411" s="1" t="s">
        <v>406</v>
      </c>
      <c r="X411" s="1" t="str">
        <f aca="false">IF(Hoja1!O412="","null",CONCATENATE("'",Hoja1!O412,"'"))</f>
        <v>null</v>
      </c>
      <c r="Y411" s="1" t="s">
        <v>404</v>
      </c>
      <c r="Z411" s="1" t="n">
        <f aca="false">Hoja1!P412</f>
        <v>1</v>
      </c>
      <c r="AA411" s="1" t="s">
        <v>408</v>
      </c>
      <c r="AB411" s="1" t="n">
        <f aca="false">Hoja1!R412</f>
        <v>1</v>
      </c>
      <c r="AC411" s="1" t="s">
        <v>407</v>
      </c>
      <c r="AD411" s="1" t="str">
        <f aca="false">IF(Hoja1!S412="","null",CONCATENATE("'",Hoja1!S412,"'"))</f>
        <v>'1'</v>
      </c>
      <c r="AE411" s="1" t="s">
        <v>404</v>
      </c>
      <c r="AF411" s="1" t="n">
        <f aca="false">Hoja1!T412</f>
        <v>1</v>
      </c>
      <c r="AG411" s="1" t="s">
        <v>402</v>
      </c>
      <c r="AH411" s="1" t="n">
        <f aca="false">Hoja1!U412</f>
        <v>1</v>
      </c>
      <c r="AI411" s="1" t="s">
        <v>407</v>
      </c>
      <c r="AJ411" s="1" t="str">
        <f aca="false">IF(Hoja1!V412="","null",CONCATENATE("'",Hoja1!V412,"'"))</f>
        <v>null</v>
      </c>
      <c r="AK411" s="1" t="s">
        <v>404</v>
      </c>
      <c r="AL411" s="1" t="n">
        <f aca="false">Hoja1!X412</f>
        <v>0</v>
      </c>
      <c r="AM411" s="1" t="s">
        <v>407</v>
      </c>
      <c r="AN411" s="1" t="str">
        <f aca="false">IF(Hoja1!Y412="","null",Hoja1!Y412)</f>
        <v>null</v>
      </c>
      <c r="AO411" s="1" t="s">
        <v>409</v>
      </c>
    </row>
    <row r="412" customFormat="false" ht="11.25" hidden="false" customHeight="false" outlineLevel="0" collapsed="false">
      <c r="A412" s="15" t="s">
        <v>401</v>
      </c>
      <c r="B412" s="5" t="str">
        <f aca="false">Hoja1!A413</f>
        <v>04</v>
      </c>
      <c r="C412" s="1" t="s">
        <v>402</v>
      </c>
      <c r="D412" s="1" t="n">
        <f aca="false">Hoja1!B413</f>
        <v>7003</v>
      </c>
      <c r="E412" s="1" t="s">
        <v>403</v>
      </c>
      <c r="F412" s="1" t="n">
        <f aca="false">Hoja1!D413</f>
        <v>164</v>
      </c>
      <c r="G412" s="1" t="s">
        <v>404</v>
      </c>
      <c r="H412" s="1" t="str">
        <f aca="false">Hoja1!E413</f>
        <v>AUTSOO</v>
      </c>
      <c r="I412" s="1" t="s">
        <v>402</v>
      </c>
      <c r="J412" s="1" t="n">
        <f aca="false">Hoja1!F413</f>
        <v>64</v>
      </c>
      <c r="K412" s="1" t="s">
        <v>405</v>
      </c>
      <c r="L412" s="1" t="n">
        <f aca="false">Hoja1!I413</f>
        <v>163</v>
      </c>
      <c r="M412" s="1" t="s">
        <v>406</v>
      </c>
      <c r="N412" s="1" t="str">
        <f aca="false">IF(Hoja1!J413="","null",Hoja1!J413)</f>
        <v>null</v>
      </c>
      <c r="O412" s="1" t="s">
        <v>404</v>
      </c>
      <c r="P412" s="1" t="str">
        <f aca="false">Hoja1!K413</f>
        <v>C</v>
      </c>
      <c r="Q412" s="1" t="s">
        <v>407</v>
      </c>
      <c r="R412" s="1" t="str">
        <f aca="false">IF(Hoja1!L413="","null",CONCATENATE("'",Hoja1!L413,"'"))</f>
        <v>'VIG'</v>
      </c>
      <c r="S412" s="1" t="s">
        <v>406</v>
      </c>
      <c r="T412" s="1" t="str">
        <f aca="false">IF(Hoja1!M413="","null",Hoja1!M413)</f>
        <v>null</v>
      </c>
      <c r="U412" s="1" t="s">
        <v>406</v>
      </c>
      <c r="V412" s="1" t="str">
        <f aca="false">IF(Hoja1!N413="","null",CONCATENATE("'",Hoja1!N413,"'"))</f>
        <v>null</v>
      </c>
      <c r="W412" s="1" t="s">
        <v>406</v>
      </c>
      <c r="X412" s="1" t="str">
        <f aca="false">IF(Hoja1!O413="","null",CONCATENATE("'",Hoja1!O413,"'"))</f>
        <v>null</v>
      </c>
      <c r="Y412" s="1" t="s">
        <v>404</v>
      </c>
      <c r="Z412" s="1" t="n">
        <f aca="false">Hoja1!P413</f>
        <v>1</v>
      </c>
      <c r="AA412" s="1" t="s">
        <v>408</v>
      </c>
      <c r="AB412" s="1" t="n">
        <f aca="false">Hoja1!R413</f>
        <v>1</v>
      </c>
      <c r="AC412" s="1" t="s">
        <v>407</v>
      </c>
      <c r="AD412" s="1" t="str">
        <f aca="false">IF(Hoja1!S413="","null",CONCATENATE("'",Hoja1!S413,"'"))</f>
        <v>'1'</v>
      </c>
      <c r="AE412" s="1" t="s">
        <v>404</v>
      </c>
      <c r="AF412" s="1" t="n">
        <f aca="false">Hoja1!T413</f>
        <v>1</v>
      </c>
      <c r="AG412" s="1" t="s">
        <v>402</v>
      </c>
      <c r="AH412" s="1" t="n">
        <f aca="false">Hoja1!U413</f>
        <v>1</v>
      </c>
      <c r="AI412" s="1" t="s">
        <v>407</v>
      </c>
      <c r="AJ412" s="1" t="str">
        <f aca="false">IF(Hoja1!V413="","null",CONCATENATE("'",Hoja1!V413,"'"))</f>
        <v>null</v>
      </c>
      <c r="AK412" s="1" t="s">
        <v>404</v>
      </c>
      <c r="AL412" s="1" t="n">
        <f aca="false">Hoja1!X413</f>
        <v>0</v>
      </c>
      <c r="AM412" s="1" t="s">
        <v>407</v>
      </c>
      <c r="AN412" s="1" t="str">
        <f aca="false">IF(Hoja1!Y413="","null",Hoja1!Y413)</f>
        <v>null</v>
      </c>
      <c r="AO412" s="1" t="s">
        <v>409</v>
      </c>
    </row>
    <row r="413" customFormat="false" ht="11.25" hidden="false" customHeight="false" outlineLevel="0" collapsed="false">
      <c r="A413" s="15" t="s">
        <v>401</v>
      </c>
      <c r="B413" s="5" t="str">
        <f aca="false">Hoja1!A414</f>
        <v>04</v>
      </c>
      <c r="C413" s="1" t="s">
        <v>402</v>
      </c>
      <c r="D413" s="1" t="n">
        <f aca="false">Hoja1!B414</f>
        <v>7003</v>
      </c>
      <c r="E413" s="1" t="s">
        <v>403</v>
      </c>
      <c r="F413" s="1" t="n">
        <f aca="false">Hoja1!D414</f>
        <v>165</v>
      </c>
      <c r="G413" s="1" t="s">
        <v>404</v>
      </c>
      <c r="H413" s="1" t="str">
        <f aca="false">Hoja1!E414</f>
        <v>AUTCHE</v>
      </c>
      <c r="I413" s="1" t="s">
        <v>402</v>
      </c>
      <c r="J413" s="1" t="n">
        <f aca="false">Hoja1!F414</f>
        <v>63</v>
      </c>
      <c r="K413" s="1" t="s">
        <v>405</v>
      </c>
      <c r="L413" s="1" t="n">
        <f aca="false">Hoja1!I414</f>
        <v>166</v>
      </c>
      <c r="M413" s="1" t="s">
        <v>406</v>
      </c>
      <c r="N413" s="1" t="str">
        <f aca="false">IF(Hoja1!J414="","null",Hoja1!J414)</f>
        <v>null</v>
      </c>
      <c r="O413" s="1" t="s">
        <v>404</v>
      </c>
      <c r="P413" s="1" t="str">
        <f aca="false">Hoja1!K414</f>
        <v>D</v>
      </c>
      <c r="Q413" s="1" t="s">
        <v>407</v>
      </c>
      <c r="R413" s="1" t="str">
        <f aca="false">IF(Hoja1!L414="","null",CONCATENATE("'",Hoja1!L414,"'"))</f>
        <v>'VIG'</v>
      </c>
      <c r="S413" s="1" t="s">
        <v>406</v>
      </c>
      <c r="T413" s="1" t="str">
        <f aca="false">IF(Hoja1!M414="","null",Hoja1!M414)</f>
        <v>null</v>
      </c>
      <c r="U413" s="1" t="s">
        <v>406</v>
      </c>
      <c r="V413" s="1" t="str">
        <f aca="false">IF(Hoja1!N414="","null",CONCATENATE("'",Hoja1!N414,"'"))</f>
        <v>null</v>
      </c>
      <c r="W413" s="1" t="s">
        <v>406</v>
      </c>
      <c r="X413" s="1" t="str">
        <f aca="false">IF(Hoja1!O414="","null",CONCATENATE("'",Hoja1!O414,"'"))</f>
        <v>null</v>
      </c>
      <c r="Y413" s="1" t="s">
        <v>404</v>
      </c>
      <c r="Z413" s="1" t="n">
        <f aca="false">Hoja1!P414</f>
        <v>1</v>
      </c>
      <c r="AA413" s="1" t="s">
        <v>408</v>
      </c>
      <c r="AB413" s="1" t="n">
        <f aca="false">Hoja1!R414</f>
        <v>1</v>
      </c>
      <c r="AC413" s="1" t="s">
        <v>407</v>
      </c>
      <c r="AD413" s="1" t="str">
        <f aca="false">IF(Hoja1!S414="","null",CONCATENATE("'",Hoja1!S414,"'"))</f>
        <v>'1'</v>
      </c>
      <c r="AE413" s="1" t="s">
        <v>404</v>
      </c>
      <c r="AF413" s="1" t="n">
        <f aca="false">Hoja1!T414</f>
        <v>1</v>
      </c>
      <c r="AG413" s="1" t="s">
        <v>402</v>
      </c>
      <c r="AH413" s="1" t="n">
        <f aca="false">Hoja1!U414</f>
        <v>1</v>
      </c>
      <c r="AI413" s="1" t="s">
        <v>407</v>
      </c>
      <c r="AJ413" s="1" t="str">
        <f aca="false">IF(Hoja1!V414="","null",CONCATENATE("'",Hoja1!V414,"'"))</f>
        <v>null</v>
      </c>
      <c r="AK413" s="1" t="s">
        <v>404</v>
      </c>
      <c r="AL413" s="1" t="n">
        <f aca="false">Hoja1!X414</f>
        <v>0</v>
      </c>
      <c r="AM413" s="1" t="s">
        <v>407</v>
      </c>
      <c r="AN413" s="1" t="str">
        <f aca="false">IF(Hoja1!Y414="","null",Hoja1!Y414)</f>
        <v>null</v>
      </c>
      <c r="AO413" s="1" t="s">
        <v>409</v>
      </c>
    </row>
    <row r="414" customFormat="false" ht="11.25" hidden="false" customHeight="false" outlineLevel="0" collapsed="false">
      <c r="A414" s="15" t="s">
        <v>401</v>
      </c>
      <c r="B414" s="5" t="str">
        <f aca="false">Hoja1!A415</f>
        <v>04</v>
      </c>
      <c r="C414" s="1" t="s">
        <v>402</v>
      </c>
      <c r="D414" s="1" t="n">
        <f aca="false">Hoja1!B415</f>
        <v>7003</v>
      </c>
      <c r="E414" s="1" t="s">
        <v>403</v>
      </c>
      <c r="F414" s="1" t="n">
        <f aca="false">Hoja1!D415</f>
        <v>166</v>
      </c>
      <c r="G414" s="1" t="s">
        <v>404</v>
      </c>
      <c r="H414" s="1" t="str">
        <f aca="false">Hoja1!E415</f>
        <v>AUTCHE</v>
      </c>
      <c r="I414" s="1" t="s">
        <v>402</v>
      </c>
      <c r="J414" s="1" t="n">
        <f aca="false">Hoja1!F415</f>
        <v>64</v>
      </c>
      <c r="K414" s="1" t="s">
        <v>405</v>
      </c>
      <c r="L414" s="1" t="n">
        <f aca="false">Hoja1!I415</f>
        <v>165</v>
      </c>
      <c r="M414" s="1" t="s">
        <v>406</v>
      </c>
      <c r="N414" s="1" t="str">
        <f aca="false">IF(Hoja1!J415="","null",Hoja1!J415)</f>
        <v>null</v>
      </c>
      <c r="O414" s="1" t="s">
        <v>404</v>
      </c>
      <c r="P414" s="1" t="str">
        <f aca="false">Hoja1!K415</f>
        <v>C</v>
      </c>
      <c r="Q414" s="1" t="s">
        <v>407</v>
      </c>
      <c r="R414" s="1" t="str">
        <f aca="false">IF(Hoja1!L415="","null",CONCATENATE("'",Hoja1!L415,"'"))</f>
        <v>'VIG'</v>
      </c>
      <c r="S414" s="1" t="s">
        <v>406</v>
      </c>
      <c r="T414" s="1" t="str">
        <f aca="false">IF(Hoja1!M415="","null",Hoja1!M415)</f>
        <v>null</v>
      </c>
      <c r="U414" s="1" t="s">
        <v>406</v>
      </c>
      <c r="V414" s="1" t="str">
        <f aca="false">IF(Hoja1!N415="","null",CONCATENATE("'",Hoja1!N415,"'"))</f>
        <v>null</v>
      </c>
      <c r="W414" s="1" t="s">
        <v>406</v>
      </c>
      <c r="X414" s="1" t="str">
        <f aca="false">IF(Hoja1!O415="","null",CONCATENATE("'",Hoja1!O415,"'"))</f>
        <v>null</v>
      </c>
      <c r="Y414" s="1" t="s">
        <v>404</v>
      </c>
      <c r="Z414" s="1" t="n">
        <f aca="false">Hoja1!P415</f>
        <v>1</v>
      </c>
      <c r="AA414" s="1" t="s">
        <v>408</v>
      </c>
      <c r="AB414" s="1" t="n">
        <f aca="false">Hoja1!R415</f>
        <v>1</v>
      </c>
      <c r="AC414" s="1" t="s">
        <v>407</v>
      </c>
      <c r="AD414" s="1" t="str">
        <f aca="false">IF(Hoja1!S415="","null",CONCATENATE("'",Hoja1!S415,"'"))</f>
        <v>'1'</v>
      </c>
      <c r="AE414" s="1" t="s">
        <v>404</v>
      </c>
      <c r="AF414" s="1" t="n">
        <f aca="false">Hoja1!T415</f>
        <v>1</v>
      </c>
      <c r="AG414" s="1" t="s">
        <v>402</v>
      </c>
      <c r="AH414" s="1" t="n">
        <f aca="false">Hoja1!U415</f>
        <v>1</v>
      </c>
      <c r="AI414" s="1" t="s">
        <v>407</v>
      </c>
      <c r="AJ414" s="1" t="str">
        <f aca="false">IF(Hoja1!V415="","null",CONCATENATE("'",Hoja1!V415,"'"))</f>
        <v>null</v>
      </c>
      <c r="AK414" s="1" t="s">
        <v>404</v>
      </c>
      <c r="AL414" s="1" t="n">
        <f aca="false">Hoja1!X415</f>
        <v>0</v>
      </c>
      <c r="AM414" s="1" t="s">
        <v>407</v>
      </c>
      <c r="AN414" s="1" t="str">
        <f aca="false">IF(Hoja1!Y415="","null",Hoja1!Y415)</f>
        <v>null</v>
      </c>
      <c r="AO414" s="1" t="s">
        <v>409</v>
      </c>
    </row>
    <row r="415" customFormat="false" ht="11.25" hidden="false" customHeight="false" outlineLevel="0" collapsed="false">
      <c r="A415" s="15" t="s">
        <v>401</v>
      </c>
      <c r="B415" s="5" t="str">
        <f aca="false">Hoja1!A416</f>
        <v>04</v>
      </c>
      <c r="C415" s="1" t="s">
        <v>402</v>
      </c>
      <c r="D415" s="1" t="n">
        <f aca="false">Hoja1!B416</f>
        <v>2014</v>
      </c>
      <c r="E415" s="1" t="s">
        <v>403</v>
      </c>
      <c r="F415" s="1" t="n">
        <f aca="false">Hoja1!D416</f>
        <v>1</v>
      </c>
      <c r="G415" s="1" t="s">
        <v>404</v>
      </c>
      <c r="H415" s="1" t="str">
        <f aca="false">Hoja1!E416</f>
        <v>AUTSOC</v>
      </c>
      <c r="I415" s="1" t="s">
        <v>402</v>
      </c>
      <c r="J415" s="1" t="n">
        <f aca="false">Hoja1!F416</f>
        <v>63</v>
      </c>
      <c r="K415" s="1" t="s">
        <v>405</v>
      </c>
      <c r="L415" s="1" t="n">
        <f aca="false">Hoja1!I416</f>
        <v>2</v>
      </c>
      <c r="M415" s="1" t="s">
        <v>406</v>
      </c>
      <c r="N415" s="1" t="str">
        <f aca="false">IF(Hoja1!J416="","null",Hoja1!J416)</f>
        <v>null</v>
      </c>
      <c r="O415" s="1" t="s">
        <v>404</v>
      </c>
      <c r="P415" s="1" t="str">
        <f aca="false">Hoja1!K416</f>
        <v>D</v>
      </c>
      <c r="Q415" s="1" t="s">
        <v>407</v>
      </c>
      <c r="R415" s="1" t="str">
        <f aca="false">IF(Hoja1!L416="","null",CONCATENATE("'",Hoja1!L416,"'"))</f>
        <v>null</v>
      </c>
      <c r="S415" s="1" t="s">
        <v>406</v>
      </c>
      <c r="T415" s="1" t="str">
        <f aca="false">IF(Hoja1!M416="","null",Hoja1!M416)</f>
        <v>null</v>
      </c>
      <c r="U415" s="1" t="s">
        <v>406</v>
      </c>
      <c r="V415" s="1" t="str">
        <f aca="false">IF(Hoja1!N416="","null",CONCATENATE("'",Hoja1!N416,"'"))</f>
        <v>null</v>
      </c>
      <c r="W415" s="1" t="s">
        <v>406</v>
      </c>
      <c r="X415" s="1" t="str">
        <f aca="false">IF(Hoja1!O416="","null",CONCATENATE("'",Hoja1!O416,"'"))</f>
        <v>null</v>
      </c>
      <c r="Y415" s="1" t="s">
        <v>404</v>
      </c>
      <c r="Z415" s="1" t="n">
        <f aca="false">Hoja1!P416</f>
        <v>1</v>
      </c>
      <c r="AA415" s="1" t="s">
        <v>408</v>
      </c>
      <c r="AB415" s="1" t="n">
        <f aca="false">Hoja1!R416</f>
        <v>1</v>
      </c>
      <c r="AC415" s="1" t="s">
        <v>407</v>
      </c>
      <c r="AD415" s="1" t="str">
        <f aca="false">IF(Hoja1!S416="","null",CONCATENATE("'",Hoja1!S416,"'"))</f>
        <v>'1'</v>
      </c>
      <c r="AE415" s="1" t="s">
        <v>404</v>
      </c>
      <c r="AF415" s="1" t="n">
        <f aca="false">Hoja1!T416</f>
        <v>1</v>
      </c>
      <c r="AG415" s="1" t="s">
        <v>402</v>
      </c>
      <c r="AH415" s="1" t="n">
        <f aca="false">Hoja1!U416</f>
        <v>1</v>
      </c>
      <c r="AI415" s="1" t="s">
        <v>407</v>
      </c>
      <c r="AJ415" s="1" t="str">
        <f aca="false">IF(Hoja1!V416="","null",CONCATENATE("'",Hoja1!V416,"'"))</f>
        <v>null</v>
      </c>
      <c r="AK415" s="1" t="s">
        <v>404</v>
      </c>
      <c r="AL415" s="1" t="n">
        <f aca="false">Hoja1!X416</f>
        <v>0</v>
      </c>
      <c r="AM415" s="1" t="s">
        <v>407</v>
      </c>
      <c r="AN415" s="1" t="str">
        <f aca="false">IF(Hoja1!Y416="","null",Hoja1!Y416)</f>
        <v>null</v>
      </c>
      <c r="AO415" s="1" t="s">
        <v>409</v>
      </c>
    </row>
    <row r="416" customFormat="false" ht="11.25" hidden="false" customHeight="false" outlineLevel="0" collapsed="false">
      <c r="A416" s="15" t="s">
        <v>401</v>
      </c>
      <c r="B416" s="5" t="str">
        <f aca="false">Hoja1!A417</f>
        <v>04</v>
      </c>
      <c r="C416" s="1" t="s">
        <v>402</v>
      </c>
      <c r="D416" s="1" t="n">
        <f aca="false">Hoja1!B417</f>
        <v>2014</v>
      </c>
      <c r="E416" s="1" t="s">
        <v>403</v>
      </c>
      <c r="F416" s="1" t="n">
        <f aca="false">Hoja1!D417</f>
        <v>2</v>
      </c>
      <c r="G416" s="1" t="s">
        <v>404</v>
      </c>
      <c r="H416" s="1" t="str">
        <f aca="false">Hoja1!E417</f>
        <v>AUTSOC</v>
      </c>
      <c r="I416" s="1" t="s">
        <v>402</v>
      </c>
      <c r="J416" s="1" t="n">
        <f aca="false">Hoja1!F417</f>
        <v>64</v>
      </c>
      <c r="K416" s="1" t="s">
        <v>405</v>
      </c>
      <c r="L416" s="1" t="n">
        <f aca="false">Hoja1!I417</f>
        <v>1</v>
      </c>
      <c r="M416" s="1" t="s">
        <v>406</v>
      </c>
      <c r="N416" s="1" t="str">
        <f aca="false">IF(Hoja1!J417="","null",Hoja1!J417)</f>
        <v>null</v>
      </c>
      <c r="O416" s="1" t="s">
        <v>404</v>
      </c>
      <c r="P416" s="1" t="str">
        <f aca="false">Hoja1!K417</f>
        <v>C</v>
      </c>
      <c r="Q416" s="1" t="s">
        <v>407</v>
      </c>
      <c r="R416" s="1" t="str">
        <f aca="false">IF(Hoja1!L417="","null",CONCATENATE("'",Hoja1!L417,"'"))</f>
        <v>null</v>
      </c>
      <c r="S416" s="1" t="s">
        <v>406</v>
      </c>
      <c r="T416" s="1" t="str">
        <f aca="false">IF(Hoja1!M417="","null",Hoja1!M417)</f>
        <v>null</v>
      </c>
      <c r="U416" s="1" t="s">
        <v>406</v>
      </c>
      <c r="V416" s="1" t="str">
        <f aca="false">IF(Hoja1!N417="","null",CONCATENATE("'",Hoja1!N417,"'"))</f>
        <v>null</v>
      </c>
      <c r="W416" s="1" t="s">
        <v>406</v>
      </c>
      <c r="X416" s="1" t="str">
        <f aca="false">IF(Hoja1!O417="","null",CONCATENATE("'",Hoja1!O417,"'"))</f>
        <v>null</v>
      </c>
      <c r="Y416" s="1" t="s">
        <v>404</v>
      </c>
      <c r="Z416" s="1" t="n">
        <f aca="false">Hoja1!P417</f>
        <v>1</v>
      </c>
      <c r="AA416" s="1" t="s">
        <v>408</v>
      </c>
      <c r="AB416" s="1" t="n">
        <f aca="false">Hoja1!R417</f>
        <v>1</v>
      </c>
      <c r="AC416" s="1" t="s">
        <v>407</v>
      </c>
      <c r="AD416" s="1" t="str">
        <f aca="false">IF(Hoja1!S417="","null",CONCATENATE("'",Hoja1!S417,"'"))</f>
        <v>'1'</v>
      </c>
      <c r="AE416" s="1" t="s">
        <v>404</v>
      </c>
      <c r="AF416" s="1" t="n">
        <f aca="false">Hoja1!T417</f>
        <v>1</v>
      </c>
      <c r="AG416" s="1" t="s">
        <v>402</v>
      </c>
      <c r="AH416" s="1" t="n">
        <f aca="false">Hoja1!U417</f>
        <v>1</v>
      </c>
      <c r="AI416" s="1" t="s">
        <v>407</v>
      </c>
      <c r="AJ416" s="1" t="str">
        <f aca="false">IF(Hoja1!V417="","null",CONCATENATE("'",Hoja1!V417,"'"))</f>
        <v>null</v>
      </c>
      <c r="AK416" s="1" t="s">
        <v>404</v>
      </c>
      <c r="AL416" s="1" t="n">
        <f aca="false">Hoja1!X417</f>
        <v>0</v>
      </c>
      <c r="AM416" s="1" t="s">
        <v>407</v>
      </c>
      <c r="AN416" s="1" t="str">
        <f aca="false">IF(Hoja1!Y417="","null",Hoja1!Y417)</f>
        <v>null</v>
      </c>
      <c r="AO416" s="1" t="s">
        <v>409</v>
      </c>
    </row>
    <row r="417" customFormat="false" ht="11.25" hidden="false" customHeight="false" outlineLevel="0" collapsed="false">
      <c r="A417" s="15" t="s">
        <v>401</v>
      </c>
      <c r="B417" s="5" t="str">
        <f aca="false">Hoja1!A418</f>
        <v>04</v>
      </c>
      <c r="C417" s="1" t="s">
        <v>402</v>
      </c>
      <c r="D417" s="1" t="n">
        <f aca="false">Hoja1!B418</f>
        <v>2015</v>
      </c>
      <c r="E417" s="1" t="s">
        <v>403</v>
      </c>
      <c r="F417" s="1" t="n">
        <f aca="false">Hoja1!D418</f>
        <v>1</v>
      </c>
      <c r="G417" s="1" t="s">
        <v>404</v>
      </c>
      <c r="H417" s="1" t="str">
        <f aca="false">Hoja1!E418</f>
        <v>AUTSOO</v>
      </c>
      <c r="I417" s="1" t="s">
        <v>402</v>
      </c>
      <c r="J417" s="1" t="n">
        <f aca="false">Hoja1!F418</f>
        <v>63</v>
      </c>
      <c r="K417" s="1" t="s">
        <v>405</v>
      </c>
      <c r="L417" s="1" t="n">
        <f aca="false">Hoja1!I418</f>
        <v>2</v>
      </c>
      <c r="M417" s="1" t="s">
        <v>406</v>
      </c>
      <c r="N417" s="1" t="str">
        <f aca="false">IF(Hoja1!J418="","null",Hoja1!J418)</f>
        <v>null</v>
      </c>
      <c r="O417" s="1" t="s">
        <v>404</v>
      </c>
      <c r="P417" s="1" t="str">
        <f aca="false">Hoja1!K418</f>
        <v>D</v>
      </c>
      <c r="Q417" s="1" t="s">
        <v>407</v>
      </c>
      <c r="R417" s="1" t="str">
        <f aca="false">IF(Hoja1!L418="","null",CONCATENATE("'",Hoja1!L418,"'"))</f>
        <v>null</v>
      </c>
      <c r="S417" s="1" t="s">
        <v>406</v>
      </c>
      <c r="T417" s="1" t="str">
        <f aca="false">IF(Hoja1!M418="","null",Hoja1!M418)</f>
        <v>null</v>
      </c>
      <c r="U417" s="1" t="s">
        <v>406</v>
      </c>
      <c r="V417" s="1" t="str">
        <f aca="false">IF(Hoja1!N418="","null",CONCATENATE("'",Hoja1!N418,"'"))</f>
        <v>null</v>
      </c>
      <c r="W417" s="1" t="s">
        <v>406</v>
      </c>
      <c r="X417" s="1" t="str">
        <f aca="false">IF(Hoja1!O418="","null",CONCATENATE("'",Hoja1!O418,"'"))</f>
        <v>null</v>
      </c>
      <c r="Y417" s="1" t="s">
        <v>404</v>
      </c>
      <c r="Z417" s="1" t="n">
        <f aca="false">Hoja1!P418</f>
        <v>1</v>
      </c>
      <c r="AA417" s="1" t="s">
        <v>408</v>
      </c>
      <c r="AB417" s="1" t="n">
        <f aca="false">Hoja1!R418</f>
        <v>1</v>
      </c>
      <c r="AC417" s="1" t="s">
        <v>407</v>
      </c>
      <c r="AD417" s="1" t="str">
        <f aca="false">IF(Hoja1!S418="","null",CONCATENATE("'",Hoja1!S418,"'"))</f>
        <v>'1'</v>
      </c>
      <c r="AE417" s="1" t="s">
        <v>404</v>
      </c>
      <c r="AF417" s="1" t="n">
        <f aca="false">Hoja1!T418</f>
        <v>1</v>
      </c>
      <c r="AG417" s="1" t="s">
        <v>402</v>
      </c>
      <c r="AH417" s="1" t="n">
        <f aca="false">Hoja1!U418</f>
        <v>1</v>
      </c>
      <c r="AI417" s="1" t="s">
        <v>407</v>
      </c>
      <c r="AJ417" s="1" t="str">
        <f aca="false">IF(Hoja1!V418="","null",CONCATENATE("'",Hoja1!V418,"'"))</f>
        <v>null</v>
      </c>
      <c r="AK417" s="1" t="s">
        <v>404</v>
      </c>
      <c r="AL417" s="1" t="n">
        <f aca="false">Hoja1!X418</f>
        <v>0</v>
      </c>
      <c r="AM417" s="1" t="s">
        <v>407</v>
      </c>
      <c r="AN417" s="1" t="str">
        <f aca="false">IF(Hoja1!Y418="","null",Hoja1!Y418)</f>
        <v>null</v>
      </c>
      <c r="AO417" s="1" t="s">
        <v>409</v>
      </c>
    </row>
    <row r="418" customFormat="false" ht="11.25" hidden="false" customHeight="false" outlineLevel="0" collapsed="false">
      <c r="A418" s="15" t="s">
        <v>401</v>
      </c>
      <c r="B418" s="5" t="str">
        <f aca="false">Hoja1!A419</f>
        <v>04</v>
      </c>
      <c r="C418" s="1" t="s">
        <v>402</v>
      </c>
      <c r="D418" s="1" t="n">
        <f aca="false">Hoja1!B419</f>
        <v>2015</v>
      </c>
      <c r="E418" s="1" t="s">
        <v>403</v>
      </c>
      <c r="F418" s="1" t="n">
        <f aca="false">Hoja1!D419</f>
        <v>2</v>
      </c>
      <c r="G418" s="1" t="s">
        <v>404</v>
      </c>
      <c r="H418" s="1" t="str">
        <f aca="false">Hoja1!E419</f>
        <v>AUTSOO</v>
      </c>
      <c r="I418" s="1" t="s">
        <v>402</v>
      </c>
      <c r="J418" s="1" t="n">
        <f aca="false">Hoja1!F419</f>
        <v>64</v>
      </c>
      <c r="K418" s="1" t="s">
        <v>405</v>
      </c>
      <c r="L418" s="1" t="n">
        <f aca="false">Hoja1!I419</f>
        <v>1</v>
      </c>
      <c r="M418" s="1" t="s">
        <v>406</v>
      </c>
      <c r="N418" s="1" t="str">
        <f aca="false">IF(Hoja1!J419="","null",Hoja1!J419)</f>
        <v>null</v>
      </c>
      <c r="O418" s="1" t="s">
        <v>404</v>
      </c>
      <c r="P418" s="1" t="str">
        <f aca="false">Hoja1!K419</f>
        <v>C</v>
      </c>
      <c r="Q418" s="1" t="s">
        <v>407</v>
      </c>
      <c r="R418" s="1" t="str">
        <f aca="false">IF(Hoja1!L419="","null",CONCATENATE("'",Hoja1!L419,"'"))</f>
        <v>null</v>
      </c>
      <c r="S418" s="1" t="s">
        <v>406</v>
      </c>
      <c r="T418" s="1" t="str">
        <f aca="false">IF(Hoja1!M419="","null",Hoja1!M419)</f>
        <v>null</v>
      </c>
      <c r="U418" s="1" t="s">
        <v>406</v>
      </c>
      <c r="V418" s="1" t="str">
        <f aca="false">IF(Hoja1!N419="","null",CONCATENATE("'",Hoja1!N419,"'"))</f>
        <v>null</v>
      </c>
      <c r="W418" s="1" t="s">
        <v>406</v>
      </c>
      <c r="X418" s="1" t="str">
        <f aca="false">IF(Hoja1!O419="","null",CONCATENATE("'",Hoja1!O419,"'"))</f>
        <v>null</v>
      </c>
      <c r="Y418" s="1" t="s">
        <v>404</v>
      </c>
      <c r="Z418" s="1" t="n">
        <f aca="false">Hoja1!P419</f>
        <v>1</v>
      </c>
      <c r="AA418" s="1" t="s">
        <v>408</v>
      </c>
      <c r="AB418" s="1" t="n">
        <f aca="false">Hoja1!R419</f>
        <v>1</v>
      </c>
      <c r="AC418" s="1" t="s">
        <v>407</v>
      </c>
      <c r="AD418" s="1" t="str">
        <f aca="false">IF(Hoja1!S419="","null",CONCATENATE("'",Hoja1!S419,"'"))</f>
        <v>'1'</v>
      </c>
      <c r="AE418" s="1" t="s">
        <v>404</v>
      </c>
      <c r="AF418" s="1" t="n">
        <f aca="false">Hoja1!T419</f>
        <v>1</v>
      </c>
      <c r="AG418" s="1" t="s">
        <v>402</v>
      </c>
      <c r="AH418" s="1" t="n">
        <f aca="false">Hoja1!U419</f>
        <v>1</v>
      </c>
      <c r="AI418" s="1" t="s">
        <v>407</v>
      </c>
      <c r="AJ418" s="1" t="str">
        <f aca="false">IF(Hoja1!V419="","null",CONCATENATE("'",Hoja1!V419,"'"))</f>
        <v>null</v>
      </c>
      <c r="AK418" s="1" t="s">
        <v>404</v>
      </c>
      <c r="AL418" s="1" t="n">
        <f aca="false">Hoja1!X419</f>
        <v>0</v>
      </c>
      <c r="AM418" s="1" t="s">
        <v>407</v>
      </c>
      <c r="AN418" s="1" t="str">
        <f aca="false">IF(Hoja1!Y419="","null",Hoja1!Y419)</f>
        <v>null</v>
      </c>
      <c r="AO418" s="1" t="s">
        <v>409</v>
      </c>
    </row>
    <row r="419" customFormat="false" ht="11.25" hidden="false" customHeight="false" outlineLevel="0" collapsed="false">
      <c r="A419" s="15" t="s">
        <v>401</v>
      </c>
      <c r="B419" s="5" t="str">
        <f aca="false">Hoja1!A420</f>
        <v>04</v>
      </c>
      <c r="C419" s="1" t="s">
        <v>402</v>
      </c>
      <c r="D419" s="1" t="n">
        <f aca="false">Hoja1!B420</f>
        <v>2016</v>
      </c>
      <c r="E419" s="1" t="s">
        <v>403</v>
      </c>
      <c r="F419" s="1" t="n">
        <f aca="false">Hoja1!D420</f>
        <v>1</v>
      </c>
      <c r="G419" s="1" t="s">
        <v>404</v>
      </c>
      <c r="H419" s="1" t="str">
        <f aca="false">Hoja1!E420</f>
        <v>AUTCHE</v>
      </c>
      <c r="I419" s="1" t="s">
        <v>402</v>
      </c>
      <c r="J419" s="1" t="n">
        <f aca="false">Hoja1!F420</f>
        <v>63</v>
      </c>
      <c r="K419" s="1" t="s">
        <v>405</v>
      </c>
      <c r="L419" s="1" t="n">
        <f aca="false">Hoja1!I420</f>
        <v>2</v>
      </c>
      <c r="M419" s="1" t="s">
        <v>406</v>
      </c>
      <c r="N419" s="1" t="str">
        <f aca="false">IF(Hoja1!J420="","null",Hoja1!J420)</f>
        <v>null</v>
      </c>
      <c r="O419" s="1" t="s">
        <v>404</v>
      </c>
      <c r="P419" s="1" t="str">
        <f aca="false">Hoja1!K420</f>
        <v>D</v>
      </c>
      <c r="Q419" s="1" t="s">
        <v>407</v>
      </c>
      <c r="R419" s="1" t="str">
        <f aca="false">IF(Hoja1!L420="","null",CONCATENATE("'",Hoja1!L420,"'"))</f>
        <v>null</v>
      </c>
      <c r="S419" s="1" t="s">
        <v>406</v>
      </c>
      <c r="T419" s="1" t="str">
        <f aca="false">IF(Hoja1!M420="","null",Hoja1!M420)</f>
        <v>null</v>
      </c>
      <c r="U419" s="1" t="s">
        <v>406</v>
      </c>
      <c r="V419" s="1" t="str">
        <f aca="false">IF(Hoja1!N420="","null",CONCATENATE("'",Hoja1!N420,"'"))</f>
        <v>null</v>
      </c>
      <c r="W419" s="1" t="s">
        <v>406</v>
      </c>
      <c r="X419" s="1" t="str">
        <f aca="false">IF(Hoja1!O420="","null",CONCATENATE("'",Hoja1!O420,"'"))</f>
        <v>null</v>
      </c>
      <c r="Y419" s="1" t="s">
        <v>404</v>
      </c>
      <c r="Z419" s="1" t="n">
        <f aca="false">Hoja1!P420</f>
        <v>1</v>
      </c>
      <c r="AA419" s="1" t="s">
        <v>408</v>
      </c>
      <c r="AB419" s="1" t="n">
        <f aca="false">Hoja1!R420</f>
        <v>1</v>
      </c>
      <c r="AC419" s="1" t="s">
        <v>407</v>
      </c>
      <c r="AD419" s="1" t="str">
        <f aca="false">IF(Hoja1!S420="","null",CONCATENATE("'",Hoja1!S420,"'"))</f>
        <v>'1'</v>
      </c>
      <c r="AE419" s="1" t="s">
        <v>404</v>
      </c>
      <c r="AF419" s="1" t="n">
        <f aca="false">Hoja1!T420</f>
        <v>1</v>
      </c>
      <c r="AG419" s="1" t="s">
        <v>402</v>
      </c>
      <c r="AH419" s="1" t="n">
        <f aca="false">Hoja1!U420</f>
        <v>1</v>
      </c>
      <c r="AI419" s="1" t="s">
        <v>407</v>
      </c>
      <c r="AJ419" s="1" t="str">
        <f aca="false">IF(Hoja1!V420="","null",CONCATENATE("'",Hoja1!V420,"'"))</f>
        <v>null</v>
      </c>
      <c r="AK419" s="1" t="s">
        <v>404</v>
      </c>
      <c r="AL419" s="1" t="n">
        <f aca="false">Hoja1!X420</f>
        <v>0</v>
      </c>
      <c r="AM419" s="1" t="s">
        <v>407</v>
      </c>
      <c r="AN419" s="1" t="str">
        <f aca="false">IF(Hoja1!Y420="","null",Hoja1!Y420)</f>
        <v>null</v>
      </c>
      <c r="AO419" s="1" t="s">
        <v>409</v>
      </c>
    </row>
    <row r="420" customFormat="false" ht="11.25" hidden="false" customHeight="false" outlineLevel="0" collapsed="false">
      <c r="A420" s="15" t="s">
        <v>401</v>
      </c>
      <c r="B420" s="5" t="str">
        <f aca="false">Hoja1!A421</f>
        <v>04</v>
      </c>
      <c r="C420" s="1" t="s">
        <v>402</v>
      </c>
      <c r="D420" s="1" t="n">
        <f aca="false">Hoja1!B421</f>
        <v>2016</v>
      </c>
      <c r="E420" s="1" t="s">
        <v>403</v>
      </c>
      <c r="F420" s="1" t="n">
        <f aca="false">Hoja1!D421</f>
        <v>2</v>
      </c>
      <c r="G420" s="1" t="s">
        <v>404</v>
      </c>
      <c r="H420" s="1" t="str">
        <f aca="false">Hoja1!E421</f>
        <v>AUTCHE</v>
      </c>
      <c r="I420" s="1" t="s">
        <v>402</v>
      </c>
      <c r="J420" s="1" t="n">
        <f aca="false">Hoja1!F421</f>
        <v>64</v>
      </c>
      <c r="K420" s="1" t="s">
        <v>405</v>
      </c>
      <c r="L420" s="1" t="n">
        <f aca="false">Hoja1!I421</f>
        <v>1</v>
      </c>
      <c r="M420" s="1" t="s">
        <v>406</v>
      </c>
      <c r="N420" s="1" t="str">
        <f aca="false">IF(Hoja1!J421="","null",Hoja1!J421)</f>
        <v>null</v>
      </c>
      <c r="O420" s="1" t="s">
        <v>404</v>
      </c>
      <c r="P420" s="1" t="str">
        <f aca="false">Hoja1!K421</f>
        <v>C</v>
      </c>
      <c r="Q420" s="1" t="s">
        <v>407</v>
      </c>
      <c r="R420" s="1" t="str">
        <f aca="false">IF(Hoja1!L421="","null",CONCATENATE("'",Hoja1!L421,"'"))</f>
        <v>null</v>
      </c>
      <c r="S420" s="1" t="s">
        <v>406</v>
      </c>
      <c r="T420" s="1" t="str">
        <f aca="false">IF(Hoja1!M421="","null",Hoja1!M421)</f>
        <v>null</v>
      </c>
      <c r="U420" s="1" t="s">
        <v>406</v>
      </c>
      <c r="V420" s="1" t="str">
        <f aca="false">IF(Hoja1!N421="","null",CONCATENATE("'",Hoja1!N421,"'"))</f>
        <v>null</v>
      </c>
      <c r="W420" s="1" t="s">
        <v>406</v>
      </c>
      <c r="X420" s="1" t="str">
        <f aca="false">IF(Hoja1!O421="","null",CONCATENATE("'",Hoja1!O421,"'"))</f>
        <v>null</v>
      </c>
      <c r="Y420" s="1" t="s">
        <v>404</v>
      </c>
      <c r="Z420" s="1" t="n">
        <f aca="false">Hoja1!P421</f>
        <v>1</v>
      </c>
      <c r="AA420" s="1" t="s">
        <v>408</v>
      </c>
      <c r="AB420" s="1" t="n">
        <f aca="false">Hoja1!R421</f>
        <v>1</v>
      </c>
      <c r="AC420" s="1" t="s">
        <v>407</v>
      </c>
      <c r="AD420" s="1" t="str">
        <f aca="false">IF(Hoja1!S421="","null",CONCATENATE("'",Hoja1!S421,"'"))</f>
        <v>'1'</v>
      </c>
      <c r="AE420" s="1" t="s">
        <v>404</v>
      </c>
      <c r="AF420" s="1" t="n">
        <f aca="false">Hoja1!T421</f>
        <v>1</v>
      </c>
      <c r="AG420" s="1" t="s">
        <v>402</v>
      </c>
      <c r="AH420" s="1" t="n">
        <f aca="false">Hoja1!U421</f>
        <v>1</v>
      </c>
      <c r="AI420" s="1" t="s">
        <v>407</v>
      </c>
      <c r="AJ420" s="1" t="str">
        <f aca="false">IF(Hoja1!V421="","null",CONCATENATE("'",Hoja1!V421,"'"))</f>
        <v>null</v>
      </c>
      <c r="AK420" s="1" t="s">
        <v>404</v>
      </c>
      <c r="AL420" s="1" t="n">
        <f aca="false">Hoja1!X421</f>
        <v>0</v>
      </c>
      <c r="AM420" s="1" t="s">
        <v>407</v>
      </c>
      <c r="AN420" s="1" t="str">
        <f aca="false">IF(Hoja1!Y421="","null",Hoja1!Y421)</f>
        <v>null</v>
      </c>
      <c r="AO420" s="1" t="s">
        <v>409</v>
      </c>
    </row>
    <row r="421" customFormat="false" ht="11.25" hidden="false" customHeight="false" outlineLevel="0" collapsed="false">
      <c r="A421" s="15" t="s">
        <v>401</v>
      </c>
      <c r="B421" s="5" t="str">
        <f aca="false">Hoja1!A422</f>
        <v>04</v>
      </c>
      <c r="C421" s="1" t="s">
        <v>402</v>
      </c>
      <c r="D421" s="1" t="n">
        <f aca="false">Hoja1!B422</f>
        <v>2017</v>
      </c>
      <c r="E421" s="1" t="s">
        <v>403</v>
      </c>
      <c r="F421" s="1" t="n">
        <f aca="false">Hoja1!D422</f>
        <v>1</v>
      </c>
      <c r="G421" s="1" t="s">
        <v>404</v>
      </c>
      <c r="H421" s="1" t="str">
        <f aca="false">Hoja1!E422</f>
        <v>AUTSOC</v>
      </c>
      <c r="I421" s="1" t="s">
        <v>402</v>
      </c>
      <c r="J421" s="1" t="n">
        <f aca="false">Hoja1!F422</f>
        <v>64</v>
      </c>
      <c r="K421" s="1" t="s">
        <v>405</v>
      </c>
      <c r="L421" s="1" t="n">
        <f aca="false">Hoja1!I422</f>
        <v>2</v>
      </c>
      <c r="M421" s="1" t="s">
        <v>406</v>
      </c>
      <c r="N421" s="1" t="str">
        <f aca="false">IF(Hoja1!J422="","null",Hoja1!J422)</f>
        <v>null</v>
      </c>
      <c r="O421" s="1" t="s">
        <v>404</v>
      </c>
      <c r="P421" s="1" t="str">
        <f aca="false">Hoja1!K422</f>
        <v>D</v>
      </c>
      <c r="Q421" s="1" t="s">
        <v>407</v>
      </c>
      <c r="R421" s="1" t="str">
        <f aca="false">IF(Hoja1!L422="","null",CONCATENATE("'",Hoja1!L422,"'"))</f>
        <v>null</v>
      </c>
      <c r="S421" s="1" t="s">
        <v>406</v>
      </c>
      <c r="T421" s="1" t="str">
        <f aca="false">IF(Hoja1!M422="","null",Hoja1!M422)</f>
        <v>null</v>
      </c>
      <c r="U421" s="1" t="s">
        <v>406</v>
      </c>
      <c r="V421" s="1" t="str">
        <f aca="false">IF(Hoja1!N422="","null",CONCATENATE("'",Hoja1!N422,"'"))</f>
        <v>null</v>
      </c>
      <c r="W421" s="1" t="s">
        <v>406</v>
      </c>
      <c r="X421" s="1" t="str">
        <f aca="false">IF(Hoja1!O422="","null",CONCATENATE("'",Hoja1!O422,"'"))</f>
        <v>null</v>
      </c>
      <c r="Y421" s="1" t="s">
        <v>404</v>
      </c>
      <c r="Z421" s="1" t="n">
        <f aca="false">Hoja1!P422</f>
        <v>1</v>
      </c>
      <c r="AA421" s="1" t="s">
        <v>408</v>
      </c>
      <c r="AB421" s="1" t="n">
        <f aca="false">Hoja1!R422</f>
        <v>1</v>
      </c>
      <c r="AC421" s="1" t="s">
        <v>407</v>
      </c>
      <c r="AD421" s="1" t="str">
        <f aca="false">IF(Hoja1!S422="","null",CONCATENATE("'",Hoja1!S422,"'"))</f>
        <v>'1'</v>
      </c>
      <c r="AE421" s="1" t="s">
        <v>404</v>
      </c>
      <c r="AF421" s="1" t="n">
        <f aca="false">Hoja1!T422</f>
        <v>1</v>
      </c>
      <c r="AG421" s="1" t="s">
        <v>402</v>
      </c>
      <c r="AH421" s="1" t="n">
        <f aca="false">Hoja1!U422</f>
        <v>1</v>
      </c>
      <c r="AI421" s="1" t="s">
        <v>407</v>
      </c>
      <c r="AJ421" s="1" t="str">
        <f aca="false">IF(Hoja1!V422="","null",CONCATENATE("'",Hoja1!V422,"'"))</f>
        <v>null</v>
      </c>
      <c r="AK421" s="1" t="s">
        <v>404</v>
      </c>
      <c r="AL421" s="1" t="n">
        <f aca="false">Hoja1!X422</f>
        <v>0</v>
      </c>
      <c r="AM421" s="1" t="s">
        <v>407</v>
      </c>
      <c r="AN421" s="1" t="str">
        <f aca="false">IF(Hoja1!Y422="","null",Hoja1!Y422)</f>
        <v>null</v>
      </c>
      <c r="AO421" s="1" t="s">
        <v>409</v>
      </c>
    </row>
    <row r="422" customFormat="false" ht="11.25" hidden="false" customHeight="false" outlineLevel="0" collapsed="false">
      <c r="A422" s="15" t="s">
        <v>401</v>
      </c>
      <c r="B422" s="5" t="str">
        <f aca="false">Hoja1!A423</f>
        <v>04</v>
      </c>
      <c r="C422" s="1" t="s">
        <v>402</v>
      </c>
      <c r="D422" s="1" t="n">
        <f aca="false">Hoja1!B423</f>
        <v>2017</v>
      </c>
      <c r="E422" s="1" t="s">
        <v>403</v>
      </c>
      <c r="F422" s="1" t="n">
        <f aca="false">Hoja1!D423</f>
        <v>2</v>
      </c>
      <c r="G422" s="1" t="s">
        <v>404</v>
      </c>
      <c r="H422" s="1" t="str">
        <f aca="false">Hoja1!E423</f>
        <v>AUTSOC</v>
      </c>
      <c r="I422" s="1" t="s">
        <v>402</v>
      </c>
      <c r="J422" s="1" t="n">
        <f aca="false">Hoja1!F423</f>
        <v>63</v>
      </c>
      <c r="K422" s="1" t="s">
        <v>405</v>
      </c>
      <c r="L422" s="1" t="n">
        <f aca="false">Hoja1!I423</f>
        <v>1</v>
      </c>
      <c r="M422" s="1" t="s">
        <v>406</v>
      </c>
      <c r="N422" s="1" t="str">
        <f aca="false">IF(Hoja1!J423="","null",Hoja1!J423)</f>
        <v>null</v>
      </c>
      <c r="O422" s="1" t="s">
        <v>404</v>
      </c>
      <c r="P422" s="1" t="str">
        <f aca="false">Hoja1!K423</f>
        <v>C</v>
      </c>
      <c r="Q422" s="1" t="s">
        <v>407</v>
      </c>
      <c r="R422" s="1" t="str">
        <f aca="false">IF(Hoja1!L423="","null",CONCATENATE("'",Hoja1!L423,"'"))</f>
        <v>null</v>
      </c>
      <c r="S422" s="1" t="s">
        <v>406</v>
      </c>
      <c r="T422" s="1" t="str">
        <f aca="false">IF(Hoja1!M423="","null",Hoja1!M423)</f>
        <v>null</v>
      </c>
      <c r="U422" s="1" t="s">
        <v>406</v>
      </c>
      <c r="V422" s="1" t="str">
        <f aca="false">IF(Hoja1!N423="","null",CONCATENATE("'",Hoja1!N423,"'"))</f>
        <v>null</v>
      </c>
      <c r="W422" s="1" t="s">
        <v>406</v>
      </c>
      <c r="X422" s="1" t="str">
        <f aca="false">IF(Hoja1!O423="","null",CONCATENATE("'",Hoja1!O423,"'"))</f>
        <v>null</v>
      </c>
      <c r="Y422" s="1" t="s">
        <v>404</v>
      </c>
      <c r="Z422" s="1" t="n">
        <f aca="false">Hoja1!P423</f>
        <v>1</v>
      </c>
      <c r="AA422" s="1" t="s">
        <v>408</v>
      </c>
      <c r="AB422" s="1" t="n">
        <f aca="false">Hoja1!R423</f>
        <v>1</v>
      </c>
      <c r="AC422" s="1" t="s">
        <v>407</v>
      </c>
      <c r="AD422" s="1" t="str">
        <f aca="false">IF(Hoja1!S423="","null",CONCATENATE("'",Hoja1!S423,"'"))</f>
        <v>'1'</v>
      </c>
      <c r="AE422" s="1" t="s">
        <v>404</v>
      </c>
      <c r="AF422" s="1" t="n">
        <f aca="false">Hoja1!T423</f>
        <v>1</v>
      </c>
      <c r="AG422" s="1" t="s">
        <v>402</v>
      </c>
      <c r="AH422" s="1" t="n">
        <f aca="false">Hoja1!U423</f>
        <v>1</v>
      </c>
      <c r="AI422" s="1" t="s">
        <v>407</v>
      </c>
      <c r="AJ422" s="1" t="str">
        <f aca="false">IF(Hoja1!V423="","null",CONCATENATE("'",Hoja1!V423,"'"))</f>
        <v>null</v>
      </c>
      <c r="AK422" s="1" t="s">
        <v>404</v>
      </c>
      <c r="AL422" s="1" t="n">
        <f aca="false">Hoja1!X423</f>
        <v>0</v>
      </c>
      <c r="AM422" s="1" t="s">
        <v>407</v>
      </c>
      <c r="AN422" s="1" t="str">
        <f aca="false">IF(Hoja1!Y423="","null",Hoja1!Y423)</f>
        <v>null</v>
      </c>
      <c r="AO422" s="1" t="s">
        <v>409</v>
      </c>
    </row>
    <row r="423" customFormat="false" ht="11.25" hidden="false" customHeight="false" outlineLevel="0" collapsed="false">
      <c r="A423" s="15" t="s">
        <v>401</v>
      </c>
      <c r="B423" s="5" t="str">
        <f aca="false">Hoja1!A424</f>
        <v>04</v>
      </c>
      <c r="C423" s="1" t="s">
        <v>402</v>
      </c>
      <c r="D423" s="1" t="n">
        <f aca="false">Hoja1!B424</f>
        <v>2018</v>
      </c>
      <c r="E423" s="1" t="s">
        <v>403</v>
      </c>
      <c r="F423" s="1" t="n">
        <f aca="false">Hoja1!D424</f>
        <v>1</v>
      </c>
      <c r="G423" s="1" t="s">
        <v>404</v>
      </c>
      <c r="H423" s="1" t="str">
        <f aca="false">Hoja1!E424</f>
        <v>AUTSOO</v>
      </c>
      <c r="I423" s="1" t="s">
        <v>402</v>
      </c>
      <c r="J423" s="1" t="n">
        <f aca="false">Hoja1!F424</f>
        <v>64</v>
      </c>
      <c r="K423" s="1" t="s">
        <v>405</v>
      </c>
      <c r="L423" s="1" t="n">
        <f aca="false">Hoja1!I424</f>
        <v>2</v>
      </c>
      <c r="M423" s="1" t="s">
        <v>406</v>
      </c>
      <c r="N423" s="1" t="str">
        <f aca="false">IF(Hoja1!J424="","null",Hoja1!J424)</f>
        <v>null</v>
      </c>
      <c r="O423" s="1" t="s">
        <v>404</v>
      </c>
      <c r="P423" s="1" t="str">
        <f aca="false">Hoja1!K424</f>
        <v>D</v>
      </c>
      <c r="Q423" s="1" t="s">
        <v>407</v>
      </c>
      <c r="R423" s="1" t="str">
        <f aca="false">IF(Hoja1!L424="","null",CONCATENATE("'",Hoja1!L424,"'"))</f>
        <v>null</v>
      </c>
      <c r="S423" s="1" t="s">
        <v>406</v>
      </c>
      <c r="T423" s="1" t="str">
        <f aca="false">IF(Hoja1!M424="","null",Hoja1!M424)</f>
        <v>null</v>
      </c>
      <c r="U423" s="1" t="s">
        <v>406</v>
      </c>
      <c r="V423" s="1" t="str">
        <f aca="false">IF(Hoja1!N424="","null",CONCATENATE("'",Hoja1!N424,"'"))</f>
        <v>null</v>
      </c>
      <c r="W423" s="1" t="s">
        <v>406</v>
      </c>
      <c r="X423" s="1" t="str">
        <f aca="false">IF(Hoja1!O424="","null",CONCATENATE("'",Hoja1!O424,"'"))</f>
        <v>null</v>
      </c>
      <c r="Y423" s="1" t="s">
        <v>404</v>
      </c>
      <c r="Z423" s="1" t="n">
        <f aca="false">Hoja1!P424</f>
        <v>1</v>
      </c>
      <c r="AA423" s="1" t="s">
        <v>408</v>
      </c>
      <c r="AB423" s="1" t="n">
        <f aca="false">Hoja1!R424</f>
        <v>1</v>
      </c>
      <c r="AC423" s="1" t="s">
        <v>407</v>
      </c>
      <c r="AD423" s="1" t="str">
        <f aca="false">IF(Hoja1!S424="","null",CONCATENATE("'",Hoja1!S424,"'"))</f>
        <v>'1'</v>
      </c>
      <c r="AE423" s="1" t="s">
        <v>404</v>
      </c>
      <c r="AF423" s="1" t="n">
        <f aca="false">Hoja1!T424</f>
        <v>1</v>
      </c>
      <c r="AG423" s="1" t="s">
        <v>402</v>
      </c>
      <c r="AH423" s="1" t="n">
        <f aca="false">Hoja1!U424</f>
        <v>1</v>
      </c>
      <c r="AI423" s="1" t="s">
        <v>407</v>
      </c>
      <c r="AJ423" s="1" t="str">
        <f aca="false">IF(Hoja1!V424="","null",CONCATENATE("'",Hoja1!V424,"'"))</f>
        <v>null</v>
      </c>
      <c r="AK423" s="1" t="s">
        <v>404</v>
      </c>
      <c r="AL423" s="1" t="n">
        <f aca="false">Hoja1!X424</f>
        <v>0</v>
      </c>
      <c r="AM423" s="1" t="s">
        <v>407</v>
      </c>
      <c r="AN423" s="1" t="str">
        <f aca="false">IF(Hoja1!Y424="","null",Hoja1!Y424)</f>
        <v>null</v>
      </c>
      <c r="AO423" s="1" t="s">
        <v>409</v>
      </c>
    </row>
    <row r="424" customFormat="false" ht="11.25" hidden="false" customHeight="false" outlineLevel="0" collapsed="false">
      <c r="A424" s="15" t="s">
        <v>401</v>
      </c>
      <c r="B424" s="5" t="str">
        <f aca="false">Hoja1!A425</f>
        <v>04</v>
      </c>
      <c r="C424" s="1" t="s">
        <v>402</v>
      </c>
      <c r="D424" s="1" t="n">
        <f aca="false">Hoja1!B425</f>
        <v>2018</v>
      </c>
      <c r="E424" s="1" t="s">
        <v>403</v>
      </c>
      <c r="F424" s="1" t="n">
        <f aca="false">Hoja1!D425</f>
        <v>2</v>
      </c>
      <c r="G424" s="1" t="s">
        <v>404</v>
      </c>
      <c r="H424" s="1" t="str">
        <f aca="false">Hoja1!E425</f>
        <v>AUTSOO</v>
      </c>
      <c r="I424" s="1" t="s">
        <v>402</v>
      </c>
      <c r="J424" s="1" t="n">
        <f aca="false">Hoja1!F425</f>
        <v>63</v>
      </c>
      <c r="K424" s="1" t="s">
        <v>405</v>
      </c>
      <c r="L424" s="1" t="n">
        <f aca="false">Hoja1!I425</f>
        <v>1</v>
      </c>
      <c r="M424" s="1" t="s">
        <v>406</v>
      </c>
      <c r="N424" s="1" t="str">
        <f aca="false">IF(Hoja1!J425="","null",Hoja1!J425)</f>
        <v>null</v>
      </c>
      <c r="O424" s="1" t="s">
        <v>404</v>
      </c>
      <c r="P424" s="1" t="str">
        <f aca="false">Hoja1!K425</f>
        <v>C</v>
      </c>
      <c r="Q424" s="1" t="s">
        <v>407</v>
      </c>
      <c r="R424" s="1" t="str">
        <f aca="false">IF(Hoja1!L425="","null",CONCATENATE("'",Hoja1!L425,"'"))</f>
        <v>null</v>
      </c>
      <c r="S424" s="1" t="s">
        <v>406</v>
      </c>
      <c r="T424" s="1" t="str">
        <f aca="false">IF(Hoja1!M425="","null",Hoja1!M425)</f>
        <v>null</v>
      </c>
      <c r="U424" s="1" t="s">
        <v>406</v>
      </c>
      <c r="V424" s="1" t="str">
        <f aca="false">IF(Hoja1!N425="","null",CONCATENATE("'",Hoja1!N425,"'"))</f>
        <v>null</v>
      </c>
      <c r="W424" s="1" t="s">
        <v>406</v>
      </c>
      <c r="X424" s="1" t="str">
        <f aca="false">IF(Hoja1!O425="","null",CONCATENATE("'",Hoja1!O425,"'"))</f>
        <v>null</v>
      </c>
      <c r="Y424" s="1" t="s">
        <v>404</v>
      </c>
      <c r="Z424" s="1" t="n">
        <f aca="false">Hoja1!P425</f>
        <v>1</v>
      </c>
      <c r="AA424" s="1" t="s">
        <v>408</v>
      </c>
      <c r="AB424" s="1" t="n">
        <f aca="false">Hoja1!R425</f>
        <v>1</v>
      </c>
      <c r="AC424" s="1" t="s">
        <v>407</v>
      </c>
      <c r="AD424" s="1" t="str">
        <f aca="false">IF(Hoja1!S425="","null",CONCATENATE("'",Hoja1!S425,"'"))</f>
        <v>'1'</v>
      </c>
      <c r="AE424" s="1" t="s">
        <v>404</v>
      </c>
      <c r="AF424" s="1" t="n">
        <f aca="false">Hoja1!T425</f>
        <v>1</v>
      </c>
      <c r="AG424" s="1" t="s">
        <v>402</v>
      </c>
      <c r="AH424" s="1" t="n">
        <f aca="false">Hoja1!U425</f>
        <v>1</v>
      </c>
      <c r="AI424" s="1" t="s">
        <v>407</v>
      </c>
      <c r="AJ424" s="1" t="str">
        <f aca="false">IF(Hoja1!V425="","null",CONCATENATE("'",Hoja1!V425,"'"))</f>
        <v>null</v>
      </c>
      <c r="AK424" s="1" t="s">
        <v>404</v>
      </c>
      <c r="AL424" s="1" t="n">
        <f aca="false">Hoja1!X425</f>
        <v>0</v>
      </c>
      <c r="AM424" s="1" t="s">
        <v>407</v>
      </c>
      <c r="AN424" s="1" t="str">
        <f aca="false">IF(Hoja1!Y425="","null",Hoja1!Y425)</f>
        <v>null</v>
      </c>
      <c r="AO424" s="1" t="s">
        <v>409</v>
      </c>
    </row>
    <row r="425" customFormat="false" ht="11.25" hidden="false" customHeight="false" outlineLevel="0" collapsed="false">
      <c r="A425" s="15" t="s">
        <v>401</v>
      </c>
      <c r="B425" s="5" t="str">
        <f aca="false">Hoja1!A426</f>
        <v>04</v>
      </c>
      <c r="C425" s="1" t="s">
        <v>402</v>
      </c>
      <c r="D425" s="1" t="n">
        <f aca="false">Hoja1!B426</f>
        <v>2019</v>
      </c>
      <c r="E425" s="1" t="s">
        <v>403</v>
      </c>
      <c r="F425" s="1" t="n">
        <f aca="false">Hoja1!D426</f>
        <v>1</v>
      </c>
      <c r="G425" s="1" t="s">
        <v>404</v>
      </c>
      <c r="H425" s="1" t="str">
        <f aca="false">Hoja1!E426</f>
        <v>AUTCHE</v>
      </c>
      <c r="I425" s="1" t="s">
        <v>402</v>
      </c>
      <c r="J425" s="1" t="n">
        <f aca="false">Hoja1!F426</f>
        <v>64</v>
      </c>
      <c r="K425" s="1" t="s">
        <v>405</v>
      </c>
      <c r="L425" s="1" t="n">
        <f aca="false">Hoja1!I426</f>
        <v>2</v>
      </c>
      <c r="M425" s="1" t="s">
        <v>406</v>
      </c>
      <c r="N425" s="1" t="str">
        <f aca="false">IF(Hoja1!J426="","null",Hoja1!J426)</f>
        <v>null</v>
      </c>
      <c r="O425" s="1" t="s">
        <v>404</v>
      </c>
      <c r="P425" s="1" t="str">
        <f aca="false">Hoja1!K426</f>
        <v>D</v>
      </c>
      <c r="Q425" s="1" t="s">
        <v>407</v>
      </c>
      <c r="R425" s="1" t="str">
        <f aca="false">IF(Hoja1!L426="","null",CONCATENATE("'",Hoja1!L426,"'"))</f>
        <v>null</v>
      </c>
      <c r="S425" s="1" t="s">
        <v>406</v>
      </c>
      <c r="T425" s="1" t="str">
        <f aca="false">IF(Hoja1!M426="","null",Hoja1!M426)</f>
        <v>null</v>
      </c>
      <c r="U425" s="1" t="s">
        <v>406</v>
      </c>
      <c r="V425" s="1" t="str">
        <f aca="false">IF(Hoja1!N426="","null",CONCATENATE("'",Hoja1!N426,"'"))</f>
        <v>null</v>
      </c>
      <c r="W425" s="1" t="s">
        <v>406</v>
      </c>
      <c r="X425" s="1" t="str">
        <f aca="false">IF(Hoja1!O426="","null",CONCATENATE("'",Hoja1!O426,"'"))</f>
        <v>null</v>
      </c>
      <c r="Y425" s="1" t="s">
        <v>404</v>
      </c>
      <c r="Z425" s="1" t="n">
        <f aca="false">Hoja1!P426</f>
        <v>1</v>
      </c>
      <c r="AA425" s="1" t="s">
        <v>408</v>
      </c>
      <c r="AB425" s="1" t="n">
        <f aca="false">Hoja1!R426</f>
        <v>1</v>
      </c>
      <c r="AC425" s="1" t="s">
        <v>407</v>
      </c>
      <c r="AD425" s="1" t="str">
        <f aca="false">IF(Hoja1!S426="","null",CONCATENATE("'",Hoja1!S426,"'"))</f>
        <v>'1'</v>
      </c>
      <c r="AE425" s="1" t="s">
        <v>404</v>
      </c>
      <c r="AF425" s="1" t="n">
        <f aca="false">Hoja1!T426</f>
        <v>1</v>
      </c>
      <c r="AG425" s="1" t="s">
        <v>402</v>
      </c>
      <c r="AH425" s="1" t="n">
        <f aca="false">Hoja1!U426</f>
        <v>1</v>
      </c>
      <c r="AI425" s="1" t="s">
        <v>407</v>
      </c>
      <c r="AJ425" s="1" t="str">
        <f aca="false">IF(Hoja1!V426="","null",CONCATENATE("'",Hoja1!V426,"'"))</f>
        <v>null</v>
      </c>
      <c r="AK425" s="1" t="s">
        <v>404</v>
      </c>
      <c r="AL425" s="1" t="n">
        <f aca="false">Hoja1!X426</f>
        <v>0</v>
      </c>
      <c r="AM425" s="1" t="s">
        <v>407</v>
      </c>
      <c r="AN425" s="1" t="str">
        <f aca="false">IF(Hoja1!Y426="","null",Hoja1!Y426)</f>
        <v>null</v>
      </c>
      <c r="AO425" s="1" t="s">
        <v>409</v>
      </c>
    </row>
    <row r="426" customFormat="false" ht="11.25" hidden="false" customHeight="false" outlineLevel="0" collapsed="false">
      <c r="A426" s="15" t="s">
        <v>401</v>
      </c>
      <c r="B426" s="5" t="str">
        <f aca="false">Hoja1!A427</f>
        <v>04</v>
      </c>
      <c r="C426" s="1" t="s">
        <v>402</v>
      </c>
      <c r="D426" s="1" t="n">
        <f aca="false">Hoja1!B427</f>
        <v>2019</v>
      </c>
      <c r="E426" s="1" t="s">
        <v>403</v>
      </c>
      <c r="F426" s="1" t="n">
        <f aca="false">Hoja1!D427</f>
        <v>2</v>
      </c>
      <c r="G426" s="1" t="s">
        <v>404</v>
      </c>
      <c r="H426" s="1" t="str">
        <f aca="false">Hoja1!E427</f>
        <v>AUTCHE</v>
      </c>
      <c r="I426" s="1" t="s">
        <v>402</v>
      </c>
      <c r="J426" s="1" t="n">
        <f aca="false">Hoja1!F427</f>
        <v>63</v>
      </c>
      <c r="K426" s="1" t="s">
        <v>405</v>
      </c>
      <c r="L426" s="1" t="n">
        <f aca="false">Hoja1!I427</f>
        <v>1</v>
      </c>
      <c r="M426" s="1" t="s">
        <v>406</v>
      </c>
      <c r="N426" s="1" t="str">
        <f aca="false">IF(Hoja1!J427="","null",Hoja1!J427)</f>
        <v>null</v>
      </c>
      <c r="O426" s="1" t="s">
        <v>404</v>
      </c>
      <c r="P426" s="1" t="str">
        <f aca="false">Hoja1!K427</f>
        <v>C</v>
      </c>
      <c r="Q426" s="1" t="s">
        <v>407</v>
      </c>
      <c r="R426" s="1" t="str">
        <f aca="false">IF(Hoja1!L427="","null",CONCATENATE("'",Hoja1!L427,"'"))</f>
        <v>null</v>
      </c>
      <c r="S426" s="1" t="s">
        <v>406</v>
      </c>
      <c r="T426" s="1" t="str">
        <f aca="false">IF(Hoja1!M427="","null",Hoja1!M427)</f>
        <v>null</v>
      </c>
      <c r="U426" s="1" t="s">
        <v>406</v>
      </c>
      <c r="V426" s="1" t="str">
        <f aca="false">IF(Hoja1!N427="","null",CONCATENATE("'",Hoja1!N427,"'"))</f>
        <v>null</v>
      </c>
      <c r="W426" s="1" t="s">
        <v>406</v>
      </c>
      <c r="X426" s="1" t="str">
        <f aca="false">IF(Hoja1!O427="","null",CONCATENATE("'",Hoja1!O427,"'"))</f>
        <v>null</v>
      </c>
      <c r="Y426" s="1" t="s">
        <v>404</v>
      </c>
      <c r="Z426" s="1" t="n">
        <f aca="false">Hoja1!P427</f>
        <v>1</v>
      </c>
      <c r="AA426" s="1" t="s">
        <v>408</v>
      </c>
      <c r="AB426" s="1" t="n">
        <f aca="false">Hoja1!R427</f>
        <v>1</v>
      </c>
      <c r="AC426" s="1" t="s">
        <v>407</v>
      </c>
      <c r="AD426" s="1" t="str">
        <f aca="false">IF(Hoja1!S427="","null",CONCATENATE("'",Hoja1!S427,"'"))</f>
        <v>'1'</v>
      </c>
      <c r="AE426" s="1" t="s">
        <v>404</v>
      </c>
      <c r="AF426" s="1" t="n">
        <f aca="false">Hoja1!T427</f>
        <v>1</v>
      </c>
      <c r="AG426" s="1" t="s">
        <v>402</v>
      </c>
      <c r="AH426" s="1" t="n">
        <f aca="false">Hoja1!U427</f>
        <v>1</v>
      </c>
      <c r="AI426" s="1" t="s">
        <v>407</v>
      </c>
      <c r="AJ426" s="1" t="str">
        <f aca="false">IF(Hoja1!V427="","null",CONCATENATE("'",Hoja1!V427,"'"))</f>
        <v>null</v>
      </c>
      <c r="AK426" s="1" t="s">
        <v>404</v>
      </c>
      <c r="AL426" s="1" t="n">
        <f aca="false">Hoja1!X427</f>
        <v>0</v>
      </c>
      <c r="AM426" s="1" t="s">
        <v>407</v>
      </c>
      <c r="AN426" s="1" t="str">
        <f aca="false">IF(Hoja1!Y427="","null",Hoja1!Y427)</f>
        <v>null</v>
      </c>
      <c r="AO426" s="1" t="s">
        <v>409</v>
      </c>
    </row>
    <row r="427" customFormat="false" ht="11.25" hidden="false" customHeight="false" outlineLevel="0" collapsed="false">
      <c r="A427" s="15" t="s">
        <v>401</v>
      </c>
      <c r="B427" s="5" t="str">
        <f aca="false">Hoja1!A428</f>
        <v>03</v>
      </c>
      <c r="C427" s="1" t="s">
        <v>402</v>
      </c>
      <c r="D427" s="1" t="n">
        <f aca="false">Hoja1!B428</f>
        <v>6415</v>
      </c>
      <c r="E427" s="1" t="s">
        <v>403</v>
      </c>
      <c r="F427" s="1" t="n">
        <f aca="false">Hoja1!D428</f>
        <v>1</v>
      </c>
      <c r="G427" s="1" t="s">
        <v>404</v>
      </c>
      <c r="H427" s="1" t="str">
        <f aca="false">Hoja1!E428</f>
        <v>DEPVEF</v>
      </c>
      <c r="I427" s="1" t="s">
        <v>402</v>
      </c>
      <c r="J427" s="1" t="n">
        <f aca="false">Hoja1!F428</f>
        <v>2</v>
      </c>
      <c r="K427" s="1" t="s">
        <v>405</v>
      </c>
      <c r="L427" s="1" t="n">
        <f aca="false">Hoja1!I428</f>
        <v>0</v>
      </c>
      <c r="M427" s="1" t="s">
        <v>406</v>
      </c>
      <c r="N427" s="1" t="str">
        <f aca="false">IF(Hoja1!J428="","null",Hoja1!J428)</f>
        <v>null</v>
      </c>
      <c r="O427" s="1" t="s">
        <v>404</v>
      </c>
      <c r="P427" s="1" t="str">
        <f aca="false">Hoja1!K428</f>
        <v>D</v>
      </c>
      <c r="Q427" s="1" t="s">
        <v>407</v>
      </c>
      <c r="R427" s="1" t="str">
        <f aca="false">IF(Hoja1!L428="","null",CONCATENATE("'",Hoja1!L428,"'"))</f>
        <v>null</v>
      </c>
      <c r="S427" s="1" t="s">
        <v>406</v>
      </c>
      <c r="T427" s="1" t="str">
        <f aca="false">IF(Hoja1!M428="","null",Hoja1!M428)</f>
        <v>null</v>
      </c>
      <c r="U427" s="1" t="s">
        <v>406</v>
      </c>
      <c r="V427" s="1" t="str">
        <f aca="false">IF(Hoja1!N428="","null",CONCATENATE("'",Hoja1!N428,"'"))</f>
        <v>null</v>
      </c>
      <c r="W427" s="1" t="s">
        <v>406</v>
      </c>
      <c r="X427" s="1" t="str">
        <f aca="false">IF(Hoja1!O428="","null",CONCATENATE("'",Hoja1!O428,"'"))</f>
        <v>null</v>
      </c>
      <c r="Y427" s="1" t="s">
        <v>404</v>
      </c>
      <c r="Z427" s="1" t="n">
        <f aca="false">Hoja1!P428</f>
        <v>0</v>
      </c>
      <c r="AA427" s="1" t="s">
        <v>408</v>
      </c>
      <c r="AB427" s="1" t="n">
        <f aca="false">Hoja1!R428</f>
        <v>0</v>
      </c>
      <c r="AC427" s="1" t="s">
        <v>407</v>
      </c>
      <c r="AD427" s="1" t="str">
        <f aca="false">IF(Hoja1!S428="","null",CONCATENATE("'",Hoja1!S428,"'"))</f>
        <v>'1'</v>
      </c>
      <c r="AE427" s="1" t="s">
        <v>404</v>
      </c>
      <c r="AF427" s="1" t="n">
        <f aca="false">Hoja1!T428</f>
        <v>1</v>
      </c>
      <c r="AG427" s="1" t="s">
        <v>402</v>
      </c>
      <c r="AH427" s="1" t="n">
        <f aca="false">Hoja1!U428</f>
        <v>1</v>
      </c>
      <c r="AI427" s="1" t="s">
        <v>407</v>
      </c>
      <c r="AJ427" s="1" t="str">
        <f aca="false">IF(Hoja1!V428="","null",CONCATENATE("'",Hoja1!V428,"'"))</f>
        <v>null</v>
      </c>
      <c r="AK427" s="1" t="s">
        <v>404</v>
      </c>
      <c r="AL427" s="1" t="n">
        <f aca="false">Hoja1!X428</f>
        <v>0</v>
      </c>
      <c r="AM427" s="1" t="s">
        <v>407</v>
      </c>
      <c r="AN427" s="1" t="str">
        <f aca="false">IF(Hoja1!Y428="","null",Hoja1!Y428)</f>
        <v>null</v>
      </c>
      <c r="AO427" s="1" t="s">
        <v>409</v>
      </c>
    </row>
    <row r="428" customFormat="false" ht="11.25" hidden="false" customHeight="false" outlineLevel="0" collapsed="false">
      <c r="A428" s="15" t="s">
        <v>401</v>
      </c>
      <c r="B428" s="5" t="str">
        <f aca="false">Hoja1!A429</f>
        <v>03</v>
      </c>
      <c r="C428" s="1" t="s">
        <v>402</v>
      </c>
      <c r="D428" s="1" t="n">
        <f aca="false">Hoja1!B429</f>
        <v>6415</v>
      </c>
      <c r="E428" s="1" t="s">
        <v>403</v>
      </c>
      <c r="F428" s="1" t="n">
        <f aca="false">Hoja1!D429</f>
        <v>2</v>
      </c>
      <c r="G428" s="1" t="s">
        <v>404</v>
      </c>
      <c r="H428" s="1" t="str">
        <f aca="false">Hoja1!E429</f>
        <v>DEPVEF</v>
      </c>
      <c r="I428" s="1" t="s">
        <v>402</v>
      </c>
      <c r="J428" s="1" t="n">
        <f aca="false">Hoja1!F429</f>
        <v>2</v>
      </c>
      <c r="K428" s="1" t="s">
        <v>405</v>
      </c>
      <c r="L428" s="1" t="n">
        <f aca="false">Hoja1!I429</f>
        <v>3</v>
      </c>
      <c r="M428" s="1" t="s">
        <v>406</v>
      </c>
      <c r="N428" s="1" t="str">
        <f aca="false">IF(Hoja1!J429="","null",Hoja1!J429)</f>
        <v>null</v>
      </c>
      <c r="O428" s="1" t="s">
        <v>404</v>
      </c>
      <c r="P428" s="1" t="str">
        <f aca="false">Hoja1!K429</f>
        <v>D</v>
      </c>
      <c r="Q428" s="1" t="s">
        <v>407</v>
      </c>
      <c r="R428" s="1" t="str">
        <f aca="false">IF(Hoja1!L429="","null",CONCATENATE("'",Hoja1!L429,"'"))</f>
        <v>null</v>
      </c>
      <c r="S428" s="1" t="s">
        <v>406</v>
      </c>
      <c r="T428" s="1" t="n">
        <f aca="false">IF(Hoja1!M429="","null",Hoja1!M429)</f>
        <v>1</v>
      </c>
      <c r="U428" s="1" t="s">
        <v>406</v>
      </c>
      <c r="V428" s="1" t="str">
        <f aca="false">IF(Hoja1!N429="","null",CONCATENATE("'",Hoja1!N429,"'"))</f>
        <v>null</v>
      </c>
      <c r="W428" s="1" t="s">
        <v>406</v>
      </c>
      <c r="X428" s="1" t="str">
        <f aca="false">IF(Hoja1!O429="","null",CONCATENATE("'",Hoja1!O429,"'"))</f>
        <v>null</v>
      </c>
      <c r="Y428" s="1" t="s">
        <v>404</v>
      </c>
      <c r="Z428" s="1" t="n">
        <f aca="false">Hoja1!P429</f>
        <v>1</v>
      </c>
      <c r="AA428" s="1" t="s">
        <v>408</v>
      </c>
      <c r="AB428" s="1" t="n">
        <f aca="false">Hoja1!R429</f>
        <v>0</v>
      </c>
      <c r="AC428" s="1" t="s">
        <v>407</v>
      </c>
      <c r="AD428" s="1" t="str">
        <f aca="false">IF(Hoja1!S429="","null",CONCATENATE("'",Hoja1!S429,"'"))</f>
        <v>'1'</v>
      </c>
      <c r="AE428" s="1" t="s">
        <v>404</v>
      </c>
      <c r="AF428" s="1" t="n">
        <f aca="false">Hoja1!T429</f>
        <v>1</v>
      </c>
      <c r="AG428" s="1" t="s">
        <v>402</v>
      </c>
      <c r="AH428" s="1" t="n">
        <f aca="false">Hoja1!U429</f>
        <v>1</v>
      </c>
      <c r="AI428" s="1" t="s">
        <v>407</v>
      </c>
      <c r="AJ428" s="1" t="str">
        <f aca="false">IF(Hoja1!V429="","null",CONCATENATE("'",Hoja1!V429,"'"))</f>
        <v>null</v>
      </c>
      <c r="AK428" s="1" t="s">
        <v>404</v>
      </c>
      <c r="AL428" s="1" t="n">
        <f aca="false">Hoja1!X429</f>
        <v>0</v>
      </c>
      <c r="AM428" s="1" t="s">
        <v>407</v>
      </c>
      <c r="AN428" s="1" t="str">
        <f aca="false">IF(Hoja1!Y429="","null",Hoja1!Y429)</f>
        <v>null</v>
      </c>
      <c r="AO428" s="1" t="s">
        <v>409</v>
      </c>
    </row>
    <row r="429" customFormat="false" ht="11.25" hidden="false" customHeight="false" outlineLevel="0" collapsed="false">
      <c r="A429" s="15" t="s">
        <v>401</v>
      </c>
      <c r="B429" s="5" t="str">
        <f aca="false">Hoja1!A430</f>
        <v>03</v>
      </c>
      <c r="C429" s="1" t="s">
        <v>402</v>
      </c>
      <c r="D429" s="1" t="n">
        <f aca="false">Hoja1!B430</f>
        <v>6415</v>
      </c>
      <c r="E429" s="1" t="s">
        <v>403</v>
      </c>
      <c r="F429" s="1" t="n">
        <f aca="false">Hoja1!D430</f>
        <v>3</v>
      </c>
      <c r="G429" s="1" t="s">
        <v>404</v>
      </c>
      <c r="H429" s="1" t="str">
        <f aca="false">Hoja1!E430</f>
        <v>MULPRO</v>
      </c>
      <c r="I429" s="1" t="s">
        <v>402</v>
      </c>
      <c r="J429" s="1" t="n">
        <f aca="false">Hoja1!F430</f>
        <v>2</v>
      </c>
      <c r="K429" s="1" t="s">
        <v>405</v>
      </c>
      <c r="L429" s="1" t="n">
        <f aca="false">Hoja1!I430</f>
        <v>2</v>
      </c>
      <c r="M429" s="1" t="s">
        <v>406</v>
      </c>
      <c r="N429" s="1" t="n">
        <f aca="false">IF(Hoja1!J430="","null",Hoja1!J430)</f>
        <v>1</v>
      </c>
      <c r="O429" s="1" t="s">
        <v>404</v>
      </c>
      <c r="P429" s="1" t="str">
        <f aca="false">Hoja1!K430</f>
        <v>C</v>
      </c>
      <c r="Q429" s="1" t="s">
        <v>407</v>
      </c>
      <c r="R429" s="1" t="str">
        <f aca="false">IF(Hoja1!L430="","null",CONCATENATE("'",Hoja1!L430,"'"))</f>
        <v>null</v>
      </c>
      <c r="S429" s="1" t="s">
        <v>406</v>
      </c>
      <c r="T429" s="1" t="str">
        <f aca="false">IF(Hoja1!M430="","null",Hoja1!M430)</f>
        <v>null</v>
      </c>
      <c r="U429" s="1" t="s">
        <v>406</v>
      </c>
      <c r="V429" s="1" t="str">
        <f aca="false">IF(Hoja1!N430="","null",CONCATENATE("'",Hoja1!N430,"'"))</f>
        <v>'1'</v>
      </c>
      <c r="W429" s="1" t="s">
        <v>406</v>
      </c>
      <c r="X429" s="1" t="str">
        <f aca="false">IF(Hoja1!O430="","null",CONCATENATE("'",Hoja1!O430,"'"))</f>
        <v>null</v>
      </c>
      <c r="Y429" s="1" t="s">
        <v>404</v>
      </c>
      <c r="Z429" s="1" t="n">
        <f aca="false">Hoja1!P430</f>
        <v>1</v>
      </c>
      <c r="AA429" s="1" t="s">
        <v>408</v>
      </c>
      <c r="AB429" s="1" t="n">
        <f aca="false">Hoja1!R430</f>
        <v>1</v>
      </c>
      <c r="AC429" s="1" t="s">
        <v>407</v>
      </c>
      <c r="AD429" s="1" t="str">
        <f aca="false">IF(Hoja1!S430="","null",CONCATENATE("'",Hoja1!S430,"'"))</f>
        <v>'1'</v>
      </c>
      <c r="AE429" s="1" t="s">
        <v>404</v>
      </c>
      <c r="AF429" s="1" t="n">
        <f aca="false">Hoja1!T430</f>
        <v>1</v>
      </c>
      <c r="AG429" s="1" t="s">
        <v>402</v>
      </c>
      <c r="AH429" s="1" t="n">
        <f aca="false">Hoja1!U430</f>
        <v>1</v>
      </c>
      <c r="AI429" s="1" t="s">
        <v>407</v>
      </c>
      <c r="AJ429" s="1" t="str">
        <f aca="false">IF(Hoja1!V430="","null",CONCATENATE("'",Hoja1!V430,"'"))</f>
        <v>null</v>
      </c>
      <c r="AK429" s="1" t="s">
        <v>404</v>
      </c>
      <c r="AL429" s="1" t="n">
        <f aca="false">Hoja1!X430</f>
        <v>0</v>
      </c>
      <c r="AM429" s="1" t="s">
        <v>407</v>
      </c>
      <c r="AN429" s="1" t="str">
        <f aca="false">IF(Hoja1!Y430="","null",Hoja1!Y430)</f>
        <v>null</v>
      </c>
      <c r="AO429" s="1" t="s">
        <v>409</v>
      </c>
    </row>
    <row r="430" customFormat="false" ht="11.25" hidden="false" customHeight="false" outlineLevel="0" collapsed="false">
      <c r="A430" s="15" t="s">
        <v>401</v>
      </c>
      <c r="B430" s="5" t="str">
        <f aca="false">Hoja1!A431</f>
        <v>03</v>
      </c>
      <c r="C430" s="1" t="s">
        <v>402</v>
      </c>
      <c r="D430" s="1" t="n">
        <f aca="false">Hoja1!B431</f>
        <v>6415</v>
      </c>
      <c r="E430" s="1" t="s">
        <v>403</v>
      </c>
      <c r="F430" s="1" t="n">
        <f aca="false">Hoja1!D431</f>
        <v>4</v>
      </c>
      <c r="G430" s="1" t="s">
        <v>404</v>
      </c>
      <c r="H430" s="1" t="str">
        <f aca="false">Hoja1!E431</f>
        <v>DEPVEF</v>
      </c>
      <c r="I430" s="1" t="s">
        <v>402</v>
      </c>
      <c r="J430" s="1" t="n">
        <f aca="false">Hoja1!F431</f>
        <v>2</v>
      </c>
      <c r="K430" s="1" t="s">
        <v>405</v>
      </c>
      <c r="L430" s="1" t="n">
        <f aca="false">Hoja1!I431</f>
        <v>5</v>
      </c>
      <c r="M430" s="1" t="s">
        <v>406</v>
      </c>
      <c r="N430" s="1" t="str">
        <f aca="false">IF(Hoja1!J431="","null",Hoja1!J431)</f>
        <v>null</v>
      </c>
      <c r="O430" s="1" t="s">
        <v>404</v>
      </c>
      <c r="P430" s="1" t="str">
        <f aca="false">Hoja1!K431</f>
        <v>D</v>
      </c>
      <c r="Q430" s="1" t="s">
        <v>407</v>
      </c>
      <c r="R430" s="1" t="str">
        <f aca="false">IF(Hoja1!L431="","null",CONCATENATE("'",Hoja1!L431,"'"))</f>
        <v>null</v>
      </c>
      <c r="S430" s="1" t="s">
        <v>406</v>
      </c>
      <c r="T430" s="1" t="n">
        <f aca="false">IF(Hoja1!M431="","null",Hoja1!M431)</f>
        <v>3</v>
      </c>
      <c r="U430" s="1" t="s">
        <v>406</v>
      </c>
      <c r="V430" s="1" t="str">
        <f aca="false">IF(Hoja1!N431="","null",CONCATENATE("'",Hoja1!N431,"'"))</f>
        <v>null</v>
      </c>
      <c r="W430" s="1" t="s">
        <v>406</v>
      </c>
      <c r="X430" s="1" t="str">
        <f aca="false">IF(Hoja1!O431="","null",CONCATENATE("'",Hoja1!O431,"'"))</f>
        <v>null</v>
      </c>
      <c r="Y430" s="1" t="s">
        <v>404</v>
      </c>
      <c r="Z430" s="1" t="n">
        <f aca="false">Hoja1!P431</f>
        <v>1</v>
      </c>
      <c r="AA430" s="1" t="s">
        <v>408</v>
      </c>
      <c r="AB430" s="1" t="n">
        <f aca="false">Hoja1!R431</f>
        <v>0</v>
      </c>
      <c r="AC430" s="1" t="s">
        <v>407</v>
      </c>
      <c r="AD430" s="1" t="str">
        <f aca="false">IF(Hoja1!S431="","null",CONCATENATE("'",Hoja1!S431,"'"))</f>
        <v>'1'</v>
      </c>
      <c r="AE430" s="1" t="s">
        <v>404</v>
      </c>
      <c r="AF430" s="1" t="n">
        <f aca="false">Hoja1!T431</f>
        <v>1</v>
      </c>
      <c r="AG430" s="1" t="s">
        <v>402</v>
      </c>
      <c r="AH430" s="1" t="n">
        <f aca="false">Hoja1!U431</f>
        <v>1</v>
      </c>
      <c r="AI430" s="1" t="s">
        <v>407</v>
      </c>
      <c r="AJ430" s="1" t="str">
        <f aca="false">IF(Hoja1!V431="","null",CONCATENATE("'",Hoja1!V431,"'"))</f>
        <v>null</v>
      </c>
      <c r="AK430" s="1" t="s">
        <v>404</v>
      </c>
      <c r="AL430" s="1" t="n">
        <f aca="false">Hoja1!X431</f>
        <v>0</v>
      </c>
      <c r="AM430" s="1" t="s">
        <v>407</v>
      </c>
      <c r="AN430" s="1" t="str">
        <f aca="false">IF(Hoja1!Y431="","null",Hoja1!Y431)</f>
        <v>null</v>
      </c>
      <c r="AO430" s="1" t="s">
        <v>409</v>
      </c>
    </row>
    <row r="431" customFormat="false" ht="11.25" hidden="false" customHeight="false" outlineLevel="0" collapsed="false">
      <c r="A431" s="15" t="s">
        <v>401</v>
      </c>
      <c r="B431" s="5" t="str">
        <f aca="false">Hoja1!A432</f>
        <v>03</v>
      </c>
      <c r="C431" s="1" t="s">
        <v>402</v>
      </c>
      <c r="D431" s="1" t="n">
        <f aca="false">Hoja1!B432</f>
        <v>6415</v>
      </c>
      <c r="E431" s="1" t="s">
        <v>403</v>
      </c>
      <c r="F431" s="1" t="n">
        <f aca="false">Hoja1!D432</f>
        <v>5</v>
      </c>
      <c r="G431" s="1" t="s">
        <v>404</v>
      </c>
      <c r="H431" s="1" t="str">
        <f aca="false">Hoja1!E432</f>
        <v>COMPRO</v>
      </c>
      <c r="I431" s="1" t="s">
        <v>402</v>
      </c>
      <c r="J431" s="1" t="n">
        <f aca="false">Hoja1!F432</f>
        <v>5</v>
      </c>
      <c r="K431" s="1" t="s">
        <v>405</v>
      </c>
      <c r="L431" s="1" t="n">
        <f aca="false">Hoja1!I432</f>
        <v>4</v>
      </c>
      <c r="M431" s="1" t="s">
        <v>406</v>
      </c>
      <c r="N431" s="1" t="n">
        <f aca="false">IF(Hoja1!J432="","null",Hoja1!J432)</f>
        <v>1</v>
      </c>
      <c r="O431" s="1" t="s">
        <v>404</v>
      </c>
      <c r="P431" s="1" t="str">
        <f aca="false">Hoja1!K432</f>
        <v>C</v>
      </c>
      <c r="Q431" s="1" t="s">
        <v>407</v>
      </c>
      <c r="R431" s="1" t="str">
        <f aca="false">IF(Hoja1!L432="","null",CONCATENATE("'",Hoja1!L432,"'"))</f>
        <v>null</v>
      </c>
      <c r="S431" s="1" t="s">
        <v>406</v>
      </c>
      <c r="T431" s="1" t="str">
        <f aca="false">IF(Hoja1!M432="","null",Hoja1!M432)</f>
        <v>null</v>
      </c>
      <c r="U431" s="1" t="s">
        <v>406</v>
      </c>
      <c r="V431" s="1" t="str">
        <f aca="false">IF(Hoja1!N432="","null",CONCATENATE("'",Hoja1!N432,"'"))</f>
        <v>'1'</v>
      </c>
      <c r="W431" s="1" t="s">
        <v>406</v>
      </c>
      <c r="X431" s="1" t="str">
        <f aca="false">IF(Hoja1!O432="","null",CONCATENATE("'",Hoja1!O432,"'"))</f>
        <v>null</v>
      </c>
      <c r="Y431" s="1" t="s">
        <v>404</v>
      </c>
      <c r="Z431" s="1" t="n">
        <f aca="false">Hoja1!P432</f>
        <v>1</v>
      </c>
      <c r="AA431" s="1" t="s">
        <v>408</v>
      </c>
      <c r="AB431" s="1" t="n">
        <f aca="false">Hoja1!R432</f>
        <v>1</v>
      </c>
      <c r="AC431" s="1" t="s">
        <v>407</v>
      </c>
      <c r="AD431" s="1" t="str">
        <f aca="false">IF(Hoja1!S432="","null",CONCATENATE("'",Hoja1!S432,"'"))</f>
        <v>'1'</v>
      </c>
      <c r="AE431" s="1" t="s">
        <v>404</v>
      </c>
      <c r="AF431" s="1" t="n">
        <f aca="false">Hoja1!T432</f>
        <v>1</v>
      </c>
      <c r="AG431" s="1" t="s">
        <v>402</v>
      </c>
      <c r="AH431" s="1" t="n">
        <f aca="false">Hoja1!U432</f>
        <v>1</v>
      </c>
      <c r="AI431" s="1" t="s">
        <v>407</v>
      </c>
      <c r="AJ431" s="1" t="str">
        <f aca="false">IF(Hoja1!V432="","null",CONCATENATE("'",Hoja1!V432,"'"))</f>
        <v>null</v>
      </c>
      <c r="AK431" s="1" t="s">
        <v>404</v>
      </c>
      <c r="AL431" s="1" t="n">
        <f aca="false">Hoja1!X432</f>
        <v>0</v>
      </c>
      <c r="AM431" s="1" t="s">
        <v>407</v>
      </c>
      <c r="AN431" s="1" t="str">
        <f aca="false">IF(Hoja1!Y432="","null",Hoja1!Y432)</f>
        <v>null</v>
      </c>
      <c r="AO431" s="1" t="s">
        <v>409</v>
      </c>
    </row>
    <row r="432" customFormat="false" ht="11.25" hidden="false" customHeight="false" outlineLevel="0" collapsed="false">
      <c r="A432" s="15" t="s">
        <v>401</v>
      </c>
      <c r="B432" s="5" t="str">
        <f aca="false">Hoja1!A433</f>
        <v>03</v>
      </c>
      <c r="C432" s="1" t="s">
        <v>402</v>
      </c>
      <c r="D432" s="1" t="n">
        <f aca="false">Hoja1!B433</f>
        <v>6415</v>
      </c>
      <c r="E432" s="1" t="s">
        <v>403</v>
      </c>
      <c r="F432" s="1" t="n">
        <f aca="false">Hoja1!D433</f>
        <v>6</v>
      </c>
      <c r="G432" s="1" t="s">
        <v>404</v>
      </c>
      <c r="H432" s="1" t="str">
        <f aca="false">Hoja1!E433</f>
        <v>DEPVEF</v>
      </c>
      <c r="I432" s="1" t="s">
        <v>402</v>
      </c>
      <c r="J432" s="1" t="n">
        <f aca="false">Hoja1!F433</f>
        <v>2</v>
      </c>
      <c r="K432" s="1" t="s">
        <v>405</v>
      </c>
      <c r="L432" s="1" t="n">
        <f aca="false">Hoja1!I433</f>
        <v>7</v>
      </c>
      <c r="M432" s="1" t="s">
        <v>406</v>
      </c>
      <c r="N432" s="1" t="str">
        <f aca="false">IF(Hoja1!J433="","null",Hoja1!J433)</f>
        <v>null</v>
      </c>
      <c r="O432" s="1" t="s">
        <v>404</v>
      </c>
      <c r="P432" s="1" t="str">
        <f aca="false">Hoja1!K433</f>
        <v>D</v>
      </c>
      <c r="Q432" s="1" t="s">
        <v>407</v>
      </c>
      <c r="R432" s="1" t="str">
        <f aca="false">IF(Hoja1!L433="","null",CONCATENATE("'",Hoja1!L433,"'"))</f>
        <v>null</v>
      </c>
      <c r="S432" s="1" t="s">
        <v>406</v>
      </c>
      <c r="T432" s="1" t="str">
        <f aca="false">IF(Hoja1!M433="","null",Hoja1!M433)</f>
        <v>null</v>
      </c>
      <c r="U432" s="1" t="s">
        <v>406</v>
      </c>
      <c r="V432" s="1" t="str">
        <f aca="false">IF(Hoja1!N433="","null",CONCATENATE("'",Hoja1!N433,"'"))</f>
        <v>null</v>
      </c>
      <c r="W432" s="1" t="s">
        <v>406</v>
      </c>
      <c r="X432" s="1" t="str">
        <f aca="false">IF(Hoja1!O433="","null",CONCATENATE("'",Hoja1!O433,"'"))</f>
        <v>null</v>
      </c>
      <c r="Y432" s="1" t="s">
        <v>404</v>
      </c>
      <c r="Z432" s="1" t="n">
        <f aca="false">Hoja1!P433</f>
        <v>1</v>
      </c>
      <c r="AA432" s="1" t="s">
        <v>408</v>
      </c>
      <c r="AB432" s="1" t="n">
        <f aca="false">Hoja1!R433</f>
        <v>1</v>
      </c>
      <c r="AC432" s="1" t="s">
        <v>407</v>
      </c>
      <c r="AD432" s="1" t="str">
        <f aca="false">IF(Hoja1!S433="","null",CONCATENATE("'",Hoja1!S433,"'"))</f>
        <v>'1'</v>
      </c>
      <c r="AE432" s="1" t="s">
        <v>404</v>
      </c>
      <c r="AF432" s="1" t="n">
        <f aca="false">Hoja1!T433</f>
        <v>1</v>
      </c>
      <c r="AG432" s="1" t="s">
        <v>402</v>
      </c>
      <c r="AH432" s="1" t="n">
        <f aca="false">Hoja1!U433</f>
        <v>1</v>
      </c>
      <c r="AI432" s="1" t="s">
        <v>407</v>
      </c>
      <c r="AJ432" s="1" t="str">
        <f aca="false">IF(Hoja1!V433="","null",CONCATENATE("'",Hoja1!V433,"'"))</f>
        <v>null</v>
      </c>
      <c r="AK432" s="1" t="s">
        <v>404</v>
      </c>
      <c r="AL432" s="1" t="n">
        <f aca="false">Hoja1!X433</f>
        <v>0</v>
      </c>
      <c r="AM432" s="1" t="s">
        <v>407</v>
      </c>
      <c r="AN432" s="1" t="str">
        <f aca="false">IF(Hoja1!Y433="","null",Hoja1!Y433)</f>
        <v>null</v>
      </c>
      <c r="AO432" s="1" t="s">
        <v>409</v>
      </c>
    </row>
    <row r="433" customFormat="false" ht="11.25" hidden="false" customHeight="false" outlineLevel="0" collapsed="false">
      <c r="A433" s="15" t="s">
        <v>401</v>
      </c>
      <c r="B433" s="5" t="str">
        <f aca="false">Hoja1!A434</f>
        <v>03</v>
      </c>
      <c r="C433" s="1" t="s">
        <v>402</v>
      </c>
      <c r="D433" s="1" t="n">
        <f aca="false">Hoja1!B434</f>
        <v>6415</v>
      </c>
      <c r="E433" s="1" t="s">
        <v>403</v>
      </c>
      <c r="F433" s="1" t="n">
        <f aca="false">Hoja1!D434</f>
        <v>7</v>
      </c>
      <c r="G433" s="1" t="s">
        <v>404</v>
      </c>
      <c r="H433" s="1" t="str">
        <f aca="false">Hoja1!E434</f>
        <v>IVAPRO</v>
      </c>
      <c r="I433" s="1" t="s">
        <v>402</v>
      </c>
      <c r="J433" s="1" t="n">
        <f aca="false">Hoja1!F434</f>
        <v>2</v>
      </c>
      <c r="K433" s="1" t="s">
        <v>405</v>
      </c>
      <c r="L433" s="1" t="n">
        <f aca="false">Hoja1!I434</f>
        <v>6</v>
      </c>
      <c r="M433" s="1" t="s">
        <v>406</v>
      </c>
      <c r="N433" s="1" t="n">
        <f aca="false">IF(Hoja1!J434="","null",Hoja1!J434)</f>
        <v>5</v>
      </c>
      <c r="O433" s="1" t="s">
        <v>404</v>
      </c>
      <c r="P433" s="1" t="str">
        <f aca="false">Hoja1!K434</f>
        <v>C</v>
      </c>
      <c r="Q433" s="1" t="s">
        <v>407</v>
      </c>
      <c r="R433" s="1" t="str">
        <f aca="false">IF(Hoja1!L434="","null",CONCATENATE("'",Hoja1!L434,"'"))</f>
        <v>null</v>
      </c>
      <c r="S433" s="1" t="s">
        <v>406</v>
      </c>
      <c r="T433" s="1" t="str">
        <f aca="false">IF(Hoja1!M434="","null",Hoja1!M434)</f>
        <v>null</v>
      </c>
      <c r="U433" s="1" t="s">
        <v>406</v>
      </c>
      <c r="V433" s="1" t="str">
        <f aca="false">IF(Hoja1!N434="","null",CONCATENATE("'",Hoja1!N434,"'"))</f>
        <v>'1'</v>
      </c>
      <c r="W433" s="1" t="s">
        <v>406</v>
      </c>
      <c r="X433" s="1" t="str">
        <f aca="false">IF(Hoja1!O434="","null",CONCATENATE("'",Hoja1!O434,"'"))</f>
        <v>null</v>
      </c>
      <c r="Y433" s="1" t="s">
        <v>404</v>
      </c>
      <c r="Z433" s="1" t="n">
        <f aca="false">Hoja1!P434</f>
        <v>1</v>
      </c>
      <c r="AA433" s="1" t="s">
        <v>408</v>
      </c>
      <c r="AB433" s="1" t="n">
        <f aca="false">Hoja1!R434</f>
        <v>0</v>
      </c>
      <c r="AC433" s="1" t="s">
        <v>407</v>
      </c>
      <c r="AD433" s="1" t="str">
        <f aca="false">IF(Hoja1!S434="","null",CONCATENATE("'",Hoja1!S434,"'"))</f>
        <v>'1'</v>
      </c>
      <c r="AE433" s="1" t="s">
        <v>404</v>
      </c>
      <c r="AF433" s="1" t="n">
        <f aca="false">Hoja1!T434</f>
        <v>1</v>
      </c>
      <c r="AG433" s="1" t="s">
        <v>402</v>
      </c>
      <c r="AH433" s="1" t="n">
        <f aca="false">Hoja1!U434</f>
        <v>1</v>
      </c>
      <c r="AI433" s="1" t="s">
        <v>407</v>
      </c>
      <c r="AJ433" s="1" t="str">
        <f aca="false">IF(Hoja1!V434="","null",CONCATENATE("'",Hoja1!V434,"'"))</f>
        <v>null</v>
      </c>
      <c r="AK433" s="1" t="s">
        <v>404</v>
      </c>
      <c r="AL433" s="1" t="n">
        <f aca="false">Hoja1!X434</f>
        <v>1</v>
      </c>
      <c r="AM433" s="1" t="s">
        <v>407</v>
      </c>
      <c r="AN433" s="1" t="str">
        <f aca="false">IF(Hoja1!Y434="","null",Hoja1!Y434)</f>
        <v>null</v>
      </c>
      <c r="AO433" s="1" t="s">
        <v>409</v>
      </c>
    </row>
    <row r="434" customFormat="false" ht="11.25" hidden="false" customHeight="false" outlineLevel="0" collapsed="false">
      <c r="A434" s="15" t="s">
        <v>401</v>
      </c>
      <c r="B434" s="5" t="str">
        <f aca="false">Hoja1!A435</f>
        <v>04</v>
      </c>
      <c r="C434" s="1" t="s">
        <v>402</v>
      </c>
      <c r="D434" s="1" t="n">
        <f aca="false">Hoja1!B435</f>
        <v>2002</v>
      </c>
      <c r="E434" s="1" t="s">
        <v>403</v>
      </c>
      <c r="F434" s="1" t="n">
        <f aca="false">Hoja1!D435</f>
        <v>1</v>
      </c>
      <c r="G434" s="1" t="s">
        <v>404</v>
      </c>
      <c r="H434" s="1" t="str">
        <f aca="false">Hoja1!E435</f>
        <v>DEPVEF</v>
      </c>
      <c r="I434" s="1" t="s">
        <v>402</v>
      </c>
      <c r="J434" s="1" t="n">
        <f aca="false">Hoja1!F435</f>
        <v>2</v>
      </c>
      <c r="K434" s="1" t="s">
        <v>405</v>
      </c>
      <c r="L434" s="1" t="n">
        <f aca="false">Hoja1!I435</f>
        <v>2</v>
      </c>
      <c r="M434" s="1" t="s">
        <v>406</v>
      </c>
      <c r="N434" s="1" t="str">
        <f aca="false">IF(Hoja1!J435="","null",Hoja1!J435)</f>
        <v>null</v>
      </c>
      <c r="O434" s="1" t="s">
        <v>404</v>
      </c>
      <c r="P434" s="1" t="str">
        <f aca="false">Hoja1!K435</f>
        <v>D</v>
      </c>
      <c r="Q434" s="1" t="s">
        <v>407</v>
      </c>
      <c r="R434" s="1" t="str">
        <f aca="false">IF(Hoja1!L435="","null",CONCATENATE("'",Hoja1!L435,"'"))</f>
        <v>null</v>
      </c>
      <c r="S434" s="1" t="s">
        <v>406</v>
      </c>
      <c r="T434" s="1" t="n">
        <f aca="false">IF(Hoja1!M435="","null",Hoja1!M435)</f>
        <v>4</v>
      </c>
      <c r="U434" s="1" t="s">
        <v>406</v>
      </c>
      <c r="V434" s="1" t="str">
        <f aca="false">IF(Hoja1!N435="","null",CONCATENATE("'",Hoja1!N435,"'"))</f>
        <v>null</v>
      </c>
      <c r="W434" s="1" t="s">
        <v>406</v>
      </c>
      <c r="X434" s="1" t="str">
        <f aca="false">IF(Hoja1!O435="","null",CONCATENATE("'",Hoja1!O435,"'"))</f>
        <v>null</v>
      </c>
      <c r="Y434" s="1" t="s">
        <v>404</v>
      </c>
      <c r="Z434" s="1" t="n">
        <f aca="false">Hoja1!P435</f>
        <v>1</v>
      </c>
      <c r="AA434" s="1" t="s">
        <v>408</v>
      </c>
      <c r="AB434" s="1" t="n">
        <f aca="false">Hoja1!R435</f>
        <v>0</v>
      </c>
      <c r="AC434" s="1" t="s">
        <v>407</v>
      </c>
      <c r="AD434" s="1" t="str">
        <f aca="false">IF(Hoja1!S435="","null",CONCATENATE("'",Hoja1!S435,"'"))</f>
        <v>'0'</v>
      </c>
      <c r="AE434" s="1" t="s">
        <v>404</v>
      </c>
      <c r="AF434" s="1" t="n">
        <f aca="false">Hoja1!T435</f>
        <v>1</v>
      </c>
      <c r="AG434" s="1" t="s">
        <v>402</v>
      </c>
      <c r="AH434" s="1" t="n">
        <f aca="false">Hoja1!U435</f>
        <v>1</v>
      </c>
      <c r="AI434" s="1" t="s">
        <v>407</v>
      </c>
      <c r="AJ434" s="1" t="str">
        <f aca="false">IF(Hoja1!V435="","null",CONCATENATE("'",Hoja1!V435,"'"))</f>
        <v>null</v>
      </c>
      <c r="AK434" s="1" t="s">
        <v>404</v>
      </c>
      <c r="AL434" s="1" t="n">
        <f aca="false">Hoja1!X435</f>
        <v>0</v>
      </c>
      <c r="AM434" s="1" t="s">
        <v>407</v>
      </c>
      <c r="AN434" s="1" t="str">
        <f aca="false">IF(Hoja1!Y435="","null",Hoja1!Y435)</f>
        <v>null</v>
      </c>
      <c r="AO434" s="1" t="s">
        <v>409</v>
      </c>
    </row>
    <row r="435" customFormat="false" ht="11.25" hidden="false" customHeight="false" outlineLevel="0" collapsed="false">
      <c r="A435" s="15" t="s">
        <v>401</v>
      </c>
      <c r="B435" s="5" t="str">
        <f aca="false">Hoja1!A436</f>
        <v>04</v>
      </c>
      <c r="C435" s="1" t="s">
        <v>402</v>
      </c>
      <c r="D435" s="1" t="n">
        <f aca="false">Hoja1!B436</f>
        <v>2002</v>
      </c>
      <c r="E435" s="1" t="s">
        <v>403</v>
      </c>
      <c r="F435" s="1" t="n">
        <f aca="false">Hoja1!D436</f>
        <v>2</v>
      </c>
      <c r="G435" s="1" t="s">
        <v>404</v>
      </c>
      <c r="H435" s="1" t="str">
        <f aca="false">Hoja1!E436</f>
        <v>COMCHQ</v>
      </c>
      <c r="I435" s="1" t="s">
        <v>402</v>
      </c>
      <c r="J435" s="1" t="n">
        <f aca="false">Hoja1!F436</f>
        <v>5</v>
      </c>
      <c r="K435" s="1" t="s">
        <v>405</v>
      </c>
      <c r="L435" s="1" t="n">
        <f aca="false">Hoja1!I436</f>
        <v>1</v>
      </c>
      <c r="M435" s="1" t="s">
        <v>406</v>
      </c>
      <c r="N435" s="1" t="str">
        <f aca="false">IF(Hoja1!J436="","null",Hoja1!J436)</f>
        <v>null</v>
      </c>
      <c r="O435" s="1" t="s">
        <v>404</v>
      </c>
      <c r="P435" s="1" t="str">
        <f aca="false">Hoja1!K436</f>
        <v>C</v>
      </c>
      <c r="Q435" s="1" t="s">
        <v>407</v>
      </c>
      <c r="R435" s="1" t="str">
        <f aca="false">IF(Hoja1!L436="","null",CONCATENATE("'",Hoja1!L436,"'"))</f>
        <v>null</v>
      </c>
      <c r="S435" s="1" t="s">
        <v>406</v>
      </c>
      <c r="T435" s="1" t="str">
        <f aca="false">IF(Hoja1!M436="","null",Hoja1!M436)</f>
        <v>null</v>
      </c>
      <c r="U435" s="1" t="s">
        <v>406</v>
      </c>
      <c r="V435" s="1" t="str">
        <f aca="false">IF(Hoja1!N436="","null",CONCATENATE("'",Hoja1!N436,"'"))</f>
        <v>'1'</v>
      </c>
      <c r="W435" s="1" t="s">
        <v>406</v>
      </c>
      <c r="X435" s="1" t="str">
        <f aca="false">IF(Hoja1!O436="","null",CONCATENATE("'",Hoja1!O436,"'"))</f>
        <v>null</v>
      </c>
      <c r="Y435" s="1" t="s">
        <v>404</v>
      </c>
      <c r="Z435" s="1" t="n">
        <f aca="false">Hoja1!P436</f>
        <v>1</v>
      </c>
      <c r="AA435" s="1" t="s">
        <v>408</v>
      </c>
      <c r="AB435" s="1" t="n">
        <f aca="false">Hoja1!R436</f>
        <v>1</v>
      </c>
      <c r="AC435" s="1" t="s">
        <v>407</v>
      </c>
      <c r="AD435" s="1" t="str">
        <f aca="false">IF(Hoja1!S436="","null",CONCATENATE("'",Hoja1!S436,"'"))</f>
        <v>'0'</v>
      </c>
      <c r="AE435" s="1" t="s">
        <v>404</v>
      </c>
      <c r="AF435" s="1" t="n">
        <f aca="false">Hoja1!T436</f>
        <v>1</v>
      </c>
      <c r="AG435" s="1" t="s">
        <v>402</v>
      </c>
      <c r="AH435" s="1" t="n">
        <f aca="false">Hoja1!U436</f>
        <v>1</v>
      </c>
      <c r="AI435" s="1" t="s">
        <v>407</v>
      </c>
      <c r="AJ435" s="1" t="str">
        <f aca="false">IF(Hoja1!V436="","null",CONCATENATE("'",Hoja1!V436,"'"))</f>
        <v>null</v>
      </c>
      <c r="AK435" s="1" t="s">
        <v>404</v>
      </c>
      <c r="AL435" s="1" t="n">
        <f aca="false">Hoja1!X436</f>
        <v>0</v>
      </c>
      <c r="AM435" s="1" t="s">
        <v>407</v>
      </c>
      <c r="AN435" s="1" t="str">
        <f aca="false">IF(Hoja1!Y436="","null",Hoja1!Y436)</f>
        <v>null</v>
      </c>
      <c r="AO435" s="1" t="s">
        <v>409</v>
      </c>
    </row>
    <row r="436" customFormat="false" ht="11.25" hidden="false" customHeight="false" outlineLevel="0" collapsed="false">
      <c r="A436" s="15" t="s">
        <v>401</v>
      </c>
      <c r="B436" s="5" t="str">
        <f aca="false">Hoja1!A437</f>
        <v>04</v>
      </c>
      <c r="C436" s="1" t="s">
        <v>402</v>
      </c>
      <c r="D436" s="1" t="n">
        <f aca="false">Hoja1!B437</f>
        <v>2002</v>
      </c>
      <c r="E436" s="1" t="s">
        <v>403</v>
      </c>
      <c r="F436" s="1" t="n">
        <f aca="false">Hoja1!D437</f>
        <v>3</v>
      </c>
      <c r="G436" s="1" t="s">
        <v>404</v>
      </c>
      <c r="H436" s="1" t="str">
        <f aca="false">Hoja1!E437</f>
        <v>DEPVEF</v>
      </c>
      <c r="I436" s="1" t="s">
        <v>402</v>
      </c>
      <c r="J436" s="1" t="n">
        <f aca="false">Hoja1!F437</f>
        <v>2</v>
      </c>
      <c r="K436" s="1" t="s">
        <v>405</v>
      </c>
      <c r="L436" s="1" t="n">
        <f aca="false">Hoja1!I437</f>
        <v>4</v>
      </c>
      <c r="M436" s="1" t="s">
        <v>406</v>
      </c>
      <c r="N436" s="1" t="str">
        <f aca="false">IF(Hoja1!J437="","null",Hoja1!J437)</f>
        <v>null</v>
      </c>
      <c r="O436" s="1" t="s">
        <v>404</v>
      </c>
      <c r="P436" s="1" t="str">
        <f aca="false">Hoja1!K437</f>
        <v>D</v>
      </c>
      <c r="Q436" s="1" t="s">
        <v>407</v>
      </c>
      <c r="R436" s="1" t="str">
        <f aca="false">IF(Hoja1!L437="","null",CONCATENATE("'",Hoja1!L437,"'"))</f>
        <v>null</v>
      </c>
      <c r="S436" s="1" t="s">
        <v>406</v>
      </c>
      <c r="T436" s="1" t="str">
        <f aca="false">IF(Hoja1!M437="","null",Hoja1!M437)</f>
        <v>null</v>
      </c>
      <c r="U436" s="1" t="s">
        <v>406</v>
      </c>
      <c r="V436" s="1" t="str">
        <f aca="false">IF(Hoja1!N437="","null",CONCATENATE("'",Hoja1!N437,"'"))</f>
        <v>null</v>
      </c>
      <c r="W436" s="1" t="s">
        <v>406</v>
      </c>
      <c r="X436" s="1" t="str">
        <f aca="false">IF(Hoja1!O437="","null",CONCATENATE("'",Hoja1!O437,"'"))</f>
        <v>null</v>
      </c>
      <c r="Y436" s="1" t="s">
        <v>404</v>
      </c>
      <c r="Z436" s="1" t="n">
        <f aca="false">Hoja1!P437</f>
        <v>1</v>
      </c>
      <c r="AA436" s="1" t="s">
        <v>408</v>
      </c>
      <c r="AB436" s="1" t="n">
        <f aca="false">Hoja1!R437</f>
        <v>1</v>
      </c>
      <c r="AC436" s="1" t="s">
        <v>407</v>
      </c>
      <c r="AD436" s="1" t="str">
        <f aca="false">IF(Hoja1!S437="","null",CONCATENATE("'",Hoja1!S437,"'"))</f>
        <v>'0'</v>
      </c>
      <c r="AE436" s="1" t="s">
        <v>404</v>
      </c>
      <c r="AF436" s="1" t="n">
        <f aca="false">Hoja1!T437</f>
        <v>1</v>
      </c>
      <c r="AG436" s="1" t="s">
        <v>402</v>
      </c>
      <c r="AH436" s="1" t="n">
        <f aca="false">Hoja1!U437</f>
        <v>1</v>
      </c>
      <c r="AI436" s="1" t="s">
        <v>407</v>
      </c>
      <c r="AJ436" s="1" t="str">
        <f aca="false">IF(Hoja1!V437="","null",CONCATENATE("'",Hoja1!V437,"'"))</f>
        <v>null</v>
      </c>
      <c r="AK436" s="1" t="s">
        <v>404</v>
      </c>
      <c r="AL436" s="1" t="n">
        <f aca="false">Hoja1!X437</f>
        <v>0</v>
      </c>
      <c r="AM436" s="1" t="s">
        <v>407</v>
      </c>
      <c r="AN436" s="1" t="str">
        <f aca="false">IF(Hoja1!Y437="","null",Hoja1!Y437)</f>
        <v>null</v>
      </c>
      <c r="AO436" s="1" t="s">
        <v>409</v>
      </c>
    </row>
    <row r="437" customFormat="false" ht="11.25" hidden="false" customHeight="false" outlineLevel="0" collapsed="false">
      <c r="A437" s="15" t="s">
        <v>401</v>
      </c>
      <c r="B437" s="5" t="str">
        <f aca="false">Hoja1!A438</f>
        <v>04</v>
      </c>
      <c r="C437" s="1" t="s">
        <v>402</v>
      </c>
      <c r="D437" s="1" t="n">
        <f aca="false">Hoja1!B438</f>
        <v>2002</v>
      </c>
      <c r="E437" s="1" t="s">
        <v>403</v>
      </c>
      <c r="F437" s="1" t="n">
        <f aca="false">Hoja1!D438</f>
        <v>4</v>
      </c>
      <c r="G437" s="1" t="s">
        <v>404</v>
      </c>
      <c r="H437" s="1" t="str">
        <f aca="false">Hoja1!E438</f>
        <v>IVACHQ</v>
      </c>
      <c r="I437" s="1" t="s">
        <v>402</v>
      </c>
      <c r="J437" s="1" t="n">
        <f aca="false">Hoja1!F438</f>
        <v>2</v>
      </c>
      <c r="K437" s="1" t="s">
        <v>405</v>
      </c>
      <c r="L437" s="1" t="n">
        <f aca="false">Hoja1!I438</f>
        <v>3</v>
      </c>
      <c r="M437" s="1" t="s">
        <v>406</v>
      </c>
      <c r="N437" s="1" t="n">
        <f aca="false">IF(Hoja1!J438="","null",Hoja1!J438)</f>
        <v>2</v>
      </c>
      <c r="O437" s="1" t="s">
        <v>404</v>
      </c>
      <c r="P437" s="1" t="str">
        <f aca="false">Hoja1!K438</f>
        <v>C</v>
      </c>
      <c r="Q437" s="1" t="s">
        <v>407</v>
      </c>
      <c r="R437" s="1" t="str">
        <f aca="false">IF(Hoja1!L438="","null",CONCATENATE("'",Hoja1!L438,"'"))</f>
        <v>null</v>
      </c>
      <c r="S437" s="1" t="s">
        <v>406</v>
      </c>
      <c r="T437" s="1" t="str">
        <f aca="false">IF(Hoja1!M438="","null",Hoja1!M438)</f>
        <v>null</v>
      </c>
      <c r="U437" s="1" t="s">
        <v>406</v>
      </c>
      <c r="V437" s="1" t="str">
        <f aca="false">IF(Hoja1!N438="","null",CONCATENATE("'",Hoja1!N438,"'"))</f>
        <v>'1'</v>
      </c>
      <c r="W437" s="1" t="s">
        <v>406</v>
      </c>
      <c r="X437" s="1" t="str">
        <f aca="false">IF(Hoja1!O438="","null",CONCATENATE("'",Hoja1!O438,"'"))</f>
        <v>null</v>
      </c>
      <c r="Y437" s="1" t="s">
        <v>404</v>
      </c>
      <c r="Z437" s="1" t="n">
        <f aca="false">Hoja1!P438</f>
        <v>1</v>
      </c>
      <c r="AA437" s="1" t="s">
        <v>408</v>
      </c>
      <c r="AB437" s="1" t="n">
        <f aca="false">Hoja1!R438</f>
        <v>1</v>
      </c>
      <c r="AC437" s="1" t="s">
        <v>407</v>
      </c>
      <c r="AD437" s="1" t="str">
        <f aca="false">IF(Hoja1!S438="","null",CONCATENATE("'",Hoja1!S438,"'"))</f>
        <v>'0'</v>
      </c>
      <c r="AE437" s="1" t="s">
        <v>404</v>
      </c>
      <c r="AF437" s="1" t="n">
        <f aca="false">Hoja1!T438</f>
        <v>1</v>
      </c>
      <c r="AG437" s="1" t="s">
        <v>402</v>
      </c>
      <c r="AH437" s="1" t="n">
        <f aca="false">Hoja1!U438</f>
        <v>1</v>
      </c>
      <c r="AI437" s="1" t="s">
        <v>407</v>
      </c>
      <c r="AJ437" s="1" t="str">
        <f aca="false">IF(Hoja1!V438="","null",CONCATENATE("'",Hoja1!V438,"'"))</f>
        <v>null</v>
      </c>
      <c r="AK437" s="1" t="s">
        <v>404</v>
      </c>
      <c r="AL437" s="1" t="n">
        <f aca="false">Hoja1!X438</f>
        <v>1</v>
      </c>
      <c r="AM437" s="1" t="s">
        <v>407</v>
      </c>
      <c r="AN437" s="1" t="str">
        <f aca="false">IF(Hoja1!Y438="","null",Hoja1!Y438)</f>
        <v>null</v>
      </c>
      <c r="AO437" s="1" t="s">
        <v>409</v>
      </c>
    </row>
    <row r="438" customFormat="false" ht="11.25" hidden="false" customHeight="false" outlineLevel="0" collapsed="false">
      <c r="A438" s="15" t="s">
        <v>401</v>
      </c>
      <c r="B438" s="5" t="str">
        <f aca="false">Hoja1!A439</f>
        <v>04</v>
      </c>
      <c r="C438" s="1" t="s">
        <v>402</v>
      </c>
      <c r="D438" s="1" t="n">
        <f aca="false">Hoja1!B439</f>
        <v>5002</v>
      </c>
      <c r="E438" s="1" t="s">
        <v>403</v>
      </c>
      <c r="F438" s="1" t="n">
        <f aca="false">Hoja1!D439</f>
        <v>1</v>
      </c>
      <c r="G438" s="1" t="s">
        <v>404</v>
      </c>
      <c r="H438" s="1" t="str">
        <f aca="false">Hoja1!E439</f>
        <v>DEPVEF</v>
      </c>
      <c r="I438" s="1" t="s">
        <v>402</v>
      </c>
      <c r="J438" s="1" t="n">
        <f aca="false">Hoja1!F439</f>
        <v>2</v>
      </c>
      <c r="K438" s="1" t="s">
        <v>405</v>
      </c>
      <c r="L438" s="1" t="n">
        <f aca="false">Hoja1!I439</f>
        <v>2</v>
      </c>
      <c r="M438" s="1" t="s">
        <v>406</v>
      </c>
      <c r="N438" s="1" t="str">
        <f aca="false">IF(Hoja1!J439="","null",Hoja1!J439)</f>
        <v>null</v>
      </c>
      <c r="O438" s="1" t="s">
        <v>404</v>
      </c>
      <c r="P438" s="1" t="str">
        <f aca="false">Hoja1!K439</f>
        <v>D</v>
      </c>
      <c r="Q438" s="1" t="s">
        <v>407</v>
      </c>
      <c r="R438" s="1" t="str">
        <f aca="false">IF(Hoja1!L439="","null",CONCATENATE("'",Hoja1!L439,"'"))</f>
        <v>null</v>
      </c>
      <c r="S438" s="1" t="s">
        <v>406</v>
      </c>
      <c r="T438" s="1" t="n">
        <f aca="false">IF(Hoja1!M439="","null",Hoja1!M439)</f>
        <v>5</v>
      </c>
      <c r="U438" s="1" t="s">
        <v>406</v>
      </c>
      <c r="V438" s="1" t="str">
        <f aca="false">IF(Hoja1!N439="","null",CONCATENATE("'",Hoja1!N439,"'"))</f>
        <v>null</v>
      </c>
      <c r="W438" s="1" t="s">
        <v>406</v>
      </c>
      <c r="X438" s="1" t="str">
        <f aca="false">IF(Hoja1!O439="","null",CONCATENATE("'",Hoja1!O439,"'"))</f>
        <v>null</v>
      </c>
      <c r="Y438" s="1" t="s">
        <v>404</v>
      </c>
      <c r="Z438" s="1" t="n">
        <f aca="false">Hoja1!P439</f>
        <v>1</v>
      </c>
      <c r="AA438" s="1" t="s">
        <v>408</v>
      </c>
      <c r="AB438" s="1" t="n">
        <f aca="false">Hoja1!R439</f>
        <v>0</v>
      </c>
      <c r="AC438" s="1" t="s">
        <v>407</v>
      </c>
      <c r="AD438" s="1" t="str">
        <f aca="false">IF(Hoja1!S439="","null",CONCATENATE("'",Hoja1!S439,"'"))</f>
        <v>'0'</v>
      </c>
      <c r="AE438" s="1" t="s">
        <v>404</v>
      </c>
      <c r="AF438" s="1" t="n">
        <f aca="false">Hoja1!T439</f>
        <v>1</v>
      </c>
      <c r="AG438" s="1" t="s">
        <v>402</v>
      </c>
      <c r="AH438" s="1" t="n">
        <f aca="false">Hoja1!U439</f>
        <v>1</v>
      </c>
      <c r="AI438" s="1" t="s">
        <v>407</v>
      </c>
      <c r="AJ438" s="1" t="str">
        <f aca="false">IF(Hoja1!V439="","null",CONCATENATE("'",Hoja1!V439,"'"))</f>
        <v>null</v>
      </c>
      <c r="AK438" s="1" t="s">
        <v>404</v>
      </c>
      <c r="AL438" s="1" t="n">
        <f aca="false">Hoja1!X439</f>
        <v>0</v>
      </c>
      <c r="AM438" s="1" t="s">
        <v>407</v>
      </c>
      <c r="AN438" s="1" t="str">
        <f aca="false">IF(Hoja1!Y439="","null",Hoja1!Y439)</f>
        <v>null</v>
      </c>
      <c r="AO438" s="1" t="s">
        <v>409</v>
      </c>
    </row>
    <row r="439" customFormat="false" ht="11.25" hidden="false" customHeight="false" outlineLevel="0" collapsed="false">
      <c r="A439" s="15" t="s">
        <v>401</v>
      </c>
      <c r="B439" s="5" t="str">
        <f aca="false">Hoja1!A440</f>
        <v>04</v>
      </c>
      <c r="C439" s="1" t="s">
        <v>402</v>
      </c>
      <c r="D439" s="1" t="n">
        <f aca="false">Hoja1!B440</f>
        <v>5002</v>
      </c>
      <c r="E439" s="1" t="s">
        <v>403</v>
      </c>
      <c r="F439" s="1" t="n">
        <f aca="false">Hoja1!D440</f>
        <v>2</v>
      </c>
      <c r="G439" s="1" t="s">
        <v>404</v>
      </c>
      <c r="H439" s="1" t="str">
        <f aca="false">Hoja1!E440</f>
        <v>COMECT</v>
      </c>
      <c r="I439" s="1" t="s">
        <v>402</v>
      </c>
      <c r="J439" s="1" t="n">
        <f aca="false">Hoja1!F440</f>
        <v>5</v>
      </c>
      <c r="K439" s="1" t="s">
        <v>405</v>
      </c>
      <c r="L439" s="1" t="n">
        <f aca="false">Hoja1!I440</f>
        <v>1</v>
      </c>
      <c r="M439" s="1" t="s">
        <v>406</v>
      </c>
      <c r="N439" s="1" t="str">
        <f aca="false">IF(Hoja1!J440="","null",Hoja1!J440)</f>
        <v>null</v>
      </c>
      <c r="O439" s="1" t="s">
        <v>404</v>
      </c>
      <c r="P439" s="1" t="str">
        <f aca="false">Hoja1!K440</f>
        <v>C</v>
      </c>
      <c r="Q439" s="1" t="s">
        <v>407</v>
      </c>
      <c r="R439" s="1" t="str">
        <f aca="false">IF(Hoja1!L440="","null",CONCATENATE("'",Hoja1!L440,"'"))</f>
        <v>null</v>
      </c>
      <c r="S439" s="1" t="s">
        <v>406</v>
      </c>
      <c r="T439" s="1" t="str">
        <f aca="false">IF(Hoja1!M440="","null",Hoja1!M440)</f>
        <v>null</v>
      </c>
      <c r="U439" s="1" t="s">
        <v>406</v>
      </c>
      <c r="V439" s="1" t="str">
        <f aca="false">IF(Hoja1!N440="","null",CONCATENATE("'",Hoja1!N440,"'"))</f>
        <v>'1'</v>
      </c>
      <c r="W439" s="1" t="s">
        <v>406</v>
      </c>
      <c r="X439" s="1" t="str">
        <f aca="false">IF(Hoja1!O440="","null",CONCATENATE("'",Hoja1!O440,"'"))</f>
        <v>null</v>
      </c>
      <c r="Y439" s="1" t="s">
        <v>404</v>
      </c>
      <c r="Z439" s="1" t="n">
        <f aca="false">Hoja1!P440</f>
        <v>1</v>
      </c>
      <c r="AA439" s="1" t="s">
        <v>408</v>
      </c>
      <c r="AB439" s="1" t="n">
        <f aca="false">Hoja1!R440</f>
        <v>1</v>
      </c>
      <c r="AC439" s="1" t="s">
        <v>407</v>
      </c>
      <c r="AD439" s="1" t="str">
        <f aca="false">IF(Hoja1!S440="","null",CONCATENATE("'",Hoja1!S440,"'"))</f>
        <v>'0'</v>
      </c>
      <c r="AE439" s="1" t="s">
        <v>404</v>
      </c>
      <c r="AF439" s="1" t="n">
        <f aca="false">Hoja1!T440</f>
        <v>1</v>
      </c>
      <c r="AG439" s="1" t="s">
        <v>402</v>
      </c>
      <c r="AH439" s="1" t="n">
        <f aca="false">Hoja1!U440</f>
        <v>1</v>
      </c>
      <c r="AI439" s="1" t="s">
        <v>407</v>
      </c>
      <c r="AJ439" s="1" t="str">
        <f aca="false">IF(Hoja1!V440="","null",CONCATENATE("'",Hoja1!V440,"'"))</f>
        <v>null</v>
      </c>
      <c r="AK439" s="1" t="s">
        <v>404</v>
      </c>
      <c r="AL439" s="1" t="n">
        <f aca="false">Hoja1!X440</f>
        <v>0</v>
      </c>
      <c r="AM439" s="1" t="s">
        <v>407</v>
      </c>
      <c r="AN439" s="1" t="str">
        <f aca="false">IF(Hoja1!Y440="","null",Hoja1!Y440)</f>
        <v>null</v>
      </c>
      <c r="AO439" s="1" t="s">
        <v>409</v>
      </c>
    </row>
    <row r="440" customFormat="false" ht="11.25" hidden="false" customHeight="false" outlineLevel="0" collapsed="false">
      <c r="A440" s="15" t="s">
        <v>401</v>
      </c>
      <c r="B440" s="5" t="str">
        <f aca="false">Hoja1!A441</f>
        <v>04</v>
      </c>
      <c r="C440" s="1" t="s">
        <v>402</v>
      </c>
      <c r="D440" s="1" t="n">
        <f aca="false">Hoja1!B441</f>
        <v>5002</v>
      </c>
      <c r="E440" s="1" t="s">
        <v>403</v>
      </c>
      <c r="F440" s="1" t="n">
        <f aca="false">Hoja1!D441</f>
        <v>3</v>
      </c>
      <c r="G440" s="1" t="s">
        <v>404</v>
      </c>
      <c r="H440" s="1" t="str">
        <f aca="false">Hoja1!E441</f>
        <v>DEPVEF</v>
      </c>
      <c r="I440" s="1" t="s">
        <v>402</v>
      </c>
      <c r="J440" s="1" t="n">
        <f aca="false">Hoja1!F441</f>
        <v>2</v>
      </c>
      <c r="K440" s="1" t="s">
        <v>405</v>
      </c>
      <c r="L440" s="1" t="n">
        <f aca="false">Hoja1!I441</f>
        <v>4</v>
      </c>
      <c r="M440" s="1" t="s">
        <v>406</v>
      </c>
      <c r="N440" s="1" t="str">
        <f aca="false">IF(Hoja1!J441="","null",Hoja1!J441)</f>
        <v>null</v>
      </c>
      <c r="O440" s="1" t="s">
        <v>404</v>
      </c>
      <c r="P440" s="1" t="str">
        <f aca="false">Hoja1!K441</f>
        <v>D</v>
      </c>
      <c r="Q440" s="1" t="s">
        <v>407</v>
      </c>
      <c r="R440" s="1" t="str">
        <f aca="false">IF(Hoja1!L441="","null",CONCATENATE("'",Hoja1!L441,"'"))</f>
        <v>null</v>
      </c>
      <c r="S440" s="1" t="s">
        <v>406</v>
      </c>
      <c r="T440" s="1" t="str">
        <f aca="false">IF(Hoja1!M441="","null",Hoja1!M441)</f>
        <v>null</v>
      </c>
      <c r="U440" s="1" t="s">
        <v>406</v>
      </c>
      <c r="V440" s="1" t="str">
        <f aca="false">IF(Hoja1!N441="","null",CONCATENATE("'",Hoja1!N441,"'"))</f>
        <v>null</v>
      </c>
      <c r="W440" s="1" t="s">
        <v>406</v>
      </c>
      <c r="X440" s="1" t="str">
        <f aca="false">IF(Hoja1!O441="","null",CONCATENATE("'",Hoja1!O441,"'"))</f>
        <v>null</v>
      </c>
      <c r="Y440" s="1" t="s">
        <v>404</v>
      </c>
      <c r="Z440" s="1" t="n">
        <f aca="false">Hoja1!P441</f>
        <v>1</v>
      </c>
      <c r="AA440" s="1" t="s">
        <v>408</v>
      </c>
      <c r="AB440" s="1" t="n">
        <f aca="false">Hoja1!R441</f>
        <v>1</v>
      </c>
      <c r="AC440" s="1" t="s">
        <v>407</v>
      </c>
      <c r="AD440" s="1" t="str">
        <f aca="false">IF(Hoja1!S441="","null",CONCATENATE("'",Hoja1!S441,"'"))</f>
        <v>'0'</v>
      </c>
      <c r="AE440" s="1" t="s">
        <v>404</v>
      </c>
      <c r="AF440" s="1" t="n">
        <f aca="false">Hoja1!T441</f>
        <v>1</v>
      </c>
      <c r="AG440" s="1" t="s">
        <v>402</v>
      </c>
      <c r="AH440" s="1" t="n">
        <f aca="false">Hoja1!U441</f>
        <v>1</v>
      </c>
      <c r="AI440" s="1" t="s">
        <v>407</v>
      </c>
      <c r="AJ440" s="1" t="str">
        <f aca="false">IF(Hoja1!V441="","null",CONCATENATE("'",Hoja1!V441,"'"))</f>
        <v>null</v>
      </c>
      <c r="AK440" s="1" t="s">
        <v>404</v>
      </c>
      <c r="AL440" s="1" t="n">
        <f aca="false">Hoja1!X441</f>
        <v>0</v>
      </c>
      <c r="AM440" s="1" t="s">
        <v>407</v>
      </c>
      <c r="AN440" s="1" t="str">
        <f aca="false">IF(Hoja1!Y441="","null",Hoja1!Y441)</f>
        <v>null</v>
      </c>
      <c r="AO440" s="1" t="s">
        <v>409</v>
      </c>
    </row>
    <row r="441" customFormat="false" ht="11.25" hidden="false" customHeight="false" outlineLevel="0" collapsed="false">
      <c r="A441" s="15" t="s">
        <v>401</v>
      </c>
      <c r="B441" s="5" t="str">
        <f aca="false">Hoja1!A442</f>
        <v>04</v>
      </c>
      <c r="C441" s="1" t="s">
        <v>402</v>
      </c>
      <c r="D441" s="1" t="n">
        <f aca="false">Hoja1!B442</f>
        <v>5002</v>
      </c>
      <c r="E441" s="1" t="s">
        <v>403</v>
      </c>
      <c r="F441" s="1" t="n">
        <f aca="false">Hoja1!D442</f>
        <v>4</v>
      </c>
      <c r="G441" s="1" t="s">
        <v>404</v>
      </c>
      <c r="H441" s="1" t="str">
        <f aca="false">Hoja1!E442</f>
        <v>IVAECT</v>
      </c>
      <c r="I441" s="1" t="s">
        <v>402</v>
      </c>
      <c r="J441" s="1" t="n">
        <f aca="false">Hoja1!F442</f>
        <v>2</v>
      </c>
      <c r="K441" s="1" t="s">
        <v>405</v>
      </c>
      <c r="L441" s="1" t="n">
        <f aca="false">Hoja1!I442</f>
        <v>3</v>
      </c>
      <c r="M441" s="1" t="s">
        <v>406</v>
      </c>
      <c r="N441" s="1" t="n">
        <f aca="false">IF(Hoja1!J442="","null",Hoja1!J442)</f>
        <v>2</v>
      </c>
      <c r="O441" s="1" t="s">
        <v>404</v>
      </c>
      <c r="P441" s="1" t="str">
        <f aca="false">Hoja1!K442</f>
        <v>C</v>
      </c>
      <c r="Q441" s="1" t="s">
        <v>407</v>
      </c>
      <c r="R441" s="1" t="str">
        <f aca="false">IF(Hoja1!L442="","null",CONCATENATE("'",Hoja1!L442,"'"))</f>
        <v>null</v>
      </c>
      <c r="S441" s="1" t="s">
        <v>406</v>
      </c>
      <c r="T441" s="1" t="str">
        <f aca="false">IF(Hoja1!M442="","null",Hoja1!M442)</f>
        <v>null</v>
      </c>
      <c r="U441" s="1" t="s">
        <v>406</v>
      </c>
      <c r="V441" s="1" t="str">
        <f aca="false">IF(Hoja1!N442="","null",CONCATENATE("'",Hoja1!N442,"'"))</f>
        <v>'1'</v>
      </c>
      <c r="W441" s="1" t="s">
        <v>406</v>
      </c>
      <c r="X441" s="1" t="str">
        <f aca="false">IF(Hoja1!O442="","null",CONCATENATE("'",Hoja1!O442,"'"))</f>
        <v>null</v>
      </c>
      <c r="Y441" s="1" t="s">
        <v>404</v>
      </c>
      <c r="Z441" s="1" t="n">
        <f aca="false">Hoja1!P442</f>
        <v>1</v>
      </c>
      <c r="AA441" s="1" t="s">
        <v>408</v>
      </c>
      <c r="AB441" s="1" t="n">
        <f aca="false">Hoja1!R442</f>
        <v>1</v>
      </c>
      <c r="AC441" s="1" t="s">
        <v>407</v>
      </c>
      <c r="AD441" s="1" t="str">
        <f aca="false">IF(Hoja1!S442="","null",CONCATENATE("'",Hoja1!S442,"'"))</f>
        <v>'0'</v>
      </c>
      <c r="AE441" s="1" t="s">
        <v>404</v>
      </c>
      <c r="AF441" s="1" t="n">
        <f aca="false">Hoja1!T442</f>
        <v>1</v>
      </c>
      <c r="AG441" s="1" t="s">
        <v>402</v>
      </c>
      <c r="AH441" s="1" t="n">
        <f aca="false">Hoja1!U442</f>
        <v>1</v>
      </c>
      <c r="AI441" s="1" t="s">
        <v>407</v>
      </c>
      <c r="AJ441" s="1" t="str">
        <f aca="false">IF(Hoja1!V442="","null",CONCATENATE("'",Hoja1!V442,"'"))</f>
        <v>null</v>
      </c>
      <c r="AK441" s="1" t="s">
        <v>404</v>
      </c>
      <c r="AL441" s="1" t="n">
        <f aca="false">Hoja1!X442</f>
        <v>1</v>
      </c>
      <c r="AM441" s="1" t="s">
        <v>407</v>
      </c>
      <c r="AN441" s="1" t="str">
        <f aca="false">IF(Hoja1!Y442="","null",Hoja1!Y442)</f>
        <v>null</v>
      </c>
      <c r="AO441" s="1" t="s">
        <v>409</v>
      </c>
    </row>
    <row r="442" customFormat="false" ht="11.25" hidden="false" customHeight="false" outlineLevel="0" collapsed="false">
      <c r="A442" s="15" t="s">
        <v>401</v>
      </c>
      <c r="B442" s="5" t="str">
        <f aca="false">Hoja1!A443</f>
        <v>04</v>
      </c>
      <c r="C442" s="1" t="s">
        <v>402</v>
      </c>
      <c r="D442" s="1" t="n">
        <f aca="false">Hoja1!B443</f>
        <v>7047</v>
      </c>
      <c r="E442" s="1" t="s">
        <v>403</v>
      </c>
      <c r="F442" s="1" t="n">
        <f aca="false">Hoja1!D443</f>
        <v>1</v>
      </c>
      <c r="G442" s="1" t="s">
        <v>404</v>
      </c>
      <c r="H442" s="1" t="str">
        <f aca="false">Hoja1!E443</f>
        <v>MULCOB</v>
      </c>
      <c r="I442" s="1" t="s">
        <v>402</v>
      </c>
      <c r="J442" s="1" t="n">
        <f aca="false">Hoja1!F443</f>
        <v>71</v>
      </c>
      <c r="K442" s="1" t="s">
        <v>405</v>
      </c>
      <c r="L442" s="1" t="n">
        <f aca="false">Hoja1!I443</f>
        <v>2</v>
      </c>
      <c r="M442" s="1" t="s">
        <v>406</v>
      </c>
      <c r="N442" s="1" t="str">
        <f aca="false">IF(Hoja1!J443="","null",Hoja1!J443)</f>
        <v>null</v>
      </c>
      <c r="O442" s="1" t="s">
        <v>404</v>
      </c>
      <c r="P442" s="1" t="str">
        <f aca="false">Hoja1!K443</f>
        <v>D</v>
      </c>
      <c r="Q442" s="1" t="s">
        <v>407</v>
      </c>
      <c r="R442" s="1" t="str">
        <f aca="false">IF(Hoja1!L443="","null",CONCATENATE("'",Hoja1!L443,"'"))</f>
        <v>null</v>
      </c>
      <c r="S442" s="1" t="s">
        <v>406</v>
      </c>
      <c r="T442" s="1" t="str">
        <f aca="false">IF(Hoja1!M443="","null",Hoja1!M443)</f>
        <v>null</v>
      </c>
      <c r="U442" s="1" t="s">
        <v>406</v>
      </c>
      <c r="V442" s="1" t="str">
        <f aca="false">IF(Hoja1!N443="","null",CONCATENATE("'",Hoja1!N443,"'"))</f>
        <v>null</v>
      </c>
      <c r="W442" s="1" t="s">
        <v>406</v>
      </c>
      <c r="X442" s="1" t="str">
        <f aca="false">IF(Hoja1!O443="","null",CONCATENATE("'",Hoja1!O443,"'"))</f>
        <v>null</v>
      </c>
      <c r="Y442" s="1" t="s">
        <v>404</v>
      </c>
      <c r="Z442" s="1" t="n">
        <f aca="false">Hoja1!P443</f>
        <v>1</v>
      </c>
      <c r="AA442" s="1" t="s">
        <v>408</v>
      </c>
      <c r="AB442" s="1" t="n">
        <f aca="false">Hoja1!R443</f>
        <v>1</v>
      </c>
      <c r="AC442" s="1" t="s">
        <v>407</v>
      </c>
      <c r="AD442" s="1" t="str">
        <f aca="false">IF(Hoja1!S443="","null",CONCATENATE("'",Hoja1!S443,"'"))</f>
        <v>'1'</v>
      </c>
      <c r="AE442" s="1" t="s">
        <v>404</v>
      </c>
      <c r="AF442" s="1" t="n">
        <f aca="false">Hoja1!T443</f>
        <v>0</v>
      </c>
      <c r="AG442" s="1" t="s">
        <v>402</v>
      </c>
      <c r="AH442" s="1" t="n">
        <f aca="false">Hoja1!U443</f>
        <v>0</v>
      </c>
      <c r="AI442" s="1" t="s">
        <v>407</v>
      </c>
      <c r="AJ442" s="1" t="str">
        <f aca="false">IF(Hoja1!V443="","null",CONCATENATE("'",Hoja1!V443,"'"))</f>
        <v>null</v>
      </c>
      <c r="AK442" s="1" t="s">
        <v>404</v>
      </c>
      <c r="AL442" s="1" t="n">
        <f aca="false">Hoja1!X443</f>
        <v>0</v>
      </c>
      <c r="AM442" s="1" t="s">
        <v>407</v>
      </c>
      <c r="AN442" s="1" t="str">
        <f aca="false">IF(Hoja1!Y443="","null",Hoja1!Y443)</f>
        <v>null</v>
      </c>
      <c r="AO442" s="1" t="s">
        <v>409</v>
      </c>
    </row>
    <row r="443" customFormat="false" ht="11.25" hidden="false" customHeight="false" outlineLevel="0" collapsed="false">
      <c r="A443" s="15" t="s">
        <v>401</v>
      </c>
      <c r="B443" s="5" t="str">
        <f aca="false">Hoja1!A444</f>
        <v>04</v>
      </c>
      <c r="C443" s="1" t="s">
        <v>402</v>
      </c>
      <c r="D443" s="1" t="n">
        <f aca="false">Hoja1!B444</f>
        <v>7047</v>
      </c>
      <c r="E443" s="1" t="s">
        <v>403</v>
      </c>
      <c r="F443" s="1" t="n">
        <f aca="false">Hoja1!D444</f>
        <v>2</v>
      </c>
      <c r="G443" s="1" t="s">
        <v>404</v>
      </c>
      <c r="H443" s="1" t="str">
        <f aca="false">Hoja1!E444</f>
        <v>MULCOB</v>
      </c>
      <c r="I443" s="1" t="s">
        <v>402</v>
      </c>
      <c r="J443" s="1" t="n">
        <f aca="false">Hoja1!F444</f>
        <v>72</v>
      </c>
      <c r="K443" s="1" t="s">
        <v>405</v>
      </c>
      <c r="L443" s="1" t="n">
        <f aca="false">Hoja1!I444</f>
        <v>1</v>
      </c>
      <c r="M443" s="1" t="s">
        <v>406</v>
      </c>
      <c r="N443" s="1" t="str">
        <f aca="false">IF(Hoja1!J444="","null",Hoja1!J444)</f>
        <v>null</v>
      </c>
      <c r="O443" s="1" t="s">
        <v>404</v>
      </c>
      <c r="P443" s="1" t="str">
        <f aca="false">Hoja1!K444</f>
        <v>C</v>
      </c>
      <c r="Q443" s="1" t="s">
        <v>407</v>
      </c>
      <c r="R443" s="1" t="str">
        <f aca="false">IF(Hoja1!L444="","null",CONCATENATE("'",Hoja1!L444,"'"))</f>
        <v>null</v>
      </c>
      <c r="S443" s="1" t="s">
        <v>406</v>
      </c>
      <c r="T443" s="1" t="str">
        <f aca="false">IF(Hoja1!M444="","null",Hoja1!M444)</f>
        <v>null</v>
      </c>
      <c r="U443" s="1" t="s">
        <v>406</v>
      </c>
      <c r="V443" s="1" t="str">
        <f aca="false">IF(Hoja1!N444="","null",CONCATENATE("'",Hoja1!N444,"'"))</f>
        <v>null</v>
      </c>
      <c r="W443" s="1" t="s">
        <v>406</v>
      </c>
      <c r="X443" s="1" t="str">
        <f aca="false">IF(Hoja1!O444="","null",CONCATENATE("'",Hoja1!O444,"'"))</f>
        <v>null</v>
      </c>
      <c r="Y443" s="1" t="s">
        <v>404</v>
      </c>
      <c r="Z443" s="1" t="n">
        <f aca="false">Hoja1!P444</f>
        <v>1</v>
      </c>
      <c r="AA443" s="1" t="s">
        <v>408</v>
      </c>
      <c r="AB443" s="1" t="n">
        <f aca="false">Hoja1!R444</f>
        <v>1</v>
      </c>
      <c r="AC443" s="1" t="s">
        <v>407</v>
      </c>
      <c r="AD443" s="1" t="str">
        <f aca="false">IF(Hoja1!S444="","null",CONCATENATE("'",Hoja1!S444,"'"))</f>
        <v>'1'</v>
      </c>
      <c r="AE443" s="1" t="s">
        <v>404</v>
      </c>
      <c r="AF443" s="1" t="n">
        <f aca="false">Hoja1!T444</f>
        <v>0</v>
      </c>
      <c r="AG443" s="1" t="s">
        <v>402</v>
      </c>
      <c r="AH443" s="1" t="n">
        <f aca="false">Hoja1!U444</f>
        <v>0</v>
      </c>
      <c r="AI443" s="1" t="s">
        <v>407</v>
      </c>
      <c r="AJ443" s="1" t="str">
        <f aca="false">IF(Hoja1!V444="","null",CONCATENATE("'",Hoja1!V444,"'"))</f>
        <v>null</v>
      </c>
      <c r="AK443" s="1" t="s">
        <v>404</v>
      </c>
      <c r="AL443" s="1" t="n">
        <f aca="false">Hoja1!X444</f>
        <v>0</v>
      </c>
      <c r="AM443" s="1" t="s">
        <v>407</v>
      </c>
      <c r="AN443" s="1" t="str">
        <f aca="false">IF(Hoja1!Y444="","null",Hoja1!Y444)</f>
        <v>null</v>
      </c>
      <c r="AO443" s="1" t="s">
        <v>409</v>
      </c>
    </row>
    <row r="444" customFormat="false" ht="11.25" hidden="false" customHeight="false" outlineLevel="0" collapsed="false">
      <c r="A444" s="15" t="s">
        <v>401</v>
      </c>
      <c r="B444" s="5" t="str">
        <f aca="false">Hoja1!A445</f>
        <v>04</v>
      </c>
      <c r="C444" s="1" t="s">
        <v>402</v>
      </c>
      <c r="D444" s="1" t="n">
        <f aca="false">Hoja1!B445</f>
        <v>7047</v>
      </c>
      <c r="E444" s="1" t="s">
        <v>403</v>
      </c>
      <c r="F444" s="1" t="n">
        <f aca="false">Hoja1!D445</f>
        <v>3</v>
      </c>
      <c r="G444" s="1" t="s">
        <v>404</v>
      </c>
      <c r="H444" s="1" t="str">
        <f aca="false">Hoja1!E445</f>
        <v>CERCOB</v>
      </c>
      <c r="I444" s="1" t="s">
        <v>402</v>
      </c>
      <c r="J444" s="1" t="n">
        <f aca="false">Hoja1!F445</f>
        <v>71</v>
      </c>
      <c r="K444" s="1" t="s">
        <v>405</v>
      </c>
      <c r="L444" s="1" t="n">
        <f aca="false">Hoja1!I445</f>
        <v>4</v>
      </c>
      <c r="M444" s="1" t="s">
        <v>406</v>
      </c>
      <c r="N444" s="1" t="str">
        <f aca="false">IF(Hoja1!J445="","null",Hoja1!J445)</f>
        <v>null</v>
      </c>
      <c r="O444" s="1" t="s">
        <v>404</v>
      </c>
      <c r="P444" s="1" t="str">
        <f aca="false">Hoja1!K445</f>
        <v>D</v>
      </c>
      <c r="Q444" s="1" t="s">
        <v>407</v>
      </c>
      <c r="R444" s="1" t="str">
        <f aca="false">IF(Hoja1!L445="","null",CONCATENATE("'",Hoja1!L445,"'"))</f>
        <v>null</v>
      </c>
      <c r="S444" s="1" t="s">
        <v>406</v>
      </c>
      <c r="T444" s="1" t="str">
        <f aca="false">IF(Hoja1!M445="","null",Hoja1!M445)</f>
        <v>null</v>
      </c>
      <c r="U444" s="1" t="s">
        <v>406</v>
      </c>
      <c r="V444" s="1" t="str">
        <f aca="false">IF(Hoja1!N445="","null",CONCATENATE("'",Hoja1!N445,"'"))</f>
        <v>null</v>
      </c>
      <c r="W444" s="1" t="s">
        <v>406</v>
      </c>
      <c r="X444" s="1" t="str">
        <f aca="false">IF(Hoja1!O445="","null",CONCATENATE("'",Hoja1!O445,"'"))</f>
        <v>null</v>
      </c>
      <c r="Y444" s="1" t="s">
        <v>404</v>
      </c>
      <c r="Z444" s="1" t="n">
        <f aca="false">Hoja1!P445</f>
        <v>1</v>
      </c>
      <c r="AA444" s="1" t="s">
        <v>408</v>
      </c>
      <c r="AB444" s="1" t="n">
        <f aca="false">Hoja1!R445</f>
        <v>1</v>
      </c>
      <c r="AC444" s="1" t="s">
        <v>407</v>
      </c>
      <c r="AD444" s="1" t="str">
        <f aca="false">IF(Hoja1!S445="","null",CONCATENATE("'",Hoja1!S445,"'"))</f>
        <v>'1'</v>
      </c>
      <c r="AE444" s="1" t="s">
        <v>404</v>
      </c>
      <c r="AF444" s="1" t="n">
        <f aca="false">Hoja1!T445</f>
        <v>0</v>
      </c>
      <c r="AG444" s="1" t="s">
        <v>402</v>
      </c>
      <c r="AH444" s="1" t="n">
        <f aca="false">Hoja1!U445</f>
        <v>0</v>
      </c>
      <c r="AI444" s="1" t="s">
        <v>407</v>
      </c>
      <c r="AJ444" s="1" t="str">
        <f aca="false">IF(Hoja1!V445="","null",CONCATENATE("'",Hoja1!V445,"'"))</f>
        <v>null</v>
      </c>
      <c r="AK444" s="1" t="s">
        <v>404</v>
      </c>
      <c r="AL444" s="1" t="n">
        <f aca="false">Hoja1!X445</f>
        <v>0</v>
      </c>
      <c r="AM444" s="1" t="s">
        <v>407</v>
      </c>
      <c r="AN444" s="1" t="str">
        <f aca="false">IF(Hoja1!Y445="","null",Hoja1!Y445)</f>
        <v>null</v>
      </c>
      <c r="AO444" s="1" t="s">
        <v>409</v>
      </c>
    </row>
    <row r="445" customFormat="false" ht="11.25" hidden="false" customHeight="false" outlineLevel="0" collapsed="false">
      <c r="A445" s="15" t="s">
        <v>401</v>
      </c>
      <c r="B445" s="5" t="str">
        <f aca="false">Hoja1!A446</f>
        <v>04</v>
      </c>
      <c r="C445" s="1" t="s">
        <v>402</v>
      </c>
      <c r="D445" s="1" t="n">
        <f aca="false">Hoja1!B446</f>
        <v>7047</v>
      </c>
      <c r="E445" s="1" t="s">
        <v>403</v>
      </c>
      <c r="F445" s="1" t="n">
        <f aca="false">Hoja1!D446</f>
        <v>4</v>
      </c>
      <c r="G445" s="1" t="s">
        <v>404</v>
      </c>
      <c r="H445" s="1" t="str">
        <f aca="false">Hoja1!E446</f>
        <v>CERCOB</v>
      </c>
      <c r="I445" s="1" t="s">
        <v>402</v>
      </c>
      <c r="J445" s="1" t="n">
        <f aca="false">Hoja1!F446</f>
        <v>72</v>
      </c>
      <c r="K445" s="1" t="s">
        <v>405</v>
      </c>
      <c r="L445" s="1" t="n">
        <f aca="false">Hoja1!I446</f>
        <v>3</v>
      </c>
      <c r="M445" s="1" t="s">
        <v>406</v>
      </c>
      <c r="N445" s="1" t="str">
        <f aca="false">IF(Hoja1!J446="","null",Hoja1!J446)</f>
        <v>null</v>
      </c>
      <c r="O445" s="1" t="s">
        <v>404</v>
      </c>
      <c r="P445" s="1" t="str">
        <f aca="false">Hoja1!K446</f>
        <v>C</v>
      </c>
      <c r="Q445" s="1" t="s">
        <v>407</v>
      </c>
      <c r="R445" s="1" t="str">
        <f aca="false">IF(Hoja1!L446="","null",CONCATENATE("'",Hoja1!L446,"'"))</f>
        <v>null</v>
      </c>
      <c r="S445" s="1" t="s">
        <v>406</v>
      </c>
      <c r="T445" s="1" t="str">
        <f aca="false">IF(Hoja1!M446="","null",Hoja1!M446)</f>
        <v>null</v>
      </c>
      <c r="U445" s="1" t="s">
        <v>406</v>
      </c>
      <c r="V445" s="1" t="str">
        <f aca="false">IF(Hoja1!N446="","null",CONCATENATE("'",Hoja1!N446,"'"))</f>
        <v>null</v>
      </c>
      <c r="W445" s="1" t="s">
        <v>406</v>
      </c>
      <c r="X445" s="1" t="str">
        <f aca="false">IF(Hoja1!O446="","null",CONCATENATE("'",Hoja1!O446,"'"))</f>
        <v>null</v>
      </c>
      <c r="Y445" s="1" t="s">
        <v>404</v>
      </c>
      <c r="Z445" s="1" t="n">
        <f aca="false">Hoja1!P446</f>
        <v>1</v>
      </c>
      <c r="AA445" s="1" t="s">
        <v>408</v>
      </c>
      <c r="AB445" s="1" t="n">
        <f aca="false">Hoja1!R446</f>
        <v>1</v>
      </c>
      <c r="AC445" s="1" t="s">
        <v>407</v>
      </c>
      <c r="AD445" s="1" t="str">
        <f aca="false">IF(Hoja1!S446="","null",CONCATENATE("'",Hoja1!S446,"'"))</f>
        <v>'1'</v>
      </c>
      <c r="AE445" s="1" t="s">
        <v>404</v>
      </c>
      <c r="AF445" s="1" t="n">
        <f aca="false">Hoja1!T446</f>
        <v>0</v>
      </c>
      <c r="AG445" s="1" t="s">
        <v>402</v>
      </c>
      <c r="AH445" s="1" t="n">
        <f aca="false">Hoja1!U446</f>
        <v>0</v>
      </c>
      <c r="AI445" s="1" t="s">
        <v>407</v>
      </c>
      <c r="AJ445" s="1" t="str">
        <f aca="false">IF(Hoja1!V446="","null",CONCATENATE("'",Hoja1!V446,"'"))</f>
        <v>null</v>
      </c>
      <c r="AK445" s="1" t="s">
        <v>404</v>
      </c>
      <c r="AL445" s="1" t="n">
        <f aca="false">Hoja1!X446</f>
        <v>0</v>
      </c>
      <c r="AM445" s="1" t="s">
        <v>407</v>
      </c>
      <c r="AN445" s="1" t="str">
        <f aca="false">IF(Hoja1!Y446="","null",Hoja1!Y446)</f>
        <v>null</v>
      </c>
      <c r="AO445" s="1" t="s">
        <v>409</v>
      </c>
    </row>
    <row r="446" customFormat="false" ht="11.25" hidden="false" customHeight="false" outlineLevel="0" collapsed="false">
      <c r="A446" s="15" t="s">
        <v>401</v>
      </c>
      <c r="B446" s="5" t="str">
        <f aca="false">Hoja1!A447</f>
        <v>04</v>
      </c>
      <c r="C446" s="1" t="s">
        <v>402</v>
      </c>
      <c r="D446" s="1" t="n">
        <f aca="false">Hoja1!B447</f>
        <v>7047</v>
      </c>
      <c r="E446" s="1" t="s">
        <v>403</v>
      </c>
      <c r="F446" s="1" t="n">
        <f aca="false">Hoja1!D447</f>
        <v>5</v>
      </c>
      <c r="G446" s="1" t="s">
        <v>404</v>
      </c>
      <c r="H446" s="1" t="str">
        <f aca="false">Hoja1!E447</f>
        <v>PROCOB</v>
      </c>
      <c r="I446" s="1" t="s">
        <v>402</v>
      </c>
      <c r="J446" s="1" t="n">
        <f aca="false">Hoja1!F447</f>
        <v>71</v>
      </c>
      <c r="K446" s="1" t="s">
        <v>405</v>
      </c>
      <c r="L446" s="1" t="n">
        <f aca="false">Hoja1!I447</f>
        <v>6</v>
      </c>
      <c r="M446" s="1" t="s">
        <v>406</v>
      </c>
      <c r="N446" s="1" t="str">
        <f aca="false">IF(Hoja1!J447="","null",Hoja1!J447)</f>
        <v>null</v>
      </c>
      <c r="O446" s="1" t="s">
        <v>404</v>
      </c>
      <c r="P446" s="1" t="str">
        <f aca="false">Hoja1!K447</f>
        <v>D</v>
      </c>
      <c r="Q446" s="1" t="s">
        <v>407</v>
      </c>
      <c r="R446" s="1" t="str">
        <f aca="false">IF(Hoja1!L447="","null",CONCATENATE("'",Hoja1!L447,"'"))</f>
        <v>null</v>
      </c>
      <c r="S446" s="1" t="s">
        <v>406</v>
      </c>
      <c r="T446" s="1" t="str">
        <f aca="false">IF(Hoja1!M447="","null",Hoja1!M447)</f>
        <v>null</v>
      </c>
      <c r="U446" s="1" t="s">
        <v>406</v>
      </c>
      <c r="V446" s="1" t="str">
        <f aca="false">IF(Hoja1!N447="","null",CONCATENATE("'",Hoja1!N447,"'"))</f>
        <v>null</v>
      </c>
      <c r="W446" s="1" t="s">
        <v>406</v>
      </c>
      <c r="X446" s="1" t="str">
        <f aca="false">IF(Hoja1!O447="","null",CONCATENATE("'",Hoja1!O447,"'"))</f>
        <v>null</v>
      </c>
      <c r="Y446" s="1" t="s">
        <v>404</v>
      </c>
      <c r="Z446" s="1" t="n">
        <f aca="false">Hoja1!P447</f>
        <v>1</v>
      </c>
      <c r="AA446" s="1" t="s">
        <v>408</v>
      </c>
      <c r="AB446" s="1" t="n">
        <f aca="false">Hoja1!R447</f>
        <v>1</v>
      </c>
      <c r="AC446" s="1" t="s">
        <v>407</v>
      </c>
      <c r="AD446" s="1" t="str">
        <f aca="false">IF(Hoja1!S447="","null",CONCATENATE("'",Hoja1!S447,"'"))</f>
        <v>'1'</v>
      </c>
      <c r="AE446" s="1" t="s">
        <v>404</v>
      </c>
      <c r="AF446" s="1" t="n">
        <f aca="false">Hoja1!T447</f>
        <v>0</v>
      </c>
      <c r="AG446" s="1" t="s">
        <v>402</v>
      </c>
      <c r="AH446" s="1" t="n">
        <f aca="false">Hoja1!U447</f>
        <v>0</v>
      </c>
      <c r="AI446" s="1" t="s">
        <v>407</v>
      </c>
      <c r="AJ446" s="1" t="str">
        <f aca="false">IF(Hoja1!V447="","null",CONCATENATE("'",Hoja1!V447,"'"))</f>
        <v>null</v>
      </c>
      <c r="AK446" s="1" t="s">
        <v>404</v>
      </c>
      <c r="AL446" s="1" t="n">
        <f aca="false">Hoja1!X447</f>
        <v>0</v>
      </c>
      <c r="AM446" s="1" t="s">
        <v>407</v>
      </c>
      <c r="AN446" s="1" t="str">
        <f aca="false">IF(Hoja1!Y447="","null",Hoja1!Y447)</f>
        <v>null</v>
      </c>
      <c r="AO446" s="1" t="s">
        <v>409</v>
      </c>
    </row>
    <row r="447" customFormat="false" ht="11.25" hidden="false" customHeight="false" outlineLevel="0" collapsed="false">
      <c r="A447" s="15" t="s">
        <v>401</v>
      </c>
      <c r="B447" s="5" t="str">
        <f aca="false">Hoja1!A448</f>
        <v>04</v>
      </c>
      <c r="C447" s="1" t="s">
        <v>402</v>
      </c>
      <c r="D447" s="1" t="n">
        <f aca="false">Hoja1!B448</f>
        <v>7047</v>
      </c>
      <c r="E447" s="1" t="s">
        <v>403</v>
      </c>
      <c r="F447" s="1" t="n">
        <f aca="false">Hoja1!D448</f>
        <v>6</v>
      </c>
      <c r="G447" s="1" t="s">
        <v>404</v>
      </c>
      <c r="H447" s="1" t="str">
        <f aca="false">Hoja1!E448</f>
        <v>PROCOB</v>
      </c>
      <c r="I447" s="1" t="s">
        <v>402</v>
      </c>
      <c r="J447" s="1" t="n">
        <f aca="false">Hoja1!F448</f>
        <v>72</v>
      </c>
      <c r="K447" s="1" t="s">
        <v>405</v>
      </c>
      <c r="L447" s="1" t="n">
        <f aca="false">Hoja1!I448</f>
        <v>5</v>
      </c>
      <c r="M447" s="1" t="s">
        <v>406</v>
      </c>
      <c r="N447" s="1" t="str">
        <f aca="false">IF(Hoja1!J448="","null",Hoja1!J448)</f>
        <v>null</v>
      </c>
      <c r="O447" s="1" t="s">
        <v>404</v>
      </c>
      <c r="P447" s="1" t="str">
        <f aca="false">Hoja1!K448</f>
        <v>C</v>
      </c>
      <c r="Q447" s="1" t="s">
        <v>407</v>
      </c>
      <c r="R447" s="1" t="str">
        <f aca="false">IF(Hoja1!L448="","null",CONCATENATE("'",Hoja1!L448,"'"))</f>
        <v>null</v>
      </c>
      <c r="S447" s="1" t="s">
        <v>406</v>
      </c>
      <c r="T447" s="1" t="str">
        <f aca="false">IF(Hoja1!M448="","null",Hoja1!M448)</f>
        <v>null</v>
      </c>
      <c r="U447" s="1" t="s">
        <v>406</v>
      </c>
      <c r="V447" s="1" t="str">
        <f aca="false">IF(Hoja1!N448="","null",CONCATENATE("'",Hoja1!N448,"'"))</f>
        <v>null</v>
      </c>
      <c r="W447" s="1" t="s">
        <v>406</v>
      </c>
      <c r="X447" s="1" t="str">
        <f aca="false">IF(Hoja1!O448="","null",CONCATENATE("'",Hoja1!O448,"'"))</f>
        <v>null</v>
      </c>
      <c r="Y447" s="1" t="s">
        <v>404</v>
      </c>
      <c r="Z447" s="1" t="n">
        <f aca="false">Hoja1!P448</f>
        <v>1</v>
      </c>
      <c r="AA447" s="1" t="s">
        <v>408</v>
      </c>
      <c r="AB447" s="1" t="n">
        <f aca="false">Hoja1!R448</f>
        <v>1</v>
      </c>
      <c r="AC447" s="1" t="s">
        <v>407</v>
      </c>
      <c r="AD447" s="1" t="str">
        <f aca="false">IF(Hoja1!S448="","null",CONCATENATE("'",Hoja1!S448,"'"))</f>
        <v>'1'</v>
      </c>
      <c r="AE447" s="1" t="s">
        <v>404</v>
      </c>
      <c r="AF447" s="1" t="n">
        <f aca="false">Hoja1!T448</f>
        <v>0</v>
      </c>
      <c r="AG447" s="1" t="s">
        <v>402</v>
      </c>
      <c r="AH447" s="1" t="n">
        <f aca="false">Hoja1!U448</f>
        <v>0</v>
      </c>
      <c r="AI447" s="1" t="s">
        <v>407</v>
      </c>
      <c r="AJ447" s="1" t="str">
        <f aca="false">IF(Hoja1!V448="","null",CONCATENATE("'",Hoja1!V448,"'"))</f>
        <v>null</v>
      </c>
      <c r="AK447" s="1" t="s">
        <v>404</v>
      </c>
      <c r="AL447" s="1" t="n">
        <f aca="false">Hoja1!X448</f>
        <v>0</v>
      </c>
      <c r="AM447" s="1" t="s">
        <v>407</v>
      </c>
      <c r="AN447" s="1" t="str">
        <f aca="false">IF(Hoja1!Y448="","null",Hoja1!Y448)</f>
        <v>null</v>
      </c>
      <c r="AO447" s="1" t="s">
        <v>409</v>
      </c>
    </row>
    <row r="448" customFormat="false" ht="11.25" hidden="false" customHeight="false" outlineLevel="0" collapsed="false">
      <c r="A448" s="15" t="s">
        <v>401</v>
      </c>
      <c r="B448" s="5" t="str">
        <f aca="false">Hoja1!A449</f>
        <v>04</v>
      </c>
      <c r="C448" s="1" t="s">
        <v>402</v>
      </c>
      <c r="D448" s="1" t="n">
        <f aca="false">Hoja1!B449</f>
        <v>7047</v>
      </c>
      <c r="E448" s="1" t="s">
        <v>403</v>
      </c>
      <c r="F448" s="1" t="n">
        <f aca="false">Hoja1!D449</f>
        <v>7</v>
      </c>
      <c r="G448" s="1" t="s">
        <v>404</v>
      </c>
      <c r="H448" s="1" t="str">
        <f aca="false">Hoja1!E449</f>
        <v>CHECOB</v>
      </c>
      <c r="I448" s="1" t="s">
        <v>402</v>
      </c>
      <c r="J448" s="1" t="n">
        <f aca="false">Hoja1!F449</f>
        <v>71</v>
      </c>
      <c r="K448" s="1" t="s">
        <v>405</v>
      </c>
      <c r="L448" s="1" t="n">
        <f aca="false">Hoja1!I449</f>
        <v>8</v>
      </c>
      <c r="M448" s="1" t="s">
        <v>406</v>
      </c>
      <c r="N448" s="1" t="str">
        <f aca="false">IF(Hoja1!J449="","null",Hoja1!J449)</f>
        <v>null</v>
      </c>
      <c r="O448" s="1" t="s">
        <v>404</v>
      </c>
      <c r="P448" s="1" t="str">
        <f aca="false">Hoja1!K449</f>
        <v>D</v>
      </c>
      <c r="Q448" s="1" t="s">
        <v>407</v>
      </c>
      <c r="R448" s="1" t="str">
        <f aca="false">IF(Hoja1!L449="","null",CONCATENATE("'",Hoja1!L449,"'"))</f>
        <v>null</v>
      </c>
      <c r="S448" s="1" t="s">
        <v>406</v>
      </c>
      <c r="T448" s="1" t="str">
        <f aca="false">IF(Hoja1!M449="","null",Hoja1!M449)</f>
        <v>null</v>
      </c>
      <c r="U448" s="1" t="s">
        <v>406</v>
      </c>
      <c r="V448" s="1" t="str">
        <f aca="false">IF(Hoja1!N449="","null",CONCATENATE("'",Hoja1!N449,"'"))</f>
        <v>null</v>
      </c>
      <c r="W448" s="1" t="s">
        <v>406</v>
      </c>
      <c r="X448" s="1" t="str">
        <f aca="false">IF(Hoja1!O449="","null",CONCATENATE("'",Hoja1!O449,"'"))</f>
        <v>null</v>
      </c>
      <c r="Y448" s="1" t="s">
        <v>404</v>
      </c>
      <c r="Z448" s="1" t="n">
        <f aca="false">Hoja1!P449</f>
        <v>1</v>
      </c>
      <c r="AA448" s="1" t="s">
        <v>408</v>
      </c>
      <c r="AB448" s="1" t="n">
        <f aca="false">Hoja1!R449</f>
        <v>1</v>
      </c>
      <c r="AC448" s="1" t="s">
        <v>407</v>
      </c>
      <c r="AD448" s="1" t="str">
        <f aca="false">IF(Hoja1!S449="","null",CONCATENATE("'",Hoja1!S449,"'"))</f>
        <v>'1'</v>
      </c>
      <c r="AE448" s="1" t="s">
        <v>404</v>
      </c>
      <c r="AF448" s="1" t="n">
        <f aca="false">Hoja1!T449</f>
        <v>0</v>
      </c>
      <c r="AG448" s="1" t="s">
        <v>402</v>
      </c>
      <c r="AH448" s="1" t="n">
        <f aca="false">Hoja1!U449</f>
        <v>0</v>
      </c>
      <c r="AI448" s="1" t="s">
        <v>407</v>
      </c>
      <c r="AJ448" s="1" t="str">
        <f aca="false">IF(Hoja1!V449="","null",CONCATENATE("'",Hoja1!V449,"'"))</f>
        <v>null</v>
      </c>
      <c r="AK448" s="1" t="s">
        <v>404</v>
      </c>
      <c r="AL448" s="1" t="n">
        <f aca="false">Hoja1!X449</f>
        <v>0</v>
      </c>
      <c r="AM448" s="1" t="s">
        <v>407</v>
      </c>
      <c r="AN448" s="1" t="str">
        <f aca="false">IF(Hoja1!Y449="","null",Hoja1!Y449)</f>
        <v>null</v>
      </c>
      <c r="AO448" s="1" t="s">
        <v>409</v>
      </c>
    </row>
    <row r="449" customFormat="false" ht="11.25" hidden="false" customHeight="false" outlineLevel="0" collapsed="false">
      <c r="A449" s="15" t="s">
        <v>401</v>
      </c>
      <c r="B449" s="5" t="str">
        <f aca="false">Hoja1!A450</f>
        <v>04</v>
      </c>
      <c r="C449" s="1" t="s">
        <v>402</v>
      </c>
      <c r="D449" s="1" t="n">
        <f aca="false">Hoja1!B450</f>
        <v>7047</v>
      </c>
      <c r="E449" s="1" t="s">
        <v>403</v>
      </c>
      <c r="F449" s="1" t="n">
        <f aca="false">Hoja1!D450</f>
        <v>8</v>
      </c>
      <c r="G449" s="1" t="s">
        <v>404</v>
      </c>
      <c r="H449" s="1" t="str">
        <f aca="false">Hoja1!E450</f>
        <v>CHECOB</v>
      </c>
      <c r="I449" s="1" t="s">
        <v>402</v>
      </c>
      <c r="J449" s="1" t="n">
        <f aca="false">Hoja1!F450</f>
        <v>72</v>
      </c>
      <c r="K449" s="1" t="s">
        <v>405</v>
      </c>
      <c r="L449" s="1" t="n">
        <f aca="false">Hoja1!I450</f>
        <v>7</v>
      </c>
      <c r="M449" s="1" t="s">
        <v>406</v>
      </c>
      <c r="N449" s="1" t="str">
        <f aca="false">IF(Hoja1!J450="","null",Hoja1!J450)</f>
        <v>null</v>
      </c>
      <c r="O449" s="1" t="s">
        <v>404</v>
      </c>
      <c r="P449" s="1" t="str">
        <f aca="false">Hoja1!K450</f>
        <v>C</v>
      </c>
      <c r="Q449" s="1" t="s">
        <v>407</v>
      </c>
      <c r="R449" s="1" t="str">
        <f aca="false">IF(Hoja1!L450="","null",CONCATENATE("'",Hoja1!L450,"'"))</f>
        <v>null</v>
      </c>
      <c r="S449" s="1" t="s">
        <v>406</v>
      </c>
      <c r="T449" s="1" t="str">
        <f aca="false">IF(Hoja1!M450="","null",Hoja1!M450)</f>
        <v>null</v>
      </c>
      <c r="U449" s="1" t="s">
        <v>406</v>
      </c>
      <c r="V449" s="1" t="str">
        <f aca="false">IF(Hoja1!N450="","null",CONCATENATE("'",Hoja1!N450,"'"))</f>
        <v>null</v>
      </c>
      <c r="W449" s="1" t="s">
        <v>406</v>
      </c>
      <c r="X449" s="1" t="str">
        <f aca="false">IF(Hoja1!O450="","null",CONCATENATE("'",Hoja1!O450,"'"))</f>
        <v>null</v>
      </c>
      <c r="Y449" s="1" t="s">
        <v>404</v>
      </c>
      <c r="Z449" s="1" t="n">
        <f aca="false">Hoja1!P450</f>
        <v>1</v>
      </c>
      <c r="AA449" s="1" t="s">
        <v>408</v>
      </c>
      <c r="AB449" s="1" t="n">
        <f aca="false">Hoja1!R450</f>
        <v>1</v>
      </c>
      <c r="AC449" s="1" t="s">
        <v>407</v>
      </c>
      <c r="AD449" s="1" t="str">
        <f aca="false">IF(Hoja1!S450="","null",CONCATENATE("'",Hoja1!S450,"'"))</f>
        <v>'1'</v>
      </c>
      <c r="AE449" s="1" t="s">
        <v>404</v>
      </c>
      <c r="AF449" s="1" t="n">
        <f aca="false">Hoja1!T450</f>
        <v>0</v>
      </c>
      <c r="AG449" s="1" t="s">
        <v>402</v>
      </c>
      <c r="AH449" s="1" t="n">
        <f aca="false">Hoja1!U450</f>
        <v>0</v>
      </c>
      <c r="AI449" s="1" t="s">
        <v>407</v>
      </c>
      <c r="AJ449" s="1" t="str">
        <f aca="false">IF(Hoja1!V450="","null",CONCATENATE("'",Hoja1!V450,"'"))</f>
        <v>null</v>
      </c>
      <c r="AK449" s="1" t="s">
        <v>404</v>
      </c>
      <c r="AL449" s="1" t="n">
        <f aca="false">Hoja1!X450</f>
        <v>0</v>
      </c>
      <c r="AM449" s="1" t="s">
        <v>407</v>
      </c>
      <c r="AN449" s="1" t="str">
        <f aca="false">IF(Hoja1!Y450="","null",Hoja1!Y450)</f>
        <v>null</v>
      </c>
      <c r="AO449" s="1" t="s">
        <v>409</v>
      </c>
    </row>
    <row r="450" customFormat="false" ht="11.25" hidden="false" customHeight="false" outlineLevel="0" collapsed="false">
      <c r="A450" s="15" t="s">
        <v>401</v>
      </c>
      <c r="B450" s="5" t="str">
        <f aca="false">Hoja1!A451</f>
        <v>04</v>
      </c>
      <c r="C450" s="1" t="s">
        <v>402</v>
      </c>
      <c r="D450" s="1" t="n">
        <f aca="false">Hoja1!B451</f>
        <v>7047</v>
      </c>
      <c r="E450" s="1" t="s">
        <v>403</v>
      </c>
      <c r="F450" s="1" t="n">
        <f aca="false">Hoja1!D451</f>
        <v>9</v>
      </c>
      <c r="G450" s="1" t="s">
        <v>404</v>
      </c>
      <c r="H450" s="1" t="str">
        <f aca="false">Hoja1!E451</f>
        <v>ECTCOB</v>
      </c>
      <c r="I450" s="1" t="s">
        <v>402</v>
      </c>
      <c r="J450" s="1" t="n">
        <f aca="false">Hoja1!F451</f>
        <v>71</v>
      </c>
      <c r="K450" s="1" t="s">
        <v>405</v>
      </c>
      <c r="L450" s="1" t="n">
        <f aca="false">Hoja1!I451</f>
        <v>10</v>
      </c>
      <c r="M450" s="1" t="s">
        <v>406</v>
      </c>
      <c r="N450" s="1" t="str">
        <f aca="false">IF(Hoja1!J451="","null",Hoja1!J451)</f>
        <v>null</v>
      </c>
      <c r="O450" s="1" t="s">
        <v>404</v>
      </c>
      <c r="P450" s="1" t="str">
        <f aca="false">Hoja1!K451</f>
        <v>D</v>
      </c>
      <c r="Q450" s="1" t="s">
        <v>407</v>
      </c>
      <c r="R450" s="1" t="str">
        <f aca="false">IF(Hoja1!L451="","null",CONCATENATE("'",Hoja1!L451,"'"))</f>
        <v>null</v>
      </c>
      <c r="S450" s="1" t="s">
        <v>406</v>
      </c>
      <c r="T450" s="1" t="str">
        <f aca="false">IF(Hoja1!M451="","null",Hoja1!M451)</f>
        <v>null</v>
      </c>
      <c r="U450" s="1" t="s">
        <v>406</v>
      </c>
      <c r="V450" s="1" t="str">
        <f aca="false">IF(Hoja1!N451="","null",CONCATENATE("'",Hoja1!N451,"'"))</f>
        <v>null</v>
      </c>
      <c r="W450" s="1" t="s">
        <v>406</v>
      </c>
      <c r="X450" s="1" t="str">
        <f aca="false">IF(Hoja1!O451="","null",CONCATENATE("'",Hoja1!O451,"'"))</f>
        <v>null</v>
      </c>
      <c r="Y450" s="1" t="s">
        <v>404</v>
      </c>
      <c r="Z450" s="1" t="n">
        <f aca="false">Hoja1!P451</f>
        <v>1</v>
      </c>
      <c r="AA450" s="1" t="s">
        <v>408</v>
      </c>
      <c r="AB450" s="1" t="n">
        <f aca="false">Hoja1!R451</f>
        <v>1</v>
      </c>
      <c r="AC450" s="1" t="s">
        <v>407</v>
      </c>
      <c r="AD450" s="1" t="str">
        <f aca="false">IF(Hoja1!S451="","null",CONCATENATE("'",Hoja1!S451,"'"))</f>
        <v>'1'</v>
      </c>
      <c r="AE450" s="1" t="s">
        <v>404</v>
      </c>
      <c r="AF450" s="1" t="n">
        <f aca="false">Hoja1!T451</f>
        <v>0</v>
      </c>
      <c r="AG450" s="1" t="s">
        <v>402</v>
      </c>
      <c r="AH450" s="1" t="n">
        <f aca="false">Hoja1!U451</f>
        <v>0</v>
      </c>
      <c r="AI450" s="1" t="s">
        <v>407</v>
      </c>
      <c r="AJ450" s="1" t="str">
        <f aca="false">IF(Hoja1!V451="","null",CONCATENATE("'",Hoja1!V451,"'"))</f>
        <v>null</v>
      </c>
      <c r="AK450" s="1" t="s">
        <v>404</v>
      </c>
      <c r="AL450" s="1" t="n">
        <f aca="false">Hoja1!X451</f>
        <v>0</v>
      </c>
      <c r="AM450" s="1" t="s">
        <v>407</v>
      </c>
      <c r="AN450" s="1" t="str">
        <f aca="false">IF(Hoja1!Y451="","null",Hoja1!Y451)</f>
        <v>null</v>
      </c>
      <c r="AO450" s="1" t="s">
        <v>409</v>
      </c>
    </row>
    <row r="451" customFormat="false" ht="11.25" hidden="false" customHeight="false" outlineLevel="0" collapsed="false">
      <c r="A451" s="15" t="s">
        <v>401</v>
      </c>
      <c r="B451" s="5" t="str">
        <f aca="false">Hoja1!A452</f>
        <v>04</v>
      </c>
      <c r="C451" s="1" t="s">
        <v>402</v>
      </c>
      <c r="D451" s="1" t="n">
        <f aca="false">Hoja1!B452</f>
        <v>7047</v>
      </c>
      <c r="E451" s="1" t="s">
        <v>403</v>
      </c>
      <c r="F451" s="1" t="n">
        <f aca="false">Hoja1!D452</f>
        <v>10</v>
      </c>
      <c r="G451" s="1" t="s">
        <v>404</v>
      </c>
      <c r="H451" s="1" t="str">
        <f aca="false">Hoja1!E452</f>
        <v>ECTCOB</v>
      </c>
      <c r="I451" s="1" t="s">
        <v>402</v>
      </c>
      <c r="J451" s="1" t="n">
        <f aca="false">Hoja1!F452</f>
        <v>72</v>
      </c>
      <c r="K451" s="1" t="s">
        <v>405</v>
      </c>
      <c r="L451" s="1" t="n">
        <f aca="false">Hoja1!I452</f>
        <v>9</v>
      </c>
      <c r="M451" s="1" t="s">
        <v>406</v>
      </c>
      <c r="N451" s="1" t="str">
        <f aca="false">IF(Hoja1!J452="","null",Hoja1!J452)</f>
        <v>null</v>
      </c>
      <c r="O451" s="1" t="s">
        <v>404</v>
      </c>
      <c r="P451" s="1" t="str">
        <f aca="false">Hoja1!K452</f>
        <v>C</v>
      </c>
      <c r="Q451" s="1" t="s">
        <v>407</v>
      </c>
      <c r="R451" s="1" t="str">
        <f aca="false">IF(Hoja1!L452="","null",CONCATENATE("'",Hoja1!L452,"'"))</f>
        <v>null</v>
      </c>
      <c r="S451" s="1" t="s">
        <v>406</v>
      </c>
      <c r="T451" s="1" t="str">
        <f aca="false">IF(Hoja1!M452="","null",Hoja1!M452)</f>
        <v>null</v>
      </c>
      <c r="U451" s="1" t="s">
        <v>406</v>
      </c>
      <c r="V451" s="1" t="str">
        <f aca="false">IF(Hoja1!N452="","null",CONCATENATE("'",Hoja1!N452,"'"))</f>
        <v>null</v>
      </c>
      <c r="W451" s="1" t="s">
        <v>406</v>
      </c>
      <c r="X451" s="1" t="str">
        <f aca="false">IF(Hoja1!O452="","null",CONCATENATE("'",Hoja1!O452,"'"))</f>
        <v>null</v>
      </c>
      <c r="Y451" s="1" t="s">
        <v>404</v>
      </c>
      <c r="Z451" s="1" t="n">
        <f aca="false">Hoja1!P452</f>
        <v>1</v>
      </c>
      <c r="AA451" s="1" t="s">
        <v>408</v>
      </c>
      <c r="AB451" s="1" t="n">
        <f aca="false">Hoja1!R452</f>
        <v>1</v>
      </c>
      <c r="AC451" s="1" t="s">
        <v>407</v>
      </c>
      <c r="AD451" s="1" t="str">
        <f aca="false">IF(Hoja1!S452="","null",CONCATENATE("'",Hoja1!S452,"'"))</f>
        <v>'1'</v>
      </c>
      <c r="AE451" s="1" t="s">
        <v>404</v>
      </c>
      <c r="AF451" s="1" t="n">
        <f aca="false">Hoja1!T452</f>
        <v>0</v>
      </c>
      <c r="AG451" s="1" t="s">
        <v>402</v>
      </c>
      <c r="AH451" s="1" t="n">
        <f aca="false">Hoja1!U452</f>
        <v>0</v>
      </c>
      <c r="AI451" s="1" t="s">
        <v>407</v>
      </c>
      <c r="AJ451" s="1" t="str">
        <f aca="false">IF(Hoja1!V452="","null",CONCATENATE("'",Hoja1!V452,"'"))</f>
        <v>null</v>
      </c>
      <c r="AK451" s="1" t="s">
        <v>404</v>
      </c>
      <c r="AL451" s="1" t="n">
        <f aca="false">Hoja1!X452</f>
        <v>0</v>
      </c>
      <c r="AM451" s="1" t="s">
        <v>407</v>
      </c>
      <c r="AN451" s="1" t="str">
        <f aca="false">IF(Hoja1!Y452="","null",Hoja1!Y452)</f>
        <v>null</v>
      </c>
      <c r="AO451" s="1" t="s">
        <v>409</v>
      </c>
    </row>
    <row r="452" customFormat="false" ht="11.25" hidden="false" customHeight="false" outlineLevel="0" collapsed="false">
      <c r="A452" s="15" t="s">
        <v>401</v>
      </c>
      <c r="B452" s="5" t="str">
        <f aca="false">Hoja1!A453</f>
        <v>04</v>
      </c>
      <c r="C452" s="1" t="s">
        <v>402</v>
      </c>
      <c r="D452" s="1" t="n">
        <f aca="false">Hoja1!B453</f>
        <v>7047</v>
      </c>
      <c r="E452" s="1" t="s">
        <v>403</v>
      </c>
      <c r="F452" s="1" t="n">
        <f aca="false">Hoja1!D453</f>
        <v>11</v>
      </c>
      <c r="G452" s="1" t="s">
        <v>404</v>
      </c>
      <c r="H452" s="1" t="str">
        <f aca="false">Hoja1!E453</f>
        <v>MANCOB</v>
      </c>
      <c r="I452" s="1" t="s">
        <v>402</v>
      </c>
      <c r="J452" s="1" t="n">
        <f aca="false">Hoja1!F453</f>
        <v>71</v>
      </c>
      <c r="K452" s="1" t="s">
        <v>405</v>
      </c>
      <c r="L452" s="1" t="n">
        <f aca="false">Hoja1!I453</f>
        <v>12</v>
      </c>
      <c r="M452" s="1" t="s">
        <v>406</v>
      </c>
      <c r="N452" s="1" t="str">
        <f aca="false">IF(Hoja1!J453="","null",Hoja1!J453)</f>
        <v>null</v>
      </c>
      <c r="O452" s="1" t="s">
        <v>404</v>
      </c>
      <c r="P452" s="1" t="str">
        <f aca="false">Hoja1!K453</f>
        <v>D</v>
      </c>
      <c r="Q452" s="1" t="s">
        <v>407</v>
      </c>
      <c r="R452" s="1" t="str">
        <f aca="false">IF(Hoja1!L453="","null",CONCATENATE("'",Hoja1!L453,"'"))</f>
        <v>null</v>
      </c>
      <c r="S452" s="1" t="s">
        <v>406</v>
      </c>
      <c r="T452" s="1" t="str">
        <f aca="false">IF(Hoja1!M453="","null",Hoja1!M453)</f>
        <v>null</v>
      </c>
      <c r="U452" s="1" t="s">
        <v>406</v>
      </c>
      <c r="V452" s="1" t="str">
        <f aca="false">IF(Hoja1!N453="","null",CONCATENATE("'",Hoja1!N453,"'"))</f>
        <v>null</v>
      </c>
      <c r="W452" s="1" t="s">
        <v>406</v>
      </c>
      <c r="X452" s="1" t="str">
        <f aca="false">IF(Hoja1!O453="","null",CONCATENATE("'",Hoja1!O453,"'"))</f>
        <v>null</v>
      </c>
      <c r="Y452" s="1" t="s">
        <v>404</v>
      </c>
      <c r="Z452" s="1" t="n">
        <f aca="false">Hoja1!P453</f>
        <v>1</v>
      </c>
      <c r="AA452" s="1" t="s">
        <v>408</v>
      </c>
      <c r="AB452" s="1" t="n">
        <f aca="false">Hoja1!R453</f>
        <v>1</v>
      </c>
      <c r="AC452" s="1" t="s">
        <v>407</v>
      </c>
      <c r="AD452" s="1" t="str">
        <f aca="false">IF(Hoja1!S453="","null",CONCATENATE("'",Hoja1!S453,"'"))</f>
        <v>'1'</v>
      </c>
      <c r="AE452" s="1" t="s">
        <v>404</v>
      </c>
      <c r="AF452" s="1" t="n">
        <f aca="false">Hoja1!T453</f>
        <v>0</v>
      </c>
      <c r="AG452" s="1" t="s">
        <v>402</v>
      </c>
      <c r="AH452" s="1" t="n">
        <f aca="false">Hoja1!U453</f>
        <v>0</v>
      </c>
      <c r="AI452" s="1" t="s">
        <v>407</v>
      </c>
      <c r="AJ452" s="1" t="str">
        <f aca="false">IF(Hoja1!V453="","null",CONCATENATE("'",Hoja1!V453,"'"))</f>
        <v>null</v>
      </c>
      <c r="AK452" s="1" t="s">
        <v>404</v>
      </c>
      <c r="AL452" s="1" t="n">
        <f aca="false">Hoja1!X453</f>
        <v>0</v>
      </c>
      <c r="AM452" s="1" t="s">
        <v>407</v>
      </c>
      <c r="AN452" s="1" t="str">
        <f aca="false">IF(Hoja1!Y453="","null",Hoja1!Y453)</f>
        <v>null</v>
      </c>
      <c r="AO452" s="1" t="s">
        <v>409</v>
      </c>
    </row>
    <row r="453" customFormat="false" ht="11.25" hidden="false" customHeight="false" outlineLevel="0" collapsed="false">
      <c r="A453" s="15" t="s">
        <v>401</v>
      </c>
      <c r="B453" s="5" t="str">
        <f aca="false">Hoja1!A454</f>
        <v>04</v>
      </c>
      <c r="C453" s="1" t="s">
        <v>402</v>
      </c>
      <c r="D453" s="1" t="n">
        <f aca="false">Hoja1!B454</f>
        <v>7047</v>
      </c>
      <c r="E453" s="1" t="s">
        <v>403</v>
      </c>
      <c r="F453" s="1" t="n">
        <f aca="false">Hoja1!D454</f>
        <v>12</v>
      </c>
      <c r="G453" s="1" t="s">
        <v>404</v>
      </c>
      <c r="H453" s="1" t="str">
        <f aca="false">Hoja1!E454</f>
        <v>MANCOB</v>
      </c>
      <c r="I453" s="1" t="s">
        <v>402</v>
      </c>
      <c r="J453" s="1" t="n">
        <f aca="false">Hoja1!F454</f>
        <v>72</v>
      </c>
      <c r="K453" s="1" t="s">
        <v>405</v>
      </c>
      <c r="L453" s="1" t="n">
        <f aca="false">Hoja1!I454</f>
        <v>11</v>
      </c>
      <c r="M453" s="1" t="s">
        <v>406</v>
      </c>
      <c r="N453" s="1" t="str">
        <f aca="false">IF(Hoja1!J454="","null",Hoja1!J454)</f>
        <v>null</v>
      </c>
      <c r="O453" s="1" t="s">
        <v>404</v>
      </c>
      <c r="P453" s="1" t="str">
        <f aca="false">Hoja1!K454</f>
        <v>C</v>
      </c>
      <c r="Q453" s="1" t="s">
        <v>407</v>
      </c>
      <c r="R453" s="1" t="str">
        <f aca="false">IF(Hoja1!L454="","null",CONCATENATE("'",Hoja1!L454,"'"))</f>
        <v>null</v>
      </c>
      <c r="S453" s="1" t="s">
        <v>406</v>
      </c>
      <c r="T453" s="1" t="str">
        <f aca="false">IF(Hoja1!M454="","null",Hoja1!M454)</f>
        <v>null</v>
      </c>
      <c r="U453" s="1" t="s">
        <v>406</v>
      </c>
      <c r="V453" s="1" t="str">
        <f aca="false">IF(Hoja1!N454="","null",CONCATENATE("'",Hoja1!N454,"'"))</f>
        <v>null</v>
      </c>
      <c r="W453" s="1" t="s">
        <v>406</v>
      </c>
      <c r="X453" s="1" t="str">
        <f aca="false">IF(Hoja1!O454="","null",CONCATENATE("'",Hoja1!O454,"'"))</f>
        <v>null</v>
      </c>
      <c r="Y453" s="1" t="s">
        <v>404</v>
      </c>
      <c r="Z453" s="1" t="n">
        <f aca="false">Hoja1!P454</f>
        <v>1</v>
      </c>
      <c r="AA453" s="1" t="s">
        <v>408</v>
      </c>
      <c r="AB453" s="1" t="n">
        <f aca="false">Hoja1!R454</f>
        <v>1</v>
      </c>
      <c r="AC453" s="1" t="s">
        <v>407</v>
      </c>
      <c r="AD453" s="1" t="str">
        <f aca="false">IF(Hoja1!S454="","null",CONCATENATE("'",Hoja1!S454,"'"))</f>
        <v>'1'</v>
      </c>
      <c r="AE453" s="1" t="s">
        <v>404</v>
      </c>
      <c r="AF453" s="1" t="n">
        <f aca="false">Hoja1!T454</f>
        <v>0</v>
      </c>
      <c r="AG453" s="1" t="s">
        <v>402</v>
      </c>
      <c r="AH453" s="1" t="n">
        <f aca="false">Hoja1!U454</f>
        <v>0</v>
      </c>
      <c r="AI453" s="1" t="s">
        <v>407</v>
      </c>
      <c r="AJ453" s="1" t="str">
        <f aca="false">IF(Hoja1!V454="","null",CONCATENATE("'",Hoja1!V454,"'"))</f>
        <v>null</v>
      </c>
      <c r="AK453" s="1" t="s">
        <v>404</v>
      </c>
      <c r="AL453" s="1" t="n">
        <f aca="false">Hoja1!X454</f>
        <v>0</v>
      </c>
      <c r="AM453" s="1" t="s">
        <v>407</v>
      </c>
      <c r="AN453" s="1" t="str">
        <f aca="false">IF(Hoja1!Y454="","null",Hoja1!Y454)</f>
        <v>null</v>
      </c>
      <c r="AO453" s="1" t="s">
        <v>409</v>
      </c>
    </row>
    <row r="454" customFormat="false" ht="11.25" hidden="false" customHeight="false" outlineLevel="0" collapsed="false">
      <c r="A454" s="15" t="s">
        <v>401</v>
      </c>
      <c r="B454" s="5" t="str">
        <f aca="false">Hoja1!A455</f>
        <v>04</v>
      </c>
      <c r="C454" s="1" t="s">
        <v>402</v>
      </c>
      <c r="D454" s="1" t="n">
        <f aca="false">Hoja1!B455</f>
        <v>7047</v>
      </c>
      <c r="E454" s="1" t="s">
        <v>403</v>
      </c>
      <c r="F454" s="1" t="n">
        <f aca="false">Hoja1!D455</f>
        <v>13</v>
      </c>
      <c r="G454" s="1" t="s">
        <v>404</v>
      </c>
      <c r="H454" s="1" t="str">
        <f aca="false">Hoja1!E455</f>
        <v>CHDCOB</v>
      </c>
      <c r="I454" s="1" t="s">
        <v>402</v>
      </c>
      <c r="J454" s="1" t="n">
        <f aca="false">Hoja1!F455</f>
        <v>71</v>
      </c>
      <c r="K454" s="1" t="s">
        <v>405</v>
      </c>
      <c r="L454" s="1" t="n">
        <f aca="false">Hoja1!I455</f>
        <v>14</v>
      </c>
      <c r="M454" s="1" t="s">
        <v>406</v>
      </c>
      <c r="N454" s="1" t="str">
        <f aca="false">IF(Hoja1!J455="","null",Hoja1!J455)</f>
        <v>null</v>
      </c>
      <c r="O454" s="1" t="s">
        <v>404</v>
      </c>
      <c r="P454" s="1" t="str">
        <f aca="false">Hoja1!K455</f>
        <v>D</v>
      </c>
      <c r="Q454" s="1" t="s">
        <v>407</v>
      </c>
      <c r="R454" s="1" t="str">
        <f aca="false">IF(Hoja1!L455="","null",CONCATENATE("'",Hoja1!L455,"'"))</f>
        <v>null</v>
      </c>
      <c r="S454" s="1" t="s">
        <v>406</v>
      </c>
      <c r="T454" s="1" t="str">
        <f aca="false">IF(Hoja1!M455="","null",Hoja1!M455)</f>
        <v>null</v>
      </c>
      <c r="U454" s="1" t="s">
        <v>406</v>
      </c>
      <c r="V454" s="1" t="str">
        <f aca="false">IF(Hoja1!N455="","null",CONCATENATE("'",Hoja1!N455,"'"))</f>
        <v>null</v>
      </c>
      <c r="W454" s="1" t="s">
        <v>406</v>
      </c>
      <c r="X454" s="1" t="str">
        <f aca="false">IF(Hoja1!O455="","null",CONCATENATE("'",Hoja1!O455,"'"))</f>
        <v>null</v>
      </c>
      <c r="Y454" s="1" t="s">
        <v>404</v>
      </c>
      <c r="Z454" s="1" t="n">
        <f aca="false">Hoja1!P455</f>
        <v>1</v>
      </c>
      <c r="AA454" s="1" t="s">
        <v>408</v>
      </c>
      <c r="AB454" s="1" t="n">
        <f aca="false">Hoja1!R455</f>
        <v>1</v>
      </c>
      <c r="AC454" s="1" t="s">
        <v>407</v>
      </c>
      <c r="AD454" s="1" t="str">
        <f aca="false">IF(Hoja1!S455="","null",CONCATENATE("'",Hoja1!S455,"'"))</f>
        <v>'1'</v>
      </c>
      <c r="AE454" s="1" t="s">
        <v>404</v>
      </c>
      <c r="AF454" s="1" t="n">
        <f aca="false">Hoja1!T455</f>
        <v>0</v>
      </c>
      <c r="AG454" s="1" t="s">
        <v>402</v>
      </c>
      <c r="AH454" s="1" t="n">
        <f aca="false">Hoja1!U455</f>
        <v>0</v>
      </c>
      <c r="AI454" s="1" t="s">
        <v>407</v>
      </c>
      <c r="AJ454" s="1" t="str">
        <f aca="false">IF(Hoja1!V455="","null",CONCATENATE("'",Hoja1!V455,"'"))</f>
        <v>null</v>
      </c>
      <c r="AK454" s="1" t="s">
        <v>404</v>
      </c>
      <c r="AL454" s="1" t="n">
        <f aca="false">Hoja1!X455</f>
        <v>0</v>
      </c>
      <c r="AM454" s="1" t="s">
        <v>407</v>
      </c>
      <c r="AN454" s="1" t="str">
        <f aca="false">IF(Hoja1!Y455="","null",Hoja1!Y455)</f>
        <v>null</v>
      </c>
      <c r="AO454" s="1" t="s">
        <v>409</v>
      </c>
    </row>
    <row r="455" customFormat="false" ht="11.25" hidden="false" customHeight="false" outlineLevel="0" collapsed="false">
      <c r="A455" s="15" t="s">
        <v>401</v>
      </c>
      <c r="B455" s="5" t="str">
        <f aca="false">Hoja1!A456</f>
        <v>04</v>
      </c>
      <c r="C455" s="1" t="s">
        <v>402</v>
      </c>
      <c r="D455" s="1" t="n">
        <f aca="false">Hoja1!B456</f>
        <v>7047</v>
      </c>
      <c r="E455" s="1" t="s">
        <v>403</v>
      </c>
      <c r="F455" s="1" t="n">
        <f aca="false">Hoja1!D456</f>
        <v>14</v>
      </c>
      <c r="G455" s="1" t="s">
        <v>404</v>
      </c>
      <c r="H455" s="1" t="str">
        <f aca="false">Hoja1!E456</f>
        <v>CHDCOB</v>
      </c>
      <c r="I455" s="1" t="s">
        <v>402</v>
      </c>
      <c r="J455" s="1" t="n">
        <f aca="false">Hoja1!F456</f>
        <v>72</v>
      </c>
      <c r="K455" s="1" t="s">
        <v>405</v>
      </c>
      <c r="L455" s="1" t="n">
        <f aca="false">Hoja1!I456</f>
        <v>13</v>
      </c>
      <c r="M455" s="1" t="s">
        <v>406</v>
      </c>
      <c r="N455" s="1" t="str">
        <f aca="false">IF(Hoja1!J456="","null",Hoja1!J456)</f>
        <v>null</v>
      </c>
      <c r="O455" s="1" t="s">
        <v>404</v>
      </c>
      <c r="P455" s="1" t="str">
        <f aca="false">Hoja1!K456</f>
        <v>C</v>
      </c>
      <c r="Q455" s="1" t="s">
        <v>407</v>
      </c>
      <c r="R455" s="1" t="str">
        <f aca="false">IF(Hoja1!L456="","null",CONCATENATE("'",Hoja1!L456,"'"))</f>
        <v>null</v>
      </c>
      <c r="S455" s="1" t="s">
        <v>406</v>
      </c>
      <c r="T455" s="1" t="str">
        <f aca="false">IF(Hoja1!M456="","null",Hoja1!M456)</f>
        <v>null</v>
      </c>
      <c r="U455" s="1" t="s">
        <v>406</v>
      </c>
      <c r="V455" s="1" t="str">
        <f aca="false">IF(Hoja1!N456="","null",CONCATENATE("'",Hoja1!N456,"'"))</f>
        <v>null</v>
      </c>
      <c r="W455" s="1" t="s">
        <v>406</v>
      </c>
      <c r="X455" s="1" t="str">
        <f aca="false">IF(Hoja1!O456="","null",CONCATENATE("'",Hoja1!O456,"'"))</f>
        <v>null</v>
      </c>
      <c r="Y455" s="1" t="s">
        <v>404</v>
      </c>
      <c r="Z455" s="1" t="n">
        <f aca="false">Hoja1!P456</f>
        <v>1</v>
      </c>
      <c r="AA455" s="1" t="s">
        <v>408</v>
      </c>
      <c r="AB455" s="1" t="n">
        <f aca="false">Hoja1!R456</f>
        <v>1</v>
      </c>
      <c r="AC455" s="1" t="s">
        <v>407</v>
      </c>
      <c r="AD455" s="1" t="str">
        <f aca="false">IF(Hoja1!S456="","null",CONCATENATE("'",Hoja1!S456,"'"))</f>
        <v>'1'</v>
      </c>
      <c r="AE455" s="1" t="s">
        <v>404</v>
      </c>
      <c r="AF455" s="1" t="n">
        <f aca="false">Hoja1!T456</f>
        <v>0</v>
      </c>
      <c r="AG455" s="1" t="s">
        <v>402</v>
      </c>
      <c r="AH455" s="1" t="n">
        <f aca="false">Hoja1!U456</f>
        <v>0</v>
      </c>
      <c r="AI455" s="1" t="s">
        <v>407</v>
      </c>
      <c r="AJ455" s="1" t="str">
        <f aca="false">IF(Hoja1!V456="","null",CONCATENATE("'",Hoja1!V456,"'"))</f>
        <v>null</v>
      </c>
      <c r="AK455" s="1" t="s">
        <v>404</v>
      </c>
      <c r="AL455" s="1" t="n">
        <f aca="false">Hoja1!X456</f>
        <v>0</v>
      </c>
      <c r="AM455" s="1" t="s">
        <v>407</v>
      </c>
      <c r="AN455" s="1" t="str">
        <f aca="false">IF(Hoja1!Y456="","null",Hoja1!Y456)</f>
        <v>null</v>
      </c>
      <c r="AO455" s="1" t="s">
        <v>409</v>
      </c>
    </row>
    <row r="456" customFormat="false" ht="11.25" hidden="false" customHeight="false" outlineLevel="0" collapsed="false">
      <c r="A456" s="15" t="s">
        <v>401</v>
      </c>
      <c r="B456" s="5" t="str">
        <f aca="false">Hoja1!A457</f>
        <v>04</v>
      </c>
      <c r="C456" s="1" t="s">
        <v>402</v>
      </c>
      <c r="D456" s="1" t="n">
        <f aca="false">Hoja1!B457</f>
        <v>7047</v>
      </c>
      <c r="E456" s="1" t="s">
        <v>403</v>
      </c>
      <c r="F456" s="1" t="n">
        <f aca="false">Hoja1!D457</f>
        <v>15</v>
      </c>
      <c r="G456" s="1" t="s">
        <v>404</v>
      </c>
      <c r="H456" s="1" t="str">
        <f aca="false">Hoja1!E457</f>
        <v>REVCOB</v>
      </c>
      <c r="I456" s="1" t="s">
        <v>402</v>
      </c>
      <c r="J456" s="1" t="n">
        <f aca="false">Hoja1!F457</f>
        <v>71</v>
      </c>
      <c r="K456" s="1" t="s">
        <v>405</v>
      </c>
      <c r="L456" s="1" t="n">
        <f aca="false">Hoja1!I457</f>
        <v>16</v>
      </c>
      <c r="M456" s="1" t="s">
        <v>406</v>
      </c>
      <c r="N456" s="1" t="str">
        <f aca="false">IF(Hoja1!J457="","null",Hoja1!J457)</f>
        <v>null</v>
      </c>
      <c r="O456" s="1" t="s">
        <v>404</v>
      </c>
      <c r="P456" s="1" t="str">
        <f aca="false">Hoja1!K457</f>
        <v>D</v>
      </c>
      <c r="Q456" s="1" t="s">
        <v>407</v>
      </c>
      <c r="R456" s="1" t="str">
        <f aca="false">IF(Hoja1!L457="","null",CONCATENATE("'",Hoja1!L457,"'"))</f>
        <v>null</v>
      </c>
      <c r="S456" s="1" t="s">
        <v>406</v>
      </c>
      <c r="T456" s="1" t="str">
        <f aca="false">IF(Hoja1!M457="","null",Hoja1!M457)</f>
        <v>null</v>
      </c>
      <c r="U456" s="1" t="s">
        <v>406</v>
      </c>
      <c r="V456" s="1" t="str">
        <f aca="false">IF(Hoja1!N457="","null",CONCATENATE("'",Hoja1!N457,"'"))</f>
        <v>null</v>
      </c>
      <c r="W456" s="1" t="s">
        <v>406</v>
      </c>
      <c r="X456" s="1" t="str">
        <f aca="false">IF(Hoja1!O457="","null",CONCATENATE("'",Hoja1!O457,"'"))</f>
        <v>null</v>
      </c>
      <c r="Y456" s="1" t="s">
        <v>404</v>
      </c>
      <c r="Z456" s="1" t="n">
        <f aca="false">Hoja1!P457</f>
        <v>1</v>
      </c>
      <c r="AA456" s="1" t="s">
        <v>408</v>
      </c>
      <c r="AB456" s="1" t="n">
        <f aca="false">Hoja1!R457</f>
        <v>1</v>
      </c>
      <c r="AC456" s="1" t="s">
        <v>407</v>
      </c>
      <c r="AD456" s="1" t="str">
        <f aca="false">IF(Hoja1!S457="","null",CONCATENATE("'",Hoja1!S457,"'"))</f>
        <v>'1'</v>
      </c>
      <c r="AE456" s="1" t="s">
        <v>404</v>
      </c>
      <c r="AF456" s="1" t="n">
        <f aca="false">Hoja1!T457</f>
        <v>0</v>
      </c>
      <c r="AG456" s="1" t="s">
        <v>402</v>
      </c>
      <c r="AH456" s="1" t="n">
        <f aca="false">Hoja1!U457</f>
        <v>0</v>
      </c>
      <c r="AI456" s="1" t="s">
        <v>407</v>
      </c>
      <c r="AJ456" s="1" t="str">
        <f aca="false">IF(Hoja1!V457="","null",CONCATENATE("'",Hoja1!V457,"'"))</f>
        <v>null</v>
      </c>
      <c r="AK456" s="1" t="s">
        <v>404</v>
      </c>
      <c r="AL456" s="1" t="n">
        <f aca="false">Hoja1!X457</f>
        <v>0</v>
      </c>
      <c r="AM456" s="1" t="s">
        <v>407</v>
      </c>
      <c r="AN456" s="1" t="str">
        <f aca="false">IF(Hoja1!Y457="","null",Hoja1!Y457)</f>
        <v>null</v>
      </c>
      <c r="AO456" s="1" t="s">
        <v>409</v>
      </c>
    </row>
    <row r="457" customFormat="false" ht="11.25" hidden="false" customHeight="false" outlineLevel="0" collapsed="false">
      <c r="A457" s="15" t="s">
        <v>401</v>
      </c>
      <c r="B457" s="5" t="str">
        <f aca="false">Hoja1!A458</f>
        <v>04</v>
      </c>
      <c r="C457" s="1" t="s">
        <v>402</v>
      </c>
      <c r="D457" s="1" t="n">
        <f aca="false">Hoja1!B458</f>
        <v>7047</v>
      </c>
      <c r="E457" s="1" t="s">
        <v>403</v>
      </c>
      <c r="F457" s="1" t="n">
        <f aca="false">Hoja1!D458</f>
        <v>16</v>
      </c>
      <c r="G457" s="1" t="s">
        <v>404</v>
      </c>
      <c r="H457" s="1" t="str">
        <f aca="false">Hoja1!E458</f>
        <v>REVCOB</v>
      </c>
      <c r="I457" s="1" t="s">
        <v>402</v>
      </c>
      <c r="J457" s="1" t="n">
        <f aca="false">Hoja1!F458</f>
        <v>72</v>
      </c>
      <c r="K457" s="1" t="s">
        <v>405</v>
      </c>
      <c r="L457" s="1" t="n">
        <f aca="false">Hoja1!I458</f>
        <v>15</v>
      </c>
      <c r="M457" s="1" t="s">
        <v>406</v>
      </c>
      <c r="N457" s="1" t="str">
        <f aca="false">IF(Hoja1!J458="","null",Hoja1!J458)</f>
        <v>null</v>
      </c>
      <c r="O457" s="1" t="s">
        <v>404</v>
      </c>
      <c r="P457" s="1" t="str">
        <f aca="false">Hoja1!K458</f>
        <v>C</v>
      </c>
      <c r="Q457" s="1" t="s">
        <v>407</v>
      </c>
      <c r="R457" s="1" t="str">
        <f aca="false">IF(Hoja1!L458="","null",CONCATENATE("'",Hoja1!L458,"'"))</f>
        <v>null</v>
      </c>
      <c r="S457" s="1" t="s">
        <v>406</v>
      </c>
      <c r="T457" s="1" t="str">
        <f aca="false">IF(Hoja1!M458="","null",Hoja1!M458)</f>
        <v>null</v>
      </c>
      <c r="U457" s="1" t="s">
        <v>406</v>
      </c>
      <c r="V457" s="1" t="str">
        <f aca="false">IF(Hoja1!N458="","null",CONCATENATE("'",Hoja1!N458,"'"))</f>
        <v>null</v>
      </c>
      <c r="W457" s="1" t="s">
        <v>406</v>
      </c>
      <c r="X457" s="1" t="str">
        <f aca="false">IF(Hoja1!O458="","null",CONCATENATE("'",Hoja1!O458,"'"))</f>
        <v>null</v>
      </c>
      <c r="Y457" s="1" t="s">
        <v>404</v>
      </c>
      <c r="Z457" s="1" t="n">
        <f aca="false">Hoja1!P458</f>
        <v>1</v>
      </c>
      <c r="AA457" s="1" t="s">
        <v>408</v>
      </c>
      <c r="AB457" s="1" t="n">
        <f aca="false">Hoja1!R458</f>
        <v>1</v>
      </c>
      <c r="AC457" s="1" t="s">
        <v>407</v>
      </c>
      <c r="AD457" s="1" t="str">
        <f aca="false">IF(Hoja1!S458="","null",CONCATENATE("'",Hoja1!S458,"'"))</f>
        <v>'1'</v>
      </c>
      <c r="AE457" s="1" t="s">
        <v>404</v>
      </c>
      <c r="AF457" s="1" t="n">
        <f aca="false">Hoja1!T458</f>
        <v>0</v>
      </c>
      <c r="AG457" s="1" t="s">
        <v>402</v>
      </c>
      <c r="AH457" s="1" t="n">
        <f aca="false">Hoja1!U458</f>
        <v>0</v>
      </c>
      <c r="AI457" s="1" t="s">
        <v>407</v>
      </c>
      <c r="AJ457" s="1" t="str">
        <f aca="false">IF(Hoja1!V458="","null",CONCATENATE("'",Hoja1!V458,"'"))</f>
        <v>null</v>
      </c>
      <c r="AK457" s="1" t="s">
        <v>404</v>
      </c>
      <c r="AL457" s="1" t="n">
        <f aca="false">Hoja1!X458</f>
        <v>0</v>
      </c>
      <c r="AM457" s="1" t="s">
        <v>407</v>
      </c>
      <c r="AN457" s="1" t="str">
        <f aca="false">IF(Hoja1!Y458="","null",Hoja1!Y458)</f>
        <v>null</v>
      </c>
      <c r="AO457" s="1" t="s">
        <v>409</v>
      </c>
    </row>
    <row r="458" customFormat="false" ht="11.25" hidden="false" customHeight="false" outlineLevel="0" collapsed="false">
      <c r="A458" s="15" t="s">
        <v>401</v>
      </c>
      <c r="B458" s="5" t="str">
        <f aca="false">Hoja1!A459</f>
        <v>04</v>
      </c>
      <c r="C458" s="1" t="s">
        <v>402</v>
      </c>
      <c r="D458" s="1" t="n">
        <f aca="false">Hoja1!B459</f>
        <v>7048</v>
      </c>
      <c r="E458" s="1" t="s">
        <v>403</v>
      </c>
      <c r="F458" s="1" t="n">
        <f aca="false">Hoja1!D459</f>
        <v>1</v>
      </c>
      <c r="G458" s="1" t="s">
        <v>404</v>
      </c>
      <c r="H458" s="1" t="str">
        <f aca="false">Hoja1!E459</f>
        <v>DEPVEF</v>
      </c>
      <c r="I458" s="1" t="s">
        <v>402</v>
      </c>
      <c r="J458" s="1" t="n">
        <f aca="false">Hoja1!F459</f>
        <v>2</v>
      </c>
      <c r="K458" s="1" t="s">
        <v>405</v>
      </c>
      <c r="L458" s="1" t="n">
        <f aca="false">Hoja1!I459</f>
        <v>2</v>
      </c>
      <c r="M458" s="1" t="s">
        <v>406</v>
      </c>
      <c r="N458" s="1" t="str">
        <f aca="false">IF(Hoja1!J459="","null",Hoja1!J459)</f>
        <v>null</v>
      </c>
      <c r="O458" s="1" t="s">
        <v>404</v>
      </c>
      <c r="P458" s="1" t="str">
        <f aca="false">Hoja1!K459</f>
        <v>D</v>
      </c>
      <c r="Q458" s="1" t="s">
        <v>407</v>
      </c>
      <c r="R458" s="1" t="str">
        <f aca="false">IF(Hoja1!L459="","null",CONCATENATE("'",Hoja1!L459,"'"))</f>
        <v>null</v>
      </c>
      <c r="S458" s="1" t="s">
        <v>406</v>
      </c>
      <c r="T458" s="1" t="str">
        <f aca="false">IF(Hoja1!M459="","null",Hoja1!M459)</f>
        <v>null</v>
      </c>
      <c r="U458" s="1" t="s">
        <v>406</v>
      </c>
      <c r="V458" s="1" t="str">
        <f aca="false">IF(Hoja1!N459="","null",CONCATENATE("'",Hoja1!N459,"'"))</f>
        <v>null</v>
      </c>
      <c r="W458" s="1" t="s">
        <v>406</v>
      </c>
      <c r="X458" s="1" t="str">
        <f aca="false">IF(Hoja1!O459="","null",CONCATENATE("'",Hoja1!O459,"'"))</f>
        <v>null</v>
      </c>
      <c r="Y458" s="1" t="s">
        <v>404</v>
      </c>
      <c r="Z458" s="1" t="n">
        <f aca="false">Hoja1!P459</f>
        <v>1</v>
      </c>
      <c r="AA458" s="1" t="s">
        <v>408</v>
      </c>
      <c r="AB458" s="1" t="n">
        <f aca="false">Hoja1!R459</f>
        <v>0</v>
      </c>
      <c r="AC458" s="1" t="s">
        <v>407</v>
      </c>
      <c r="AD458" s="1" t="str">
        <f aca="false">IF(Hoja1!S459="","null",CONCATENATE("'",Hoja1!S459,"'"))</f>
        <v>'1'</v>
      </c>
      <c r="AE458" s="1" t="s">
        <v>404</v>
      </c>
      <c r="AF458" s="1" t="n">
        <f aca="false">Hoja1!T459</f>
        <v>0</v>
      </c>
      <c r="AG458" s="1" t="s">
        <v>402</v>
      </c>
      <c r="AH458" s="1" t="n">
        <f aca="false">Hoja1!U459</f>
        <v>0</v>
      </c>
      <c r="AI458" s="1" t="s">
        <v>407</v>
      </c>
      <c r="AJ458" s="1" t="str">
        <f aca="false">IF(Hoja1!V459="","null",CONCATENATE("'",Hoja1!V459,"'"))</f>
        <v>null</v>
      </c>
      <c r="AK458" s="1" t="s">
        <v>404</v>
      </c>
      <c r="AL458" s="1" t="n">
        <f aca="false">Hoja1!X459</f>
        <v>0</v>
      </c>
      <c r="AM458" s="1" t="s">
        <v>407</v>
      </c>
      <c r="AN458" s="1" t="str">
        <f aca="false">IF(Hoja1!Y459="","null",Hoja1!Y459)</f>
        <v>null</v>
      </c>
      <c r="AO458" s="1" t="s">
        <v>409</v>
      </c>
    </row>
    <row r="459" customFormat="false" ht="11.25" hidden="false" customHeight="false" outlineLevel="0" collapsed="false">
      <c r="A459" s="15" t="s">
        <v>401</v>
      </c>
      <c r="B459" s="5" t="str">
        <f aca="false">Hoja1!A460</f>
        <v>04</v>
      </c>
      <c r="C459" s="1" t="s">
        <v>402</v>
      </c>
      <c r="D459" s="1" t="n">
        <f aca="false">Hoja1!B460</f>
        <v>7048</v>
      </c>
      <c r="E459" s="1" t="s">
        <v>403</v>
      </c>
      <c r="F459" s="1" t="n">
        <f aca="false">Hoja1!D460</f>
        <v>2</v>
      </c>
      <c r="G459" s="1" t="s">
        <v>404</v>
      </c>
      <c r="H459" s="1" t="str">
        <f aca="false">Hoja1!E460</f>
        <v>MULPRO</v>
      </c>
      <c r="I459" s="1" t="s">
        <v>402</v>
      </c>
      <c r="J459" s="1" t="n">
        <f aca="false">Hoja1!F460</f>
        <v>2</v>
      </c>
      <c r="K459" s="1" t="s">
        <v>405</v>
      </c>
      <c r="L459" s="1" t="n">
        <f aca="false">Hoja1!I460</f>
        <v>1</v>
      </c>
      <c r="M459" s="1" t="s">
        <v>406</v>
      </c>
      <c r="N459" s="1" t="str">
        <f aca="false">IF(Hoja1!J460="","null",Hoja1!J460)</f>
        <v>null</v>
      </c>
      <c r="O459" s="1" t="s">
        <v>404</v>
      </c>
      <c r="P459" s="1" t="str">
        <f aca="false">Hoja1!K460</f>
        <v>C</v>
      </c>
      <c r="Q459" s="1" t="s">
        <v>407</v>
      </c>
      <c r="R459" s="1" t="str">
        <f aca="false">IF(Hoja1!L460="","null",CONCATENATE("'",Hoja1!L460,"'"))</f>
        <v>null</v>
      </c>
      <c r="S459" s="1" t="s">
        <v>406</v>
      </c>
      <c r="T459" s="1" t="str">
        <f aca="false">IF(Hoja1!M460="","null",Hoja1!M460)</f>
        <v>null</v>
      </c>
      <c r="U459" s="1" t="s">
        <v>406</v>
      </c>
      <c r="V459" s="1" t="str">
        <f aca="false">IF(Hoja1!N460="","null",CONCATENATE("'",Hoja1!N460,"'"))</f>
        <v>null</v>
      </c>
      <c r="W459" s="1" t="s">
        <v>406</v>
      </c>
      <c r="X459" s="1" t="str">
        <f aca="false">IF(Hoja1!O460="","null",CONCATENATE("'",Hoja1!O460,"'"))</f>
        <v>null</v>
      </c>
      <c r="Y459" s="1" t="s">
        <v>404</v>
      </c>
      <c r="Z459" s="1" t="n">
        <f aca="false">Hoja1!P460</f>
        <v>1</v>
      </c>
      <c r="AA459" s="1" t="s">
        <v>408</v>
      </c>
      <c r="AB459" s="1" t="n">
        <f aca="false">Hoja1!R460</f>
        <v>1</v>
      </c>
      <c r="AC459" s="1" t="s">
        <v>407</v>
      </c>
      <c r="AD459" s="1" t="str">
        <f aca="false">IF(Hoja1!S460="","null",CONCATENATE("'",Hoja1!S460,"'"))</f>
        <v>'1'</v>
      </c>
      <c r="AE459" s="1" t="s">
        <v>404</v>
      </c>
      <c r="AF459" s="1" t="n">
        <f aca="false">Hoja1!T460</f>
        <v>0</v>
      </c>
      <c r="AG459" s="1" t="s">
        <v>402</v>
      </c>
      <c r="AH459" s="1" t="n">
        <f aca="false">Hoja1!U460</f>
        <v>0</v>
      </c>
      <c r="AI459" s="1" t="s">
        <v>407</v>
      </c>
      <c r="AJ459" s="1" t="str">
        <f aca="false">IF(Hoja1!V460="","null",CONCATENATE("'",Hoja1!V460,"'"))</f>
        <v>null</v>
      </c>
      <c r="AK459" s="1" t="s">
        <v>404</v>
      </c>
      <c r="AL459" s="1" t="n">
        <f aca="false">Hoja1!X460</f>
        <v>0</v>
      </c>
      <c r="AM459" s="1" t="s">
        <v>407</v>
      </c>
      <c r="AN459" s="1" t="str">
        <f aca="false">IF(Hoja1!Y460="","null",Hoja1!Y460)</f>
        <v>null</v>
      </c>
      <c r="AO459" s="1" t="s">
        <v>409</v>
      </c>
    </row>
    <row r="460" customFormat="false" ht="11.25" hidden="false" customHeight="false" outlineLevel="0" collapsed="false">
      <c r="A460" s="15" t="s">
        <v>401</v>
      </c>
      <c r="B460" s="5" t="str">
        <f aca="false">Hoja1!A461</f>
        <v>04</v>
      </c>
      <c r="C460" s="1" t="s">
        <v>402</v>
      </c>
      <c r="D460" s="1" t="n">
        <f aca="false">Hoja1!B461</f>
        <v>7048</v>
      </c>
      <c r="E460" s="1" t="s">
        <v>403</v>
      </c>
      <c r="F460" s="1" t="n">
        <f aca="false">Hoja1!D461</f>
        <v>3</v>
      </c>
      <c r="G460" s="1" t="s">
        <v>404</v>
      </c>
      <c r="H460" s="1" t="str">
        <f aca="false">Hoja1!E461</f>
        <v>DEPVEF</v>
      </c>
      <c r="I460" s="1" t="s">
        <v>402</v>
      </c>
      <c r="J460" s="1" t="n">
        <f aca="false">Hoja1!F461</f>
        <v>2</v>
      </c>
      <c r="K460" s="1" t="s">
        <v>405</v>
      </c>
      <c r="L460" s="1" t="n">
        <f aca="false">Hoja1!I461</f>
        <v>4</v>
      </c>
      <c r="M460" s="1" t="s">
        <v>406</v>
      </c>
      <c r="N460" s="1" t="str">
        <f aca="false">IF(Hoja1!J461="","null",Hoja1!J461)</f>
        <v>null</v>
      </c>
      <c r="O460" s="1" t="s">
        <v>404</v>
      </c>
      <c r="P460" s="1" t="str">
        <f aca="false">Hoja1!K461</f>
        <v>D</v>
      </c>
      <c r="Q460" s="1" t="s">
        <v>407</v>
      </c>
      <c r="R460" s="1" t="str">
        <f aca="false">IF(Hoja1!L461="","null",CONCATENATE("'",Hoja1!L461,"'"))</f>
        <v>null</v>
      </c>
      <c r="S460" s="1" t="s">
        <v>406</v>
      </c>
      <c r="T460" s="1" t="str">
        <f aca="false">IF(Hoja1!M461="","null",Hoja1!M461)</f>
        <v>null</v>
      </c>
      <c r="U460" s="1" t="s">
        <v>406</v>
      </c>
      <c r="V460" s="1" t="str">
        <f aca="false">IF(Hoja1!N461="","null",CONCATENATE("'",Hoja1!N461,"'"))</f>
        <v>null</v>
      </c>
      <c r="W460" s="1" t="s">
        <v>406</v>
      </c>
      <c r="X460" s="1" t="str">
        <f aca="false">IF(Hoja1!O461="","null",CONCATENATE("'",Hoja1!O461,"'"))</f>
        <v>null</v>
      </c>
      <c r="Y460" s="1" t="s">
        <v>404</v>
      </c>
      <c r="Z460" s="1" t="n">
        <f aca="false">Hoja1!P461</f>
        <v>1</v>
      </c>
      <c r="AA460" s="1" t="s">
        <v>408</v>
      </c>
      <c r="AB460" s="1" t="n">
        <f aca="false">Hoja1!R461</f>
        <v>0</v>
      </c>
      <c r="AC460" s="1" t="s">
        <v>407</v>
      </c>
      <c r="AD460" s="1" t="str">
        <f aca="false">IF(Hoja1!S461="","null",CONCATENATE("'",Hoja1!S461,"'"))</f>
        <v>'1'</v>
      </c>
      <c r="AE460" s="1" t="s">
        <v>404</v>
      </c>
      <c r="AF460" s="1" t="n">
        <f aca="false">Hoja1!T461</f>
        <v>0</v>
      </c>
      <c r="AG460" s="1" t="s">
        <v>402</v>
      </c>
      <c r="AH460" s="1" t="n">
        <f aca="false">Hoja1!U461</f>
        <v>0</v>
      </c>
      <c r="AI460" s="1" t="s">
        <v>407</v>
      </c>
      <c r="AJ460" s="1" t="str">
        <f aca="false">IF(Hoja1!V461="","null",CONCATENATE("'",Hoja1!V461,"'"))</f>
        <v>null</v>
      </c>
      <c r="AK460" s="1" t="s">
        <v>404</v>
      </c>
      <c r="AL460" s="1" t="n">
        <f aca="false">Hoja1!X461</f>
        <v>0</v>
      </c>
      <c r="AM460" s="1" t="s">
        <v>407</v>
      </c>
      <c r="AN460" s="1" t="str">
        <f aca="false">IF(Hoja1!Y461="","null",Hoja1!Y461)</f>
        <v>null</v>
      </c>
      <c r="AO460" s="1" t="s">
        <v>409</v>
      </c>
    </row>
    <row r="461" customFormat="false" ht="11.25" hidden="false" customHeight="false" outlineLevel="0" collapsed="false">
      <c r="A461" s="15" t="s">
        <v>401</v>
      </c>
      <c r="B461" s="5" t="str">
        <f aca="false">Hoja1!A462</f>
        <v>04</v>
      </c>
      <c r="C461" s="1" t="s">
        <v>402</v>
      </c>
      <c r="D461" s="1" t="n">
        <f aca="false">Hoja1!B462</f>
        <v>7048</v>
      </c>
      <c r="E461" s="1" t="s">
        <v>403</v>
      </c>
      <c r="F461" s="1" t="n">
        <f aca="false">Hoja1!D462</f>
        <v>4</v>
      </c>
      <c r="G461" s="1" t="s">
        <v>404</v>
      </c>
      <c r="H461" s="1" t="str">
        <f aca="false">Hoja1!E462</f>
        <v>COMCER</v>
      </c>
      <c r="I461" s="1" t="s">
        <v>402</v>
      </c>
      <c r="J461" s="1" t="n">
        <f aca="false">Hoja1!F462</f>
        <v>5</v>
      </c>
      <c r="K461" s="1" t="s">
        <v>405</v>
      </c>
      <c r="L461" s="1" t="n">
        <f aca="false">Hoja1!I462</f>
        <v>3</v>
      </c>
      <c r="M461" s="1" t="s">
        <v>406</v>
      </c>
      <c r="N461" s="1" t="str">
        <f aca="false">IF(Hoja1!J462="","null",Hoja1!J462)</f>
        <v>null</v>
      </c>
      <c r="O461" s="1" t="s">
        <v>404</v>
      </c>
      <c r="P461" s="1" t="str">
        <f aca="false">Hoja1!K462</f>
        <v>C</v>
      </c>
      <c r="Q461" s="1" t="s">
        <v>407</v>
      </c>
      <c r="R461" s="1" t="str">
        <f aca="false">IF(Hoja1!L462="","null",CONCATENATE("'",Hoja1!L462,"'"))</f>
        <v>null</v>
      </c>
      <c r="S461" s="1" t="s">
        <v>406</v>
      </c>
      <c r="T461" s="1" t="str">
        <f aca="false">IF(Hoja1!M462="","null",Hoja1!M462)</f>
        <v>null</v>
      </c>
      <c r="U461" s="1" t="s">
        <v>406</v>
      </c>
      <c r="V461" s="1" t="str">
        <f aca="false">IF(Hoja1!N462="","null",CONCATENATE("'",Hoja1!N462,"'"))</f>
        <v>null</v>
      </c>
      <c r="W461" s="1" t="s">
        <v>406</v>
      </c>
      <c r="X461" s="1" t="str">
        <f aca="false">IF(Hoja1!O462="","null",CONCATENATE("'",Hoja1!O462,"'"))</f>
        <v>null</v>
      </c>
      <c r="Y461" s="1" t="s">
        <v>404</v>
      </c>
      <c r="Z461" s="1" t="n">
        <f aca="false">Hoja1!P462</f>
        <v>1</v>
      </c>
      <c r="AA461" s="1" t="s">
        <v>408</v>
      </c>
      <c r="AB461" s="1" t="n">
        <f aca="false">Hoja1!R462</f>
        <v>1</v>
      </c>
      <c r="AC461" s="1" t="s">
        <v>407</v>
      </c>
      <c r="AD461" s="1" t="str">
        <f aca="false">IF(Hoja1!S462="","null",CONCATENATE("'",Hoja1!S462,"'"))</f>
        <v>'1'</v>
      </c>
      <c r="AE461" s="1" t="s">
        <v>404</v>
      </c>
      <c r="AF461" s="1" t="n">
        <f aca="false">Hoja1!T462</f>
        <v>0</v>
      </c>
      <c r="AG461" s="1" t="s">
        <v>402</v>
      </c>
      <c r="AH461" s="1" t="n">
        <f aca="false">Hoja1!U462</f>
        <v>0</v>
      </c>
      <c r="AI461" s="1" t="s">
        <v>407</v>
      </c>
      <c r="AJ461" s="1" t="str">
        <f aca="false">IF(Hoja1!V462="","null",CONCATENATE("'",Hoja1!V462,"'"))</f>
        <v>null</v>
      </c>
      <c r="AK461" s="1" t="s">
        <v>404</v>
      </c>
      <c r="AL461" s="1" t="n">
        <f aca="false">Hoja1!X462</f>
        <v>0</v>
      </c>
      <c r="AM461" s="1" t="s">
        <v>407</v>
      </c>
      <c r="AN461" s="1" t="str">
        <f aca="false">IF(Hoja1!Y462="","null",Hoja1!Y462)</f>
        <v>null</v>
      </c>
      <c r="AO461" s="1" t="s">
        <v>409</v>
      </c>
    </row>
    <row r="462" customFormat="false" ht="11.25" hidden="false" customHeight="false" outlineLevel="0" collapsed="false">
      <c r="A462" s="15" t="s">
        <v>401</v>
      </c>
      <c r="B462" s="5" t="str">
        <f aca="false">Hoja1!A463</f>
        <v>04</v>
      </c>
      <c r="C462" s="1" t="s">
        <v>402</v>
      </c>
      <c r="D462" s="1" t="n">
        <f aca="false">Hoja1!B463</f>
        <v>7048</v>
      </c>
      <c r="E462" s="1" t="s">
        <v>403</v>
      </c>
      <c r="F462" s="1" t="n">
        <f aca="false">Hoja1!D463</f>
        <v>5</v>
      </c>
      <c r="G462" s="1" t="s">
        <v>404</v>
      </c>
      <c r="H462" s="1" t="str">
        <f aca="false">Hoja1!E463</f>
        <v>DEPVEF</v>
      </c>
      <c r="I462" s="1" t="s">
        <v>402</v>
      </c>
      <c r="J462" s="1" t="n">
        <f aca="false">Hoja1!F463</f>
        <v>2</v>
      </c>
      <c r="K462" s="1" t="s">
        <v>405</v>
      </c>
      <c r="L462" s="1" t="n">
        <f aca="false">Hoja1!I463</f>
        <v>6</v>
      </c>
      <c r="M462" s="1" t="s">
        <v>406</v>
      </c>
      <c r="N462" s="1" t="str">
        <f aca="false">IF(Hoja1!J463="","null",Hoja1!J463)</f>
        <v>null</v>
      </c>
      <c r="O462" s="1" t="s">
        <v>404</v>
      </c>
      <c r="P462" s="1" t="str">
        <f aca="false">Hoja1!K463</f>
        <v>D</v>
      </c>
      <c r="Q462" s="1" t="s">
        <v>407</v>
      </c>
      <c r="R462" s="1" t="str">
        <f aca="false">IF(Hoja1!L463="","null",CONCATENATE("'",Hoja1!L463,"'"))</f>
        <v>null</v>
      </c>
      <c r="S462" s="1" t="s">
        <v>406</v>
      </c>
      <c r="T462" s="1" t="str">
        <f aca="false">IF(Hoja1!M463="","null",Hoja1!M463)</f>
        <v>null</v>
      </c>
      <c r="U462" s="1" t="s">
        <v>406</v>
      </c>
      <c r="V462" s="1" t="str">
        <f aca="false">IF(Hoja1!N463="","null",CONCATENATE("'",Hoja1!N463,"'"))</f>
        <v>null</v>
      </c>
      <c r="W462" s="1" t="s">
        <v>406</v>
      </c>
      <c r="X462" s="1" t="str">
        <f aca="false">IF(Hoja1!O463="","null",CONCATENATE("'",Hoja1!O463,"'"))</f>
        <v>null</v>
      </c>
      <c r="Y462" s="1" t="s">
        <v>404</v>
      </c>
      <c r="Z462" s="1" t="n">
        <f aca="false">Hoja1!P463</f>
        <v>1</v>
      </c>
      <c r="AA462" s="1" t="s">
        <v>408</v>
      </c>
      <c r="AB462" s="1" t="n">
        <f aca="false">Hoja1!R463</f>
        <v>1</v>
      </c>
      <c r="AC462" s="1" t="s">
        <v>407</v>
      </c>
      <c r="AD462" s="1" t="str">
        <f aca="false">IF(Hoja1!S463="","null",CONCATENATE("'",Hoja1!S463,"'"))</f>
        <v>'1'</v>
      </c>
      <c r="AE462" s="1" t="s">
        <v>404</v>
      </c>
      <c r="AF462" s="1" t="n">
        <f aca="false">Hoja1!T463</f>
        <v>0</v>
      </c>
      <c r="AG462" s="1" t="s">
        <v>402</v>
      </c>
      <c r="AH462" s="1" t="n">
        <f aca="false">Hoja1!U463</f>
        <v>0</v>
      </c>
      <c r="AI462" s="1" t="s">
        <v>407</v>
      </c>
      <c r="AJ462" s="1" t="str">
        <f aca="false">IF(Hoja1!V463="","null",CONCATENATE("'",Hoja1!V463,"'"))</f>
        <v>null</v>
      </c>
      <c r="AK462" s="1" t="s">
        <v>404</v>
      </c>
      <c r="AL462" s="1" t="n">
        <f aca="false">Hoja1!X463</f>
        <v>0</v>
      </c>
      <c r="AM462" s="1" t="s">
        <v>407</v>
      </c>
      <c r="AN462" s="1" t="str">
        <f aca="false">IF(Hoja1!Y463="","null",Hoja1!Y463)</f>
        <v>null</v>
      </c>
      <c r="AO462" s="1" t="s">
        <v>409</v>
      </c>
    </row>
    <row r="463" customFormat="false" ht="11.25" hidden="false" customHeight="false" outlineLevel="0" collapsed="false">
      <c r="A463" s="15" t="s">
        <v>401</v>
      </c>
      <c r="B463" s="5" t="str">
        <f aca="false">Hoja1!A464</f>
        <v>04</v>
      </c>
      <c r="C463" s="1" t="s">
        <v>402</v>
      </c>
      <c r="D463" s="1" t="n">
        <f aca="false">Hoja1!B464</f>
        <v>7048</v>
      </c>
      <c r="E463" s="1" t="s">
        <v>403</v>
      </c>
      <c r="F463" s="1" t="n">
        <f aca="false">Hoja1!D464</f>
        <v>6</v>
      </c>
      <c r="G463" s="1" t="s">
        <v>404</v>
      </c>
      <c r="H463" s="1" t="str">
        <f aca="false">Hoja1!E464</f>
        <v>IVACER</v>
      </c>
      <c r="I463" s="1" t="s">
        <v>402</v>
      </c>
      <c r="J463" s="1" t="n">
        <f aca="false">Hoja1!F464</f>
        <v>2</v>
      </c>
      <c r="K463" s="1" t="s">
        <v>405</v>
      </c>
      <c r="L463" s="1" t="n">
        <f aca="false">Hoja1!I464</f>
        <v>5</v>
      </c>
      <c r="M463" s="1" t="s">
        <v>406</v>
      </c>
      <c r="N463" s="1" t="n">
        <f aca="false">IF(Hoja1!J464="","null",Hoja1!J464)</f>
        <v>4</v>
      </c>
      <c r="O463" s="1" t="s">
        <v>404</v>
      </c>
      <c r="P463" s="1" t="str">
        <f aca="false">Hoja1!K464</f>
        <v>C</v>
      </c>
      <c r="Q463" s="1" t="s">
        <v>407</v>
      </c>
      <c r="R463" s="1" t="str">
        <f aca="false">IF(Hoja1!L464="","null",CONCATENATE("'",Hoja1!L464,"'"))</f>
        <v>null</v>
      </c>
      <c r="S463" s="1" t="s">
        <v>406</v>
      </c>
      <c r="T463" s="1" t="str">
        <f aca="false">IF(Hoja1!M464="","null",Hoja1!M464)</f>
        <v>null</v>
      </c>
      <c r="U463" s="1" t="s">
        <v>406</v>
      </c>
      <c r="V463" s="1" t="str">
        <f aca="false">IF(Hoja1!N464="","null",CONCATENATE("'",Hoja1!N464,"'"))</f>
        <v>'1'</v>
      </c>
      <c r="W463" s="1" t="s">
        <v>406</v>
      </c>
      <c r="X463" s="1" t="str">
        <f aca="false">IF(Hoja1!O464="","null",CONCATENATE("'",Hoja1!O464,"'"))</f>
        <v>null</v>
      </c>
      <c r="Y463" s="1" t="s">
        <v>404</v>
      </c>
      <c r="Z463" s="1" t="n">
        <f aca="false">Hoja1!P464</f>
        <v>1</v>
      </c>
      <c r="AA463" s="1" t="s">
        <v>408</v>
      </c>
      <c r="AB463" s="1" t="n">
        <f aca="false">Hoja1!R464</f>
        <v>0</v>
      </c>
      <c r="AC463" s="1" t="s">
        <v>407</v>
      </c>
      <c r="AD463" s="1" t="str">
        <f aca="false">IF(Hoja1!S464="","null",CONCATENATE("'",Hoja1!S464,"'"))</f>
        <v>'1'</v>
      </c>
      <c r="AE463" s="1" t="s">
        <v>404</v>
      </c>
      <c r="AF463" s="1" t="n">
        <f aca="false">Hoja1!T464</f>
        <v>0</v>
      </c>
      <c r="AG463" s="1" t="s">
        <v>402</v>
      </c>
      <c r="AH463" s="1" t="n">
        <f aca="false">Hoja1!U464</f>
        <v>0</v>
      </c>
      <c r="AI463" s="1" t="s">
        <v>407</v>
      </c>
      <c r="AJ463" s="1" t="str">
        <f aca="false">IF(Hoja1!V464="","null",CONCATENATE("'",Hoja1!V464,"'"))</f>
        <v>null</v>
      </c>
      <c r="AK463" s="1" t="s">
        <v>404</v>
      </c>
      <c r="AL463" s="1" t="n">
        <f aca="false">Hoja1!X464</f>
        <v>1</v>
      </c>
      <c r="AM463" s="1" t="s">
        <v>407</v>
      </c>
      <c r="AN463" s="1" t="str">
        <f aca="false">IF(Hoja1!Y464="","null",Hoja1!Y464)</f>
        <v>null</v>
      </c>
      <c r="AO463" s="1" t="s">
        <v>409</v>
      </c>
    </row>
    <row r="464" customFormat="false" ht="11.25" hidden="false" customHeight="false" outlineLevel="0" collapsed="false">
      <c r="A464" s="15" t="s">
        <v>401</v>
      </c>
      <c r="B464" s="5" t="str">
        <f aca="false">Hoja1!A465</f>
        <v>04</v>
      </c>
      <c r="C464" s="1" t="s">
        <v>402</v>
      </c>
      <c r="D464" s="1" t="n">
        <f aca="false">Hoja1!B465</f>
        <v>7048</v>
      </c>
      <c r="E464" s="1" t="s">
        <v>403</v>
      </c>
      <c r="F464" s="1" t="n">
        <f aca="false">Hoja1!D465</f>
        <v>7</v>
      </c>
      <c r="G464" s="1" t="s">
        <v>404</v>
      </c>
      <c r="H464" s="1" t="str">
        <f aca="false">Hoja1!E465</f>
        <v>DEPVEF</v>
      </c>
      <c r="I464" s="1" t="s">
        <v>402</v>
      </c>
      <c r="J464" s="1" t="n">
        <f aca="false">Hoja1!F465</f>
        <v>2</v>
      </c>
      <c r="K464" s="1" t="s">
        <v>405</v>
      </c>
      <c r="L464" s="1" t="n">
        <f aca="false">Hoja1!I465</f>
        <v>8</v>
      </c>
      <c r="M464" s="1" t="s">
        <v>406</v>
      </c>
      <c r="N464" s="1" t="str">
        <f aca="false">IF(Hoja1!J465="","null",Hoja1!J465)</f>
        <v>null</v>
      </c>
      <c r="O464" s="1" t="s">
        <v>404</v>
      </c>
      <c r="P464" s="1" t="str">
        <f aca="false">Hoja1!K465</f>
        <v>D</v>
      </c>
      <c r="Q464" s="1" t="s">
        <v>407</v>
      </c>
      <c r="R464" s="1" t="str">
        <f aca="false">IF(Hoja1!L465="","null",CONCATENATE("'",Hoja1!L465,"'"))</f>
        <v>null</v>
      </c>
      <c r="S464" s="1" t="s">
        <v>406</v>
      </c>
      <c r="T464" s="1" t="str">
        <f aca="false">IF(Hoja1!M465="","null",Hoja1!M465)</f>
        <v>null</v>
      </c>
      <c r="U464" s="1" t="s">
        <v>406</v>
      </c>
      <c r="V464" s="1" t="str">
        <f aca="false">IF(Hoja1!N465="","null",CONCATENATE("'",Hoja1!N465,"'"))</f>
        <v>null</v>
      </c>
      <c r="W464" s="1" t="s">
        <v>406</v>
      </c>
      <c r="X464" s="1" t="str">
        <f aca="false">IF(Hoja1!O465="","null",CONCATENATE("'",Hoja1!O465,"'"))</f>
        <v>null</v>
      </c>
      <c r="Y464" s="1" t="s">
        <v>404</v>
      </c>
      <c r="Z464" s="1" t="n">
        <f aca="false">Hoja1!P465</f>
        <v>1</v>
      </c>
      <c r="AA464" s="1" t="s">
        <v>408</v>
      </c>
      <c r="AB464" s="1" t="n">
        <f aca="false">Hoja1!R465</f>
        <v>0</v>
      </c>
      <c r="AC464" s="1" t="s">
        <v>407</v>
      </c>
      <c r="AD464" s="1" t="str">
        <f aca="false">IF(Hoja1!S465="","null",CONCATENATE("'",Hoja1!S465,"'"))</f>
        <v>'1'</v>
      </c>
      <c r="AE464" s="1" t="s">
        <v>404</v>
      </c>
      <c r="AF464" s="1" t="n">
        <f aca="false">Hoja1!T465</f>
        <v>0</v>
      </c>
      <c r="AG464" s="1" t="s">
        <v>402</v>
      </c>
      <c r="AH464" s="1" t="n">
        <f aca="false">Hoja1!U465</f>
        <v>0</v>
      </c>
      <c r="AI464" s="1" t="s">
        <v>407</v>
      </c>
      <c r="AJ464" s="1" t="str">
        <f aca="false">IF(Hoja1!V465="","null",CONCATENATE("'",Hoja1!V465,"'"))</f>
        <v>null</v>
      </c>
      <c r="AK464" s="1" t="s">
        <v>404</v>
      </c>
      <c r="AL464" s="1" t="n">
        <f aca="false">Hoja1!X465</f>
        <v>0</v>
      </c>
      <c r="AM464" s="1" t="s">
        <v>407</v>
      </c>
      <c r="AN464" s="1" t="str">
        <f aca="false">IF(Hoja1!Y465="","null",Hoja1!Y465)</f>
        <v>null</v>
      </c>
      <c r="AO464" s="1" t="s">
        <v>409</v>
      </c>
    </row>
    <row r="465" customFormat="false" ht="11.25" hidden="false" customHeight="false" outlineLevel="0" collapsed="false">
      <c r="A465" s="15" t="s">
        <v>401</v>
      </c>
      <c r="B465" s="5" t="str">
        <f aca="false">Hoja1!A466</f>
        <v>04</v>
      </c>
      <c r="C465" s="1" t="s">
        <v>402</v>
      </c>
      <c r="D465" s="1" t="n">
        <f aca="false">Hoja1!B466</f>
        <v>7048</v>
      </c>
      <c r="E465" s="1" t="s">
        <v>403</v>
      </c>
      <c r="F465" s="1" t="n">
        <f aca="false">Hoja1!D466</f>
        <v>8</v>
      </c>
      <c r="G465" s="1" t="s">
        <v>404</v>
      </c>
      <c r="H465" s="1" t="str">
        <f aca="false">Hoja1!E466</f>
        <v>COMPRO</v>
      </c>
      <c r="I465" s="1" t="s">
        <v>402</v>
      </c>
      <c r="J465" s="1" t="n">
        <f aca="false">Hoja1!F466</f>
        <v>5</v>
      </c>
      <c r="K465" s="1" t="s">
        <v>405</v>
      </c>
      <c r="L465" s="1" t="n">
        <f aca="false">Hoja1!I466</f>
        <v>7</v>
      </c>
      <c r="M465" s="1" t="s">
        <v>406</v>
      </c>
      <c r="N465" s="1" t="str">
        <f aca="false">IF(Hoja1!J466="","null",Hoja1!J466)</f>
        <v>null</v>
      </c>
      <c r="O465" s="1" t="s">
        <v>404</v>
      </c>
      <c r="P465" s="1" t="str">
        <f aca="false">Hoja1!K466</f>
        <v>C</v>
      </c>
      <c r="Q465" s="1" t="s">
        <v>407</v>
      </c>
      <c r="R465" s="1" t="str">
        <f aca="false">IF(Hoja1!L466="","null",CONCATENATE("'",Hoja1!L466,"'"))</f>
        <v>null</v>
      </c>
      <c r="S465" s="1" t="s">
        <v>406</v>
      </c>
      <c r="T465" s="1" t="str">
        <f aca="false">IF(Hoja1!M466="","null",Hoja1!M466)</f>
        <v>null</v>
      </c>
      <c r="U465" s="1" t="s">
        <v>406</v>
      </c>
      <c r="V465" s="1" t="str">
        <f aca="false">IF(Hoja1!N466="","null",CONCATENATE("'",Hoja1!N466,"'"))</f>
        <v>null</v>
      </c>
      <c r="W465" s="1" t="s">
        <v>406</v>
      </c>
      <c r="X465" s="1" t="str">
        <f aca="false">IF(Hoja1!O466="","null",CONCATENATE("'",Hoja1!O466,"'"))</f>
        <v>null</v>
      </c>
      <c r="Y465" s="1" t="s">
        <v>404</v>
      </c>
      <c r="Z465" s="1" t="n">
        <f aca="false">Hoja1!P466</f>
        <v>1</v>
      </c>
      <c r="AA465" s="1" t="s">
        <v>408</v>
      </c>
      <c r="AB465" s="1" t="n">
        <f aca="false">Hoja1!R466</f>
        <v>1</v>
      </c>
      <c r="AC465" s="1" t="s">
        <v>407</v>
      </c>
      <c r="AD465" s="1" t="str">
        <f aca="false">IF(Hoja1!S466="","null",CONCATENATE("'",Hoja1!S466,"'"))</f>
        <v>'1'</v>
      </c>
      <c r="AE465" s="1" t="s">
        <v>404</v>
      </c>
      <c r="AF465" s="1" t="n">
        <f aca="false">Hoja1!T466</f>
        <v>0</v>
      </c>
      <c r="AG465" s="1" t="s">
        <v>402</v>
      </c>
      <c r="AH465" s="1" t="n">
        <f aca="false">Hoja1!U466</f>
        <v>0</v>
      </c>
      <c r="AI465" s="1" t="s">
        <v>407</v>
      </c>
      <c r="AJ465" s="1" t="str">
        <f aca="false">IF(Hoja1!V466="","null",CONCATENATE("'",Hoja1!V466,"'"))</f>
        <v>null</v>
      </c>
      <c r="AK465" s="1" t="s">
        <v>404</v>
      </c>
      <c r="AL465" s="1" t="n">
        <f aca="false">Hoja1!X466</f>
        <v>0</v>
      </c>
      <c r="AM465" s="1" t="s">
        <v>407</v>
      </c>
      <c r="AN465" s="1" t="str">
        <f aca="false">IF(Hoja1!Y466="","null",Hoja1!Y466)</f>
        <v>null</v>
      </c>
      <c r="AO465" s="1" t="s">
        <v>409</v>
      </c>
    </row>
    <row r="466" customFormat="false" ht="11.25" hidden="false" customHeight="false" outlineLevel="0" collapsed="false">
      <c r="A466" s="15" t="s">
        <v>401</v>
      </c>
      <c r="B466" s="5" t="str">
        <f aca="false">Hoja1!A467</f>
        <v>04</v>
      </c>
      <c r="C466" s="1" t="s">
        <v>402</v>
      </c>
      <c r="D466" s="1" t="n">
        <f aca="false">Hoja1!B467</f>
        <v>7048</v>
      </c>
      <c r="E466" s="1" t="s">
        <v>403</v>
      </c>
      <c r="F466" s="1" t="n">
        <f aca="false">Hoja1!D467</f>
        <v>9</v>
      </c>
      <c r="G466" s="1" t="s">
        <v>404</v>
      </c>
      <c r="H466" s="1" t="str">
        <f aca="false">Hoja1!E467</f>
        <v>DEPVEF</v>
      </c>
      <c r="I466" s="1" t="s">
        <v>402</v>
      </c>
      <c r="J466" s="1" t="n">
        <f aca="false">Hoja1!F467</f>
        <v>2</v>
      </c>
      <c r="K466" s="1" t="s">
        <v>405</v>
      </c>
      <c r="L466" s="1" t="n">
        <f aca="false">Hoja1!I467</f>
        <v>10</v>
      </c>
      <c r="M466" s="1" t="s">
        <v>406</v>
      </c>
      <c r="N466" s="1" t="str">
        <f aca="false">IF(Hoja1!J467="","null",Hoja1!J467)</f>
        <v>null</v>
      </c>
      <c r="O466" s="1" t="s">
        <v>404</v>
      </c>
      <c r="P466" s="1" t="str">
        <f aca="false">Hoja1!K467</f>
        <v>D</v>
      </c>
      <c r="Q466" s="1" t="s">
        <v>407</v>
      </c>
      <c r="R466" s="1" t="str">
        <f aca="false">IF(Hoja1!L467="","null",CONCATENATE("'",Hoja1!L467,"'"))</f>
        <v>null</v>
      </c>
      <c r="S466" s="1" t="s">
        <v>406</v>
      </c>
      <c r="T466" s="1" t="str">
        <f aca="false">IF(Hoja1!M467="","null",Hoja1!M467)</f>
        <v>null</v>
      </c>
      <c r="U466" s="1" t="s">
        <v>406</v>
      </c>
      <c r="V466" s="1" t="str">
        <f aca="false">IF(Hoja1!N467="","null",CONCATENATE("'",Hoja1!N467,"'"))</f>
        <v>null</v>
      </c>
      <c r="W466" s="1" t="s">
        <v>406</v>
      </c>
      <c r="X466" s="1" t="str">
        <f aca="false">IF(Hoja1!O467="","null",CONCATENATE("'",Hoja1!O467,"'"))</f>
        <v>null</v>
      </c>
      <c r="Y466" s="1" t="s">
        <v>404</v>
      </c>
      <c r="Z466" s="1" t="n">
        <f aca="false">Hoja1!P467</f>
        <v>1</v>
      </c>
      <c r="AA466" s="1" t="s">
        <v>408</v>
      </c>
      <c r="AB466" s="1" t="n">
        <f aca="false">Hoja1!R467</f>
        <v>0</v>
      </c>
      <c r="AC466" s="1" t="s">
        <v>407</v>
      </c>
      <c r="AD466" s="1" t="str">
        <f aca="false">IF(Hoja1!S467="","null",CONCATENATE("'",Hoja1!S467,"'"))</f>
        <v>'1'</v>
      </c>
      <c r="AE466" s="1" t="s">
        <v>404</v>
      </c>
      <c r="AF466" s="1" t="n">
        <f aca="false">Hoja1!T467</f>
        <v>0</v>
      </c>
      <c r="AG466" s="1" t="s">
        <v>402</v>
      </c>
      <c r="AH466" s="1" t="n">
        <f aca="false">Hoja1!U467</f>
        <v>0</v>
      </c>
      <c r="AI466" s="1" t="s">
        <v>407</v>
      </c>
      <c r="AJ466" s="1" t="str">
        <f aca="false">IF(Hoja1!V467="","null",CONCATENATE("'",Hoja1!V467,"'"))</f>
        <v>null</v>
      </c>
      <c r="AK466" s="1" t="s">
        <v>404</v>
      </c>
      <c r="AL466" s="1" t="n">
        <f aca="false">Hoja1!X467</f>
        <v>0</v>
      </c>
      <c r="AM466" s="1" t="s">
        <v>407</v>
      </c>
      <c r="AN466" s="1" t="str">
        <f aca="false">IF(Hoja1!Y467="","null",Hoja1!Y467)</f>
        <v>null</v>
      </c>
      <c r="AO466" s="1" t="s">
        <v>409</v>
      </c>
    </row>
    <row r="467" customFormat="false" ht="11.25" hidden="false" customHeight="false" outlineLevel="0" collapsed="false">
      <c r="A467" s="15" t="s">
        <v>401</v>
      </c>
      <c r="B467" s="5" t="str">
        <f aca="false">Hoja1!A468</f>
        <v>04</v>
      </c>
      <c r="C467" s="1" t="s">
        <v>402</v>
      </c>
      <c r="D467" s="1" t="n">
        <f aca="false">Hoja1!B468</f>
        <v>7048</v>
      </c>
      <c r="E467" s="1" t="s">
        <v>403</v>
      </c>
      <c r="F467" s="1" t="n">
        <f aca="false">Hoja1!D468</f>
        <v>10</v>
      </c>
      <c r="G467" s="1" t="s">
        <v>404</v>
      </c>
      <c r="H467" s="1" t="str">
        <f aca="false">Hoja1!E468</f>
        <v>IVAPRO</v>
      </c>
      <c r="I467" s="1" t="s">
        <v>402</v>
      </c>
      <c r="J467" s="1" t="n">
        <f aca="false">Hoja1!F468</f>
        <v>2</v>
      </c>
      <c r="K467" s="1" t="s">
        <v>405</v>
      </c>
      <c r="L467" s="1" t="n">
        <f aca="false">Hoja1!I468</f>
        <v>9</v>
      </c>
      <c r="M467" s="1" t="s">
        <v>406</v>
      </c>
      <c r="N467" s="1" t="n">
        <f aca="false">IF(Hoja1!J468="","null",Hoja1!J468)</f>
        <v>8</v>
      </c>
      <c r="O467" s="1" t="s">
        <v>404</v>
      </c>
      <c r="P467" s="1" t="str">
        <f aca="false">Hoja1!K468</f>
        <v>C</v>
      </c>
      <c r="Q467" s="1" t="s">
        <v>407</v>
      </c>
      <c r="R467" s="1" t="str">
        <f aca="false">IF(Hoja1!L468="","null",CONCATENATE("'",Hoja1!L468,"'"))</f>
        <v>null</v>
      </c>
      <c r="S467" s="1" t="s">
        <v>406</v>
      </c>
      <c r="T467" s="1" t="str">
        <f aca="false">IF(Hoja1!M468="","null",Hoja1!M468)</f>
        <v>null</v>
      </c>
      <c r="U467" s="1" t="s">
        <v>406</v>
      </c>
      <c r="V467" s="1" t="str">
        <f aca="false">IF(Hoja1!N468="","null",CONCATENATE("'",Hoja1!N468,"'"))</f>
        <v>'1'</v>
      </c>
      <c r="W467" s="1" t="s">
        <v>406</v>
      </c>
      <c r="X467" s="1" t="str">
        <f aca="false">IF(Hoja1!O468="","null",CONCATENATE("'",Hoja1!O468,"'"))</f>
        <v>null</v>
      </c>
      <c r="Y467" s="1" t="s">
        <v>404</v>
      </c>
      <c r="Z467" s="1" t="n">
        <f aca="false">Hoja1!P468</f>
        <v>1</v>
      </c>
      <c r="AA467" s="1" t="s">
        <v>408</v>
      </c>
      <c r="AB467" s="1" t="n">
        <f aca="false">Hoja1!R468</f>
        <v>1</v>
      </c>
      <c r="AC467" s="1" t="s">
        <v>407</v>
      </c>
      <c r="AD467" s="1" t="str">
        <f aca="false">IF(Hoja1!S468="","null",CONCATENATE("'",Hoja1!S468,"'"))</f>
        <v>'1'</v>
      </c>
      <c r="AE467" s="1" t="s">
        <v>404</v>
      </c>
      <c r="AF467" s="1" t="n">
        <f aca="false">Hoja1!T468</f>
        <v>0</v>
      </c>
      <c r="AG467" s="1" t="s">
        <v>402</v>
      </c>
      <c r="AH467" s="1" t="n">
        <f aca="false">Hoja1!U468</f>
        <v>0</v>
      </c>
      <c r="AI467" s="1" t="s">
        <v>407</v>
      </c>
      <c r="AJ467" s="1" t="str">
        <f aca="false">IF(Hoja1!V468="","null",CONCATENATE("'",Hoja1!V468,"'"))</f>
        <v>null</v>
      </c>
      <c r="AK467" s="1" t="s">
        <v>404</v>
      </c>
      <c r="AL467" s="1" t="n">
        <f aca="false">Hoja1!X468</f>
        <v>1</v>
      </c>
      <c r="AM467" s="1" t="s">
        <v>407</v>
      </c>
      <c r="AN467" s="1" t="str">
        <f aca="false">IF(Hoja1!Y468="","null",Hoja1!Y468)</f>
        <v>null</v>
      </c>
      <c r="AO467" s="1" t="s">
        <v>409</v>
      </c>
    </row>
    <row r="468" customFormat="false" ht="11.25" hidden="false" customHeight="false" outlineLevel="0" collapsed="false">
      <c r="A468" s="15" t="s">
        <v>401</v>
      </c>
      <c r="B468" s="5" t="str">
        <f aca="false">Hoja1!A469</f>
        <v>04</v>
      </c>
      <c r="C468" s="1" t="s">
        <v>402</v>
      </c>
      <c r="D468" s="1" t="n">
        <f aca="false">Hoja1!B469</f>
        <v>7048</v>
      </c>
      <c r="E468" s="1" t="s">
        <v>403</v>
      </c>
      <c r="F468" s="1" t="n">
        <f aca="false">Hoja1!D469</f>
        <v>11</v>
      </c>
      <c r="G468" s="1" t="s">
        <v>404</v>
      </c>
      <c r="H468" s="1" t="str">
        <f aca="false">Hoja1!E469</f>
        <v>DEPVEF</v>
      </c>
      <c r="I468" s="1" t="s">
        <v>402</v>
      </c>
      <c r="J468" s="1" t="n">
        <f aca="false">Hoja1!F469</f>
        <v>2</v>
      </c>
      <c r="K468" s="1" t="s">
        <v>405</v>
      </c>
      <c r="L468" s="1" t="n">
        <f aca="false">Hoja1!I469</f>
        <v>12</v>
      </c>
      <c r="M468" s="1" t="s">
        <v>406</v>
      </c>
      <c r="N468" s="1" t="str">
        <f aca="false">IF(Hoja1!J469="","null",Hoja1!J469)</f>
        <v>null</v>
      </c>
      <c r="O468" s="1" t="s">
        <v>404</v>
      </c>
      <c r="P468" s="1" t="str">
        <f aca="false">Hoja1!K469</f>
        <v>D</v>
      </c>
      <c r="Q468" s="1" t="s">
        <v>407</v>
      </c>
      <c r="R468" s="1" t="str">
        <f aca="false">IF(Hoja1!L469="","null",CONCATENATE("'",Hoja1!L469,"'"))</f>
        <v>null</v>
      </c>
      <c r="S468" s="1" t="s">
        <v>406</v>
      </c>
      <c r="T468" s="1" t="str">
        <f aca="false">IF(Hoja1!M469="","null",Hoja1!M469)</f>
        <v>null</v>
      </c>
      <c r="U468" s="1" t="s">
        <v>406</v>
      </c>
      <c r="V468" s="1" t="str">
        <f aca="false">IF(Hoja1!N469="","null",CONCATENATE("'",Hoja1!N469,"'"))</f>
        <v>null</v>
      </c>
      <c r="W468" s="1" t="s">
        <v>406</v>
      </c>
      <c r="X468" s="1" t="str">
        <f aca="false">IF(Hoja1!O469="","null",CONCATENATE("'",Hoja1!O469,"'"))</f>
        <v>null</v>
      </c>
      <c r="Y468" s="1" t="s">
        <v>404</v>
      </c>
      <c r="Z468" s="1" t="n">
        <f aca="false">Hoja1!P469</f>
        <v>1</v>
      </c>
      <c r="AA468" s="1" t="s">
        <v>408</v>
      </c>
      <c r="AB468" s="1" t="n">
        <f aca="false">Hoja1!R469</f>
        <v>0</v>
      </c>
      <c r="AC468" s="1" t="s">
        <v>407</v>
      </c>
      <c r="AD468" s="1" t="str">
        <f aca="false">IF(Hoja1!S469="","null",CONCATENATE("'",Hoja1!S469,"'"))</f>
        <v>'1'</v>
      </c>
      <c r="AE468" s="1" t="s">
        <v>404</v>
      </c>
      <c r="AF468" s="1" t="n">
        <f aca="false">Hoja1!T469</f>
        <v>0</v>
      </c>
      <c r="AG468" s="1" t="s">
        <v>402</v>
      </c>
      <c r="AH468" s="1" t="n">
        <f aca="false">Hoja1!U469</f>
        <v>0</v>
      </c>
      <c r="AI468" s="1" t="s">
        <v>407</v>
      </c>
      <c r="AJ468" s="1" t="str">
        <f aca="false">IF(Hoja1!V469="","null",CONCATENATE("'",Hoja1!V469,"'"))</f>
        <v>null</v>
      </c>
      <c r="AK468" s="1" t="s">
        <v>404</v>
      </c>
      <c r="AL468" s="1" t="n">
        <f aca="false">Hoja1!X469</f>
        <v>0</v>
      </c>
      <c r="AM468" s="1" t="s">
        <v>407</v>
      </c>
      <c r="AN468" s="1" t="str">
        <f aca="false">IF(Hoja1!Y469="","null",Hoja1!Y469)</f>
        <v>null</v>
      </c>
      <c r="AO468" s="1" t="s">
        <v>409</v>
      </c>
    </row>
    <row r="469" customFormat="false" ht="11.25" hidden="false" customHeight="false" outlineLevel="0" collapsed="false">
      <c r="A469" s="15" t="s">
        <v>401</v>
      </c>
      <c r="B469" s="5" t="str">
        <f aca="false">Hoja1!A470</f>
        <v>04</v>
      </c>
      <c r="C469" s="1" t="s">
        <v>402</v>
      </c>
      <c r="D469" s="1" t="n">
        <f aca="false">Hoja1!B470</f>
        <v>7048</v>
      </c>
      <c r="E469" s="1" t="s">
        <v>403</v>
      </c>
      <c r="F469" s="1" t="n">
        <f aca="false">Hoja1!D470</f>
        <v>12</v>
      </c>
      <c r="G469" s="1" t="s">
        <v>404</v>
      </c>
      <c r="H469" s="1" t="str">
        <f aca="false">Hoja1!E470</f>
        <v>COMCHQ</v>
      </c>
      <c r="I469" s="1" t="s">
        <v>402</v>
      </c>
      <c r="J469" s="1" t="n">
        <f aca="false">Hoja1!F470</f>
        <v>5</v>
      </c>
      <c r="K469" s="1" t="s">
        <v>405</v>
      </c>
      <c r="L469" s="1" t="n">
        <f aca="false">Hoja1!I470</f>
        <v>11</v>
      </c>
      <c r="M469" s="1" t="s">
        <v>406</v>
      </c>
      <c r="N469" s="1" t="str">
        <f aca="false">IF(Hoja1!J470="","null",Hoja1!J470)</f>
        <v>null</v>
      </c>
      <c r="O469" s="1" t="s">
        <v>404</v>
      </c>
      <c r="P469" s="1" t="str">
        <f aca="false">Hoja1!K470</f>
        <v>C</v>
      </c>
      <c r="Q469" s="1" t="s">
        <v>407</v>
      </c>
      <c r="R469" s="1" t="str">
        <f aca="false">IF(Hoja1!L470="","null",CONCATENATE("'",Hoja1!L470,"'"))</f>
        <v>null</v>
      </c>
      <c r="S469" s="1" t="s">
        <v>406</v>
      </c>
      <c r="T469" s="1" t="str">
        <f aca="false">IF(Hoja1!M470="","null",Hoja1!M470)</f>
        <v>null</v>
      </c>
      <c r="U469" s="1" t="s">
        <v>406</v>
      </c>
      <c r="V469" s="1" t="str">
        <f aca="false">IF(Hoja1!N470="","null",CONCATENATE("'",Hoja1!N470,"'"))</f>
        <v>null</v>
      </c>
      <c r="W469" s="1" t="s">
        <v>406</v>
      </c>
      <c r="X469" s="1" t="str">
        <f aca="false">IF(Hoja1!O470="","null",CONCATENATE("'",Hoja1!O470,"'"))</f>
        <v>null</v>
      </c>
      <c r="Y469" s="1" t="s">
        <v>404</v>
      </c>
      <c r="Z469" s="1" t="n">
        <f aca="false">Hoja1!P470</f>
        <v>1</v>
      </c>
      <c r="AA469" s="1" t="s">
        <v>408</v>
      </c>
      <c r="AB469" s="1" t="n">
        <f aca="false">Hoja1!R470</f>
        <v>1</v>
      </c>
      <c r="AC469" s="1" t="s">
        <v>407</v>
      </c>
      <c r="AD469" s="1" t="str">
        <f aca="false">IF(Hoja1!S470="","null",CONCATENATE("'",Hoja1!S470,"'"))</f>
        <v>'1'</v>
      </c>
      <c r="AE469" s="1" t="s">
        <v>404</v>
      </c>
      <c r="AF469" s="1" t="n">
        <f aca="false">Hoja1!T470</f>
        <v>0</v>
      </c>
      <c r="AG469" s="1" t="s">
        <v>402</v>
      </c>
      <c r="AH469" s="1" t="n">
        <f aca="false">Hoja1!U470</f>
        <v>0</v>
      </c>
      <c r="AI469" s="1" t="s">
        <v>407</v>
      </c>
      <c r="AJ469" s="1" t="str">
        <f aca="false">IF(Hoja1!V470="","null",CONCATENATE("'",Hoja1!V470,"'"))</f>
        <v>null</v>
      </c>
      <c r="AK469" s="1" t="s">
        <v>404</v>
      </c>
      <c r="AL469" s="1" t="n">
        <f aca="false">Hoja1!X470</f>
        <v>0</v>
      </c>
      <c r="AM469" s="1" t="s">
        <v>407</v>
      </c>
      <c r="AN469" s="1" t="str">
        <f aca="false">IF(Hoja1!Y470="","null",Hoja1!Y470)</f>
        <v>null</v>
      </c>
      <c r="AO469" s="1" t="s">
        <v>409</v>
      </c>
    </row>
    <row r="470" customFormat="false" ht="11.25" hidden="false" customHeight="false" outlineLevel="0" collapsed="false">
      <c r="A470" s="15" t="s">
        <v>401</v>
      </c>
      <c r="B470" s="5" t="str">
        <f aca="false">Hoja1!A471</f>
        <v>04</v>
      </c>
      <c r="C470" s="1" t="s">
        <v>402</v>
      </c>
      <c r="D470" s="1" t="n">
        <f aca="false">Hoja1!B471</f>
        <v>7048</v>
      </c>
      <c r="E470" s="1" t="s">
        <v>403</v>
      </c>
      <c r="F470" s="1" t="n">
        <f aca="false">Hoja1!D471</f>
        <v>13</v>
      </c>
      <c r="G470" s="1" t="s">
        <v>404</v>
      </c>
      <c r="H470" s="1" t="str">
        <f aca="false">Hoja1!E471</f>
        <v>DEPVEF</v>
      </c>
      <c r="I470" s="1" t="s">
        <v>402</v>
      </c>
      <c r="J470" s="1" t="n">
        <f aca="false">Hoja1!F471</f>
        <v>2</v>
      </c>
      <c r="K470" s="1" t="s">
        <v>405</v>
      </c>
      <c r="L470" s="1" t="n">
        <f aca="false">Hoja1!I471</f>
        <v>14</v>
      </c>
      <c r="M470" s="1" t="s">
        <v>406</v>
      </c>
      <c r="N470" s="1" t="str">
        <f aca="false">IF(Hoja1!J471="","null",Hoja1!J471)</f>
        <v>null</v>
      </c>
      <c r="O470" s="1" t="s">
        <v>404</v>
      </c>
      <c r="P470" s="1" t="str">
        <f aca="false">Hoja1!K471</f>
        <v>D</v>
      </c>
      <c r="Q470" s="1" t="s">
        <v>407</v>
      </c>
      <c r="R470" s="1" t="str">
        <f aca="false">IF(Hoja1!L471="","null",CONCATENATE("'",Hoja1!L471,"'"))</f>
        <v>null</v>
      </c>
      <c r="S470" s="1" t="s">
        <v>406</v>
      </c>
      <c r="T470" s="1" t="str">
        <f aca="false">IF(Hoja1!M471="","null",Hoja1!M471)</f>
        <v>null</v>
      </c>
      <c r="U470" s="1" t="s">
        <v>406</v>
      </c>
      <c r="V470" s="1" t="str">
        <f aca="false">IF(Hoja1!N471="","null",CONCATENATE("'",Hoja1!N471,"'"))</f>
        <v>null</v>
      </c>
      <c r="W470" s="1" t="s">
        <v>406</v>
      </c>
      <c r="X470" s="1" t="str">
        <f aca="false">IF(Hoja1!O471="","null",CONCATENATE("'",Hoja1!O471,"'"))</f>
        <v>null</v>
      </c>
      <c r="Y470" s="1" t="s">
        <v>404</v>
      </c>
      <c r="Z470" s="1" t="n">
        <f aca="false">Hoja1!P471</f>
        <v>1</v>
      </c>
      <c r="AA470" s="1" t="s">
        <v>408</v>
      </c>
      <c r="AB470" s="1" t="n">
        <f aca="false">Hoja1!R471</f>
        <v>0</v>
      </c>
      <c r="AC470" s="1" t="s">
        <v>407</v>
      </c>
      <c r="AD470" s="1" t="str">
        <f aca="false">IF(Hoja1!S471="","null",CONCATENATE("'",Hoja1!S471,"'"))</f>
        <v>'1'</v>
      </c>
      <c r="AE470" s="1" t="s">
        <v>404</v>
      </c>
      <c r="AF470" s="1" t="n">
        <f aca="false">Hoja1!T471</f>
        <v>0</v>
      </c>
      <c r="AG470" s="1" t="s">
        <v>402</v>
      </c>
      <c r="AH470" s="1" t="n">
        <f aca="false">Hoja1!U471</f>
        <v>0</v>
      </c>
      <c r="AI470" s="1" t="s">
        <v>407</v>
      </c>
      <c r="AJ470" s="1" t="str">
        <f aca="false">IF(Hoja1!V471="","null",CONCATENATE("'",Hoja1!V471,"'"))</f>
        <v>null</v>
      </c>
      <c r="AK470" s="1" t="s">
        <v>404</v>
      </c>
      <c r="AL470" s="1" t="n">
        <f aca="false">Hoja1!X471</f>
        <v>0</v>
      </c>
      <c r="AM470" s="1" t="s">
        <v>407</v>
      </c>
      <c r="AN470" s="1" t="str">
        <f aca="false">IF(Hoja1!Y471="","null",Hoja1!Y471)</f>
        <v>null</v>
      </c>
      <c r="AO470" s="1" t="s">
        <v>409</v>
      </c>
    </row>
    <row r="471" customFormat="false" ht="11.25" hidden="false" customHeight="false" outlineLevel="0" collapsed="false">
      <c r="A471" s="15" t="s">
        <v>401</v>
      </c>
      <c r="B471" s="5" t="str">
        <f aca="false">Hoja1!A472</f>
        <v>04</v>
      </c>
      <c r="C471" s="1" t="s">
        <v>402</v>
      </c>
      <c r="D471" s="1" t="n">
        <f aca="false">Hoja1!B472</f>
        <v>7048</v>
      </c>
      <c r="E471" s="1" t="s">
        <v>403</v>
      </c>
      <c r="F471" s="1" t="n">
        <f aca="false">Hoja1!D472</f>
        <v>14</v>
      </c>
      <c r="G471" s="1" t="s">
        <v>404</v>
      </c>
      <c r="H471" s="1" t="str">
        <f aca="false">Hoja1!E472</f>
        <v>IVACHQ</v>
      </c>
      <c r="I471" s="1" t="s">
        <v>402</v>
      </c>
      <c r="J471" s="1" t="n">
        <f aca="false">Hoja1!F472</f>
        <v>2</v>
      </c>
      <c r="K471" s="1" t="s">
        <v>405</v>
      </c>
      <c r="L471" s="1" t="n">
        <f aca="false">Hoja1!I472</f>
        <v>13</v>
      </c>
      <c r="M471" s="1" t="s">
        <v>406</v>
      </c>
      <c r="N471" s="1" t="n">
        <f aca="false">IF(Hoja1!J472="","null",Hoja1!J472)</f>
        <v>12</v>
      </c>
      <c r="O471" s="1" t="s">
        <v>404</v>
      </c>
      <c r="P471" s="1" t="str">
        <f aca="false">Hoja1!K472</f>
        <v>C</v>
      </c>
      <c r="Q471" s="1" t="s">
        <v>407</v>
      </c>
      <c r="R471" s="1" t="str">
        <f aca="false">IF(Hoja1!L472="","null",CONCATENATE("'",Hoja1!L472,"'"))</f>
        <v>null</v>
      </c>
      <c r="S471" s="1" t="s">
        <v>406</v>
      </c>
      <c r="T471" s="1" t="str">
        <f aca="false">IF(Hoja1!M472="","null",Hoja1!M472)</f>
        <v>null</v>
      </c>
      <c r="U471" s="1" t="s">
        <v>406</v>
      </c>
      <c r="V471" s="1" t="str">
        <f aca="false">IF(Hoja1!N472="","null",CONCATENATE("'",Hoja1!N472,"'"))</f>
        <v>'1'</v>
      </c>
      <c r="W471" s="1" t="s">
        <v>406</v>
      </c>
      <c r="X471" s="1" t="str">
        <f aca="false">IF(Hoja1!O472="","null",CONCATENATE("'",Hoja1!O472,"'"))</f>
        <v>null</v>
      </c>
      <c r="Y471" s="1" t="s">
        <v>404</v>
      </c>
      <c r="Z471" s="1" t="n">
        <f aca="false">Hoja1!P472</f>
        <v>1</v>
      </c>
      <c r="AA471" s="1" t="s">
        <v>408</v>
      </c>
      <c r="AB471" s="1" t="n">
        <f aca="false">Hoja1!R472</f>
        <v>1</v>
      </c>
      <c r="AC471" s="1" t="s">
        <v>407</v>
      </c>
      <c r="AD471" s="1" t="str">
        <f aca="false">IF(Hoja1!S472="","null",CONCATENATE("'",Hoja1!S472,"'"))</f>
        <v>'1'</v>
      </c>
      <c r="AE471" s="1" t="s">
        <v>404</v>
      </c>
      <c r="AF471" s="1" t="n">
        <f aca="false">Hoja1!T472</f>
        <v>0</v>
      </c>
      <c r="AG471" s="1" t="s">
        <v>402</v>
      </c>
      <c r="AH471" s="1" t="n">
        <f aca="false">Hoja1!U472</f>
        <v>0</v>
      </c>
      <c r="AI471" s="1" t="s">
        <v>407</v>
      </c>
      <c r="AJ471" s="1" t="str">
        <f aca="false">IF(Hoja1!V472="","null",CONCATENATE("'",Hoja1!V472,"'"))</f>
        <v>null</v>
      </c>
      <c r="AK471" s="1" t="s">
        <v>404</v>
      </c>
      <c r="AL471" s="1" t="n">
        <f aca="false">Hoja1!X472</f>
        <v>1</v>
      </c>
      <c r="AM471" s="1" t="s">
        <v>407</v>
      </c>
      <c r="AN471" s="1" t="str">
        <f aca="false">IF(Hoja1!Y472="","null",Hoja1!Y472)</f>
        <v>null</v>
      </c>
      <c r="AO471" s="1" t="s">
        <v>409</v>
      </c>
    </row>
    <row r="472" customFormat="false" ht="11.25" hidden="false" customHeight="false" outlineLevel="0" collapsed="false">
      <c r="A472" s="15" t="s">
        <v>401</v>
      </c>
      <c r="B472" s="5" t="str">
        <f aca="false">Hoja1!A473</f>
        <v>04</v>
      </c>
      <c r="C472" s="1" t="s">
        <v>402</v>
      </c>
      <c r="D472" s="1" t="n">
        <f aca="false">Hoja1!B473</f>
        <v>7048</v>
      </c>
      <c r="E472" s="1" t="s">
        <v>403</v>
      </c>
      <c r="F472" s="1" t="n">
        <f aca="false">Hoja1!D473</f>
        <v>15</v>
      </c>
      <c r="G472" s="1" t="s">
        <v>404</v>
      </c>
      <c r="H472" s="1" t="str">
        <f aca="false">Hoja1!E473</f>
        <v>DEPVEF</v>
      </c>
      <c r="I472" s="1" t="s">
        <v>402</v>
      </c>
      <c r="J472" s="1" t="n">
        <f aca="false">Hoja1!F473</f>
        <v>2</v>
      </c>
      <c r="K472" s="1" t="s">
        <v>405</v>
      </c>
      <c r="L472" s="1" t="n">
        <f aca="false">Hoja1!I473</f>
        <v>16</v>
      </c>
      <c r="M472" s="1" t="s">
        <v>406</v>
      </c>
      <c r="N472" s="1" t="str">
        <f aca="false">IF(Hoja1!J473="","null",Hoja1!J473)</f>
        <v>null</v>
      </c>
      <c r="O472" s="1" t="s">
        <v>404</v>
      </c>
      <c r="P472" s="1" t="str">
        <f aca="false">Hoja1!K473</f>
        <v>D</v>
      </c>
      <c r="Q472" s="1" t="s">
        <v>407</v>
      </c>
      <c r="R472" s="1" t="str">
        <f aca="false">IF(Hoja1!L473="","null",CONCATENATE("'",Hoja1!L473,"'"))</f>
        <v>null</v>
      </c>
      <c r="S472" s="1" t="s">
        <v>406</v>
      </c>
      <c r="T472" s="1" t="str">
        <f aca="false">IF(Hoja1!M473="","null",Hoja1!M473)</f>
        <v>null</v>
      </c>
      <c r="U472" s="1" t="s">
        <v>406</v>
      </c>
      <c r="V472" s="1" t="str">
        <f aca="false">IF(Hoja1!N473="","null",CONCATENATE("'",Hoja1!N473,"'"))</f>
        <v>null</v>
      </c>
      <c r="W472" s="1" t="s">
        <v>406</v>
      </c>
      <c r="X472" s="1" t="str">
        <f aca="false">IF(Hoja1!O473="","null",CONCATENATE("'",Hoja1!O473,"'"))</f>
        <v>null</v>
      </c>
      <c r="Y472" s="1" t="s">
        <v>404</v>
      </c>
      <c r="Z472" s="1" t="n">
        <f aca="false">Hoja1!P473</f>
        <v>1</v>
      </c>
      <c r="AA472" s="1" t="s">
        <v>408</v>
      </c>
      <c r="AB472" s="1" t="n">
        <f aca="false">Hoja1!R473</f>
        <v>0</v>
      </c>
      <c r="AC472" s="1" t="s">
        <v>407</v>
      </c>
      <c r="AD472" s="1" t="str">
        <f aca="false">IF(Hoja1!S473="","null",CONCATENATE("'",Hoja1!S473,"'"))</f>
        <v>'1'</v>
      </c>
      <c r="AE472" s="1" t="s">
        <v>404</v>
      </c>
      <c r="AF472" s="1" t="n">
        <f aca="false">Hoja1!T473</f>
        <v>0</v>
      </c>
      <c r="AG472" s="1" t="s">
        <v>402</v>
      </c>
      <c r="AH472" s="1" t="n">
        <f aca="false">Hoja1!U473</f>
        <v>0</v>
      </c>
      <c r="AI472" s="1" t="s">
        <v>407</v>
      </c>
      <c r="AJ472" s="1" t="str">
        <f aca="false">IF(Hoja1!V473="","null",CONCATENATE("'",Hoja1!V473,"'"))</f>
        <v>null</v>
      </c>
      <c r="AK472" s="1" t="s">
        <v>404</v>
      </c>
      <c r="AL472" s="1" t="n">
        <f aca="false">Hoja1!X473</f>
        <v>0</v>
      </c>
      <c r="AM472" s="1" t="s">
        <v>407</v>
      </c>
      <c r="AN472" s="1" t="str">
        <f aca="false">IF(Hoja1!Y473="","null",Hoja1!Y473)</f>
        <v>null</v>
      </c>
      <c r="AO472" s="1" t="s">
        <v>409</v>
      </c>
    </row>
    <row r="473" customFormat="false" ht="11.25" hidden="false" customHeight="false" outlineLevel="0" collapsed="false">
      <c r="A473" s="15" t="s">
        <v>401</v>
      </c>
      <c r="B473" s="5" t="str">
        <f aca="false">Hoja1!A474</f>
        <v>04</v>
      </c>
      <c r="C473" s="1" t="s">
        <v>402</v>
      </c>
      <c r="D473" s="1" t="n">
        <f aca="false">Hoja1!B474</f>
        <v>7048</v>
      </c>
      <c r="E473" s="1" t="s">
        <v>403</v>
      </c>
      <c r="F473" s="1" t="n">
        <f aca="false">Hoja1!D474</f>
        <v>16</v>
      </c>
      <c r="G473" s="1" t="s">
        <v>404</v>
      </c>
      <c r="H473" s="1" t="str">
        <f aca="false">Hoja1!E474</f>
        <v>COMECT</v>
      </c>
      <c r="I473" s="1" t="s">
        <v>402</v>
      </c>
      <c r="J473" s="1" t="n">
        <f aca="false">Hoja1!F474</f>
        <v>5</v>
      </c>
      <c r="K473" s="1" t="s">
        <v>405</v>
      </c>
      <c r="L473" s="1" t="n">
        <f aca="false">Hoja1!I474</f>
        <v>15</v>
      </c>
      <c r="M473" s="1" t="s">
        <v>406</v>
      </c>
      <c r="N473" s="1" t="str">
        <f aca="false">IF(Hoja1!J474="","null",Hoja1!J474)</f>
        <v>null</v>
      </c>
      <c r="O473" s="1" t="s">
        <v>404</v>
      </c>
      <c r="P473" s="1" t="str">
        <f aca="false">Hoja1!K474</f>
        <v>C</v>
      </c>
      <c r="Q473" s="1" t="s">
        <v>407</v>
      </c>
      <c r="R473" s="1" t="str">
        <f aca="false">IF(Hoja1!L474="","null",CONCATENATE("'",Hoja1!L474,"'"))</f>
        <v>null</v>
      </c>
      <c r="S473" s="1" t="s">
        <v>406</v>
      </c>
      <c r="T473" s="1" t="str">
        <f aca="false">IF(Hoja1!M474="","null",Hoja1!M474)</f>
        <v>null</v>
      </c>
      <c r="U473" s="1" t="s">
        <v>406</v>
      </c>
      <c r="V473" s="1" t="str">
        <f aca="false">IF(Hoja1!N474="","null",CONCATENATE("'",Hoja1!N474,"'"))</f>
        <v>null</v>
      </c>
      <c r="W473" s="1" t="s">
        <v>406</v>
      </c>
      <c r="X473" s="1" t="str">
        <f aca="false">IF(Hoja1!O474="","null",CONCATENATE("'",Hoja1!O474,"'"))</f>
        <v>null</v>
      </c>
      <c r="Y473" s="1" t="s">
        <v>404</v>
      </c>
      <c r="Z473" s="1" t="n">
        <f aca="false">Hoja1!P474</f>
        <v>1</v>
      </c>
      <c r="AA473" s="1" t="s">
        <v>408</v>
      </c>
      <c r="AB473" s="1" t="n">
        <f aca="false">Hoja1!R474</f>
        <v>1</v>
      </c>
      <c r="AC473" s="1" t="s">
        <v>407</v>
      </c>
      <c r="AD473" s="1" t="str">
        <f aca="false">IF(Hoja1!S474="","null",CONCATENATE("'",Hoja1!S474,"'"))</f>
        <v>'1'</v>
      </c>
      <c r="AE473" s="1" t="s">
        <v>404</v>
      </c>
      <c r="AF473" s="1" t="n">
        <f aca="false">Hoja1!T474</f>
        <v>0</v>
      </c>
      <c r="AG473" s="1" t="s">
        <v>402</v>
      </c>
      <c r="AH473" s="1" t="n">
        <f aca="false">Hoja1!U474</f>
        <v>0</v>
      </c>
      <c r="AI473" s="1" t="s">
        <v>407</v>
      </c>
      <c r="AJ473" s="1" t="str">
        <f aca="false">IF(Hoja1!V474="","null",CONCATENATE("'",Hoja1!V474,"'"))</f>
        <v>null</v>
      </c>
      <c r="AK473" s="1" t="s">
        <v>404</v>
      </c>
      <c r="AL473" s="1" t="n">
        <f aca="false">Hoja1!X474</f>
        <v>0</v>
      </c>
      <c r="AM473" s="1" t="s">
        <v>407</v>
      </c>
      <c r="AN473" s="1" t="str">
        <f aca="false">IF(Hoja1!Y474="","null",Hoja1!Y474)</f>
        <v>null</v>
      </c>
      <c r="AO473" s="1" t="s">
        <v>409</v>
      </c>
    </row>
    <row r="474" customFormat="false" ht="11.25" hidden="false" customHeight="false" outlineLevel="0" collapsed="false">
      <c r="A474" s="15" t="s">
        <v>401</v>
      </c>
      <c r="B474" s="5" t="str">
        <f aca="false">Hoja1!A475</f>
        <v>04</v>
      </c>
      <c r="C474" s="1" t="s">
        <v>402</v>
      </c>
      <c r="D474" s="1" t="n">
        <f aca="false">Hoja1!B475</f>
        <v>7048</v>
      </c>
      <c r="E474" s="1" t="s">
        <v>403</v>
      </c>
      <c r="F474" s="1" t="n">
        <f aca="false">Hoja1!D475</f>
        <v>17</v>
      </c>
      <c r="G474" s="1" t="s">
        <v>404</v>
      </c>
      <c r="H474" s="1" t="str">
        <f aca="false">Hoja1!E475</f>
        <v>DEPVEF</v>
      </c>
      <c r="I474" s="1" t="s">
        <v>402</v>
      </c>
      <c r="J474" s="1" t="n">
        <f aca="false">Hoja1!F475</f>
        <v>2</v>
      </c>
      <c r="K474" s="1" t="s">
        <v>405</v>
      </c>
      <c r="L474" s="1" t="n">
        <f aca="false">Hoja1!I475</f>
        <v>18</v>
      </c>
      <c r="M474" s="1" t="s">
        <v>406</v>
      </c>
      <c r="N474" s="1" t="str">
        <f aca="false">IF(Hoja1!J475="","null",Hoja1!J475)</f>
        <v>null</v>
      </c>
      <c r="O474" s="1" t="s">
        <v>404</v>
      </c>
      <c r="P474" s="1" t="str">
        <f aca="false">Hoja1!K475</f>
        <v>D</v>
      </c>
      <c r="Q474" s="1" t="s">
        <v>407</v>
      </c>
      <c r="R474" s="1" t="str">
        <f aca="false">IF(Hoja1!L475="","null",CONCATENATE("'",Hoja1!L475,"'"))</f>
        <v>null</v>
      </c>
      <c r="S474" s="1" t="s">
        <v>406</v>
      </c>
      <c r="T474" s="1" t="str">
        <f aca="false">IF(Hoja1!M475="","null",Hoja1!M475)</f>
        <v>null</v>
      </c>
      <c r="U474" s="1" t="s">
        <v>406</v>
      </c>
      <c r="V474" s="1" t="str">
        <f aca="false">IF(Hoja1!N475="","null",CONCATENATE("'",Hoja1!N475,"'"))</f>
        <v>null</v>
      </c>
      <c r="W474" s="1" t="s">
        <v>406</v>
      </c>
      <c r="X474" s="1" t="str">
        <f aca="false">IF(Hoja1!O475="","null",CONCATENATE("'",Hoja1!O475,"'"))</f>
        <v>null</v>
      </c>
      <c r="Y474" s="1" t="s">
        <v>404</v>
      </c>
      <c r="Z474" s="1" t="n">
        <f aca="false">Hoja1!P475</f>
        <v>1</v>
      </c>
      <c r="AA474" s="1" t="s">
        <v>408</v>
      </c>
      <c r="AB474" s="1" t="n">
        <f aca="false">Hoja1!R475</f>
        <v>0</v>
      </c>
      <c r="AC474" s="1" t="s">
        <v>407</v>
      </c>
      <c r="AD474" s="1" t="str">
        <f aca="false">IF(Hoja1!S475="","null",CONCATENATE("'",Hoja1!S475,"'"))</f>
        <v>'1'</v>
      </c>
      <c r="AE474" s="1" t="s">
        <v>404</v>
      </c>
      <c r="AF474" s="1" t="n">
        <f aca="false">Hoja1!T475</f>
        <v>0</v>
      </c>
      <c r="AG474" s="1" t="s">
        <v>402</v>
      </c>
      <c r="AH474" s="1" t="n">
        <f aca="false">Hoja1!U475</f>
        <v>0</v>
      </c>
      <c r="AI474" s="1" t="s">
        <v>407</v>
      </c>
      <c r="AJ474" s="1" t="str">
        <f aca="false">IF(Hoja1!V475="","null",CONCATENATE("'",Hoja1!V475,"'"))</f>
        <v>null</v>
      </c>
      <c r="AK474" s="1" t="s">
        <v>404</v>
      </c>
      <c r="AL474" s="1" t="n">
        <f aca="false">Hoja1!X475</f>
        <v>0</v>
      </c>
      <c r="AM474" s="1" t="s">
        <v>407</v>
      </c>
      <c r="AN474" s="1" t="str">
        <f aca="false">IF(Hoja1!Y475="","null",Hoja1!Y475)</f>
        <v>null</v>
      </c>
      <c r="AO474" s="1" t="s">
        <v>409</v>
      </c>
    </row>
    <row r="475" customFormat="false" ht="11.25" hidden="false" customHeight="false" outlineLevel="0" collapsed="false">
      <c r="A475" s="15" t="s">
        <v>401</v>
      </c>
      <c r="B475" s="5" t="str">
        <f aca="false">Hoja1!A476</f>
        <v>04</v>
      </c>
      <c r="C475" s="1" t="s">
        <v>402</v>
      </c>
      <c r="D475" s="1" t="n">
        <f aca="false">Hoja1!B476</f>
        <v>7048</v>
      </c>
      <c r="E475" s="1" t="s">
        <v>403</v>
      </c>
      <c r="F475" s="1" t="n">
        <f aca="false">Hoja1!D476</f>
        <v>18</v>
      </c>
      <c r="G475" s="1" t="s">
        <v>404</v>
      </c>
      <c r="H475" s="1" t="str">
        <f aca="false">Hoja1!E476</f>
        <v>IVAECT</v>
      </c>
      <c r="I475" s="1" t="s">
        <v>402</v>
      </c>
      <c r="J475" s="1" t="n">
        <f aca="false">Hoja1!F476</f>
        <v>2</v>
      </c>
      <c r="K475" s="1" t="s">
        <v>405</v>
      </c>
      <c r="L475" s="1" t="n">
        <f aca="false">Hoja1!I476</f>
        <v>17</v>
      </c>
      <c r="M475" s="1" t="s">
        <v>406</v>
      </c>
      <c r="N475" s="1" t="n">
        <f aca="false">IF(Hoja1!J476="","null",Hoja1!J476)</f>
        <v>16</v>
      </c>
      <c r="O475" s="1" t="s">
        <v>404</v>
      </c>
      <c r="P475" s="1" t="str">
        <f aca="false">Hoja1!K476</f>
        <v>C</v>
      </c>
      <c r="Q475" s="1" t="s">
        <v>407</v>
      </c>
      <c r="R475" s="1" t="str">
        <f aca="false">IF(Hoja1!L476="","null",CONCATENATE("'",Hoja1!L476,"'"))</f>
        <v>null</v>
      </c>
      <c r="S475" s="1" t="s">
        <v>406</v>
      </c>
      <c r="T475" s="1" t="str">
        <f aca="false">IF(Hoja1!M476="","null",Hoja1!M476)</f>
        <v>null</v>
      </c>
      <c r="U475" s="1" t="s">
        <v>406</v>
      </c>
      <c r="V475" s="1" t="str">
        <f aca="false">IF(Hoja1!N476="","null",CONCATENATE("'",Hoja1!N476,"'"))</f>
        <v>'1'</v>
      </c>
      <c r="W475" s="1" t="s">
        <v>406</v>
      </c>
      <c r="X475" s="1" t="str">
        <f aca="false">IF(Hoja1!O476="","null",CONCATENATE("'",Hoja1!O476,"'"))</f>
        <v>null</v>
      </c>
      <c r="Y475" s="1" t="s">
        <v>404</v>
      </c>
      <c r="Z475" s="1" t="n">
        <f aca="false">Hoja1!P476</f>
        <v>1</v>
      </c>
      <c r="AA475" s="1" t="s">
        <v>408</v>
      </c>
      <c r="AB475" s="1" t="n">
        <f aca="false">Hoja1!R476</f>
        <v>1</v>
      </c>
      <c r="AC475" s="1" t="s">
        <v>407</v>
      </c>
      <c r="AD475" s="1" t="str">
        <f aca="false">IF(Hoja1!S476="","null",CONCATENATE("'",Hoja1!S476,"'"))</f>
        <v>'1'</v>
      </c>
      <c r="AE475" s="1" t="s">
        <v>404</v>
      </c>
      <c r="AF475" s="1" t="n">
        <f aca="false">Hoja1!T476</f>
        <v>0</v>
      </c>
      <c r="AG475" s="1" t="s">
        <v>402</v>
      </c>
      <c r="AH475" s="1" t="n">
        <f aca="false">Hoja1!U476</f>
        <v>0</v>
      </c>
      <c r="AI475" s="1" t="s">
        <v>407</v>
      </c>
      <c r="AJ475" s="1" t="str">
        <f aca="false">IF(Hoja1!V476="","null",CONCATENATE("'",Hoja1!V476,"'"))</f>
        <v>null</v>
      </c>
      <c r="AK475" s="1" t="s">
        <v>404</v>
      </c>
      <c r="AL475" s="1" t="n">
        <f aca="false">Hoja1!X476</f>
        <v>1</v>
      </c>
      <c r="AM475" s="1" t="s">
        <v>407</v>
      </c>
      <c r="AN475" s="1" t="str">
        <f aca="false">IF(Hoja1!Y476="","null",Hoja1!Y476)</f>
        <v>null</v>
      </c>
      <c r="AO475" s="1" t="s">
        <v>409</v>
      </c>
    </row>
    <row r="476" customFormat="false" ht="11.25" hidden="false" customHeight="false" outlineLevel="0" collapsed="false">
      <c r="A476" s="15" t="s">
        <v>401</v>
      </c>
      <c r="B476" s="5" t="str">
        <f aca="false">Hoja1!A477</f>
        <v>04</v>
      </c>
      <c r="C476" s="1" t="s">
        <v>402</v>
      </c>
      <c r="D476" s="1" t="n">
        <f aca="false">Hoja1!B477</f>
        <v>7048</v>
      </c>
      <c r="E476" s="1" t="s">
        <v>403</v>
      </c>
      <c r="F476" s="1" t="n">
        <f aca="false">Hoja1!D477</f>
        <v>19</v>
      </c>
      <c r="G476" s="1" t="s">
        <v>404</v>
      </c>
      <c r="H476" s="1" t="str">
        <f aca="false">Hoja1!E477</f>
        <v>DEPVEF</v>
      </c>
      <c r="I476" s="1" t="s">
        <v>402</v>
      </c>
      <c r="J476" s="1" t="n">
        <f aca="false">Hoja1!F477</f>
        <v>2</v>
      </c>
      <c r="K476" s="1" t="s">
        <v>405</v>
      </c>
      <c r="L476" s="1" t="n">
        <f aca="false">Hoja1!I477</f>
        <v>20</v>
      </c>
      <c r="M476" s="1" t="s">
        <v>406</v>
      </c>
      <c r="N476" s="1" t="str">
        <f aca="false">IF(Hoja1!J477="","null",Hoja1!J477)</f>
        <v>null</v>
      </c>
      <c r="O476" s="1" t="s">
        <v>404</v>
      </c>
      <c r="P476" s="1" t="str">
        <f aca="false">Hoja1!K477</f>
        <v>D</v>
      </c>
      <c r="Q476" s="1" t="s">
        <v>407</v>
      </c>
      <c r="R476" s="1" t="str">
        <f aca="false">IF(Hoja1!L477="","null",CONCATENATE("'",Hoja1!L477,"'"))</f>
        <v>null</v>
      </c>
      <c r="S476" s="1" t="s">
        <v>406</v>
      </c>
      <c r="T476" s="1" t="str">
        <f aca="false">IF(Hoja1!M477="","null",Hoja1!M477)</f>
        <v>null</v>
      </c>
      <c r="U476" s="1" t="s">
        <v>406</v>
      </c>
      <c r="V476" s="1" t="str">
        <f aca="false">IF(Hoja1!N477="","null",CONCATENATE("'",Hoja1!N477,"'"))</f>
        <v>null</v>
      </c>
      <c r="W476" s="1" t="s">
        <v>406</v>
      </c>
      <c r="X476" s="1" t="str">
        <f aca="false">IF(Hoja1!O477="","null",CONCATENATE("'",Hoja1!O477,"'"))</f>
        <v>null</v>
      </c>
      <c r="Y476" s="1" t="s">
        <v>404</v>
      </c>
      <c r="Z476" s="1" t="n">
        <f aca="false">Hoja1!P477</f>
        <v>1</v>
      </c>
      <c r="AA476" s="1" t="s">
        <v>408</v>
      </c>
      <c r="AB476" s="1" t="n">
        <f aca="false">Hoja1!R477</f>
        <v>0</v>
      </c>
      <c r="AC476" s="1" t="s">
        <v>407</v>
      </c>
      <c r="AD476" s="1" t="str">
        <f aca="false">IF(Hoja1!S477="","null",CONCATENATE("'",Hoja1!S477,"'"))</f>
        <v>'1'</v>
      </c>
      <c r="AE476" s="1" t="s">
        <v>404</v>
      </c>
      <c r="AF476" s="1" t="n">
        <f aca="false">Hoja1!T477</f>
        <v>0</v>
      </c>
      <c r="AG476" s="1" t="s">
        <v>402</v>
      </c>
      <c r="AH476" s="1" t="n">
        <f aca="false">Hoja1!U477</f>
        <v>0</v>
      </c>
      <c r="AI476" s="1" t="s">
        <v>407</v>
      </c>
      <c r="AJ476" s="1" t="str">
        <f aca="false">IF(Hoja1!V477="","null",CONCATENATE("'",Hoja1!V477,"'"))</f>
        <v>null</v>
      </c>
      <c r="AK476" s="1" t="s">
        <v>404</v>
      </c>
      <c r="AL476" s="1" t="n">
        <f aca="false">Hoja1!X477</f>
        <v>0</v>
      </c>
      <c r="AM476" s="1" t="s">
        <v>407</v>
      </c>
      <c r="AN476" s="1" t="str">
        <f aca="false">IF(Hoja1!Y477="","null",Hoja1!Y477)</f>
        <v>null</v>
      </c>
      <c r="AO476" s="1" t="s">
        <v>409</v>
      </c>
    </row>
    <row r="477" customFormat="false" ht="11.25" hidden="false" customHeight="false" outlineLevel="0" collapsed="false">
      <c r="A477" s="15" t="s">
        <v>401</v>
      </c>
      <c r="B477" s="5" t="str">
        <f aca="false">Hoja1!A478</f>
        <v>04</v>
      </c>
      <c r="C477" s="1" t="s">
        <v>402</v>
      </c>
      <c r="D477" s="1" t="n">
        <f aca="false">Hoja1!B478</f>
        <v>7048</v>
      </c>
      <c r="E477" s="1" t="s">
        <v>403</v>
      </c>
      <c r="F477" s="1" t="n">
        <f aca="false">Hoja1!D478</f>
        <v>20</v>
      </c>
      <c r="G477" s="1" t="s">
        <v>404</v>
      </c>
      <c r="H477" s="1" t="str">
        <f aca="false">Hoja1!E478</f>
        <v>COMMAN</v>
      </c>
      <c r="I477" s="1" t="s">
        <v>402</v>
      </c>
      <c r="J477" s="1" t="n">
        <f aca="false">Hoja1!F478</f>
        <v>5</v>
      </c>
      <c r="K477" s="1" t="s">
        <v>405</v>
      </c>
      <c r="L477" s="1" t="n">
        <f aca="false">Hoja1!I478</f>
        <v>19</v>
      </c>
      <c r="M477" s="1" t="s">
        <v>406</v>
      </c>
      <c r="N477" s="1" t="str">
        <f aca="false">IF(Hoja1!J478="","null",Hoja1!J478)</f>
        <v>null</v>
      </c>
      <c r="O477" s="1" t="s">
        <v>404</v>
      </c>
      <c r="P477" s="1" t="str">
        <f aca="false">Hoja1!K478</f>
        <v>C</v>
      </c>
      <c r="Q477" s="1" t="s">
        <v>407</v>
      </c>
      <c r="R477" s="1" t="str">
        <f aca="false">IF(Hoja1!L478="","null",CONCATENATE("'",Hoja1!L478,"'"))</f>
        <v>null</v>
      </c>
      <c r="S477" s="1" t="s">
        <v>406</v>
      </c>
      <c r="T477" s="1" t="str">
        <f aca="false">IF(Hoja1!M478="","null",Hoja1!M478)</f>
        <v>null</v>
      </c>
      <c r="U477" s="1" t="s">
        <v>406</v>
      </c>
      <c r="V477" s="1" t="str">
        <f aca="false">IF(Hoja1!N478="","null",CONCATENATE("'",Hoja1!N478,"'"))</f>
        <v>null</v>
      </c>
      <c r="W477" s="1" t="s">
        <v>406</v>
      </c>
      <c r="X477" s="1" t="str">
        <f aca="false">IF(Hoja1!O478="","null",CONCATENATE("'",Hoja1!O478,"'"))</f>
        <v>null</v>
      </c>
      <c r="Y477" s="1" t="s">
        <v>404</v>
      </c>
      <c r="Z477" s="1" t="n">
        <f aca="false">Hoja1!P478</f>
        <v>1</v>
      </c>
      <c r="AA477" s="1" t="s">
        <v>408</v>
      </c>
      <c r="AB477" s="1" t="n">
        <f aca="false">Hoja1!R478</f>
        <v>1</v>
      </c>
      <c r="AC477" s="1" t="s">
        <v>407</v>
      </c>
      <c r="AD477" s="1" t="str">
        <f aca="false">IF(Hoja1!S478="","null",CONCATENATE("'",Hoja1!S478,"'"))</f>
        <v>'1'</v>
      </c>
      <c r="AE477" s="1" t="s">
        <v>404</v>
      </c>
      <c r="AF477" s="1" t="n">
        <f aca="false">Hoja1!T478</f>
        <v>0</v>
      </c>
      <c r="AG477" s="1" t="s">
        <v>402</v>
      </c>
      <c r="AH477" s="1" t="n">
        <f aca="false">Hoja1!U478</f>
        <v>0</v>
      </c>
      <c r="AI477" s="1" t="s">
        <v>407</v>
      </c>
      <c r="AJ477" s="1" t="str">
        <f aca="false">IF(Hoja1!V478="","null",CONCATENATE("'",Hoja1!V478,"'"))</f>
        <v>null</v>
      </c>
      <c r="AK477" s="1" t="s">
        <v>404</v>
      </c>
      <c r="AL477" s="1" t="n">
        <f aca="false">Hoja1!X478</f>
        <v>0</v>
      </c>
      <c r="AM477" s="1" t="s">
        <v>407</v>
      </c>
      <c r="AN477" s="1" t="str">
        <f aca="false">IF(Hoja1!Y478="","null",Hoja1!Y478)</f>
        <v>null</v>
      </c>
      <c r="AO477" s="1" t="s">
        <v>409</v>
      </c>
    </row>
    <row r="478" customFormat="false" ht="11.25" hidden="false" customHeight="false" outlineLevel="0" collapsed="false">
      <c r="A478" s="15" t="s">
        <v>401</v>
      </c>
      <c r="B478" s="5" t="str">
        <f aca="false">Hoja1!A479</f>
        <v>04</v>
      </c>
      <c r="C478" s="1" t="s">
        <v>402</v>
      </c>
      <c r="D478" s="1" t="n">
        <f aca="false">Hoja1!B479</f>
        <v>7048</v>
      </c>
      <c r="E478" s="1" t="s">
        <v>403</v>
      </c>
      <c r="F478" s="1" t="n">
        <f aca="false">Hoja1!D479</f>
        <v>21</v>
      </c>
      <c r="G478" s="1" t="s">
        <v>404</v>
      </c>
      <c r="H478" s="1" t="str">
        <f aca="false">Hoja1!E479</f>
        <v>DEPVEF</v>
      </c>
      <c r="I478" s="1" t="s">
        <v>402</v>
      </c>
      <c r="J478" s="1" t="n">
        <f aca="false">Hoja1!F479</f>
        <v>2</v>
      </c>
      <c r="K478" s="1" t="s">
        <v>405</v>
      </c>
      <c r="L478" s="1" t="n">
        <f aca="false">Hoja1!I479</f>
        <v>22</v>
      </c>
      <c r="M478" s="1" t="s">
        <v>406</v>
      </c>
      <c r="N478" s="1" t="str">
        <f aca="false">IF(Hoja1!J479="","null",Hoja1!J479)</f>
        <v>null</v>
      </c>
      <c r="O478" s="1" t="s">
        <v>404</v>
      </c>
      <c r="P478" s="1" t="str">
        <f aca="false">Hoja1!K479</f>
        <v>D</v>
      </c>
      <c r="Q478" s="1" t="s">
        <v>407</v>
      </c>
      <c r="R478" s="1" t="str">
        <f aca="false">IF(Hoja1!L479="","null",CONCATENATE("'",Hoja1!L479,"'"))</f>
        <v>null</v>
      </c>
      <c r="S478" s="1" t="s">
        <v>406</v>
      </c>
      <c r="T478" s="1" t="str">
        <f aca="false">IF(Hoja1!M479="","null",Hoja1!M479)</f>
        <v>null</v>
      </c>
      <c r="U478" s="1" t="s">
        <v>406</v>
      </c>
      <c r="V478" s="1" t="str">
        <f aca="false">IF(Hoja1!N479="","null",CONCATENATE("'",Hoja1!N479,"'"))</f>
        <v>null</v>
      </c>
      <c r="W478" s="1" t="s">
        <v>406</v>
      </c>
      <c r="X478" s="1" t="str">
        <f aca="false">IF(Hoja1!O479="","null",CONCATENATE("'",Hoja1!O479,"'"))</f>
        <v>null</v>
      </c>
      <c r="Y478" s="1" t="s">
        <v>404</v>
      </c>
      <c r="Z478" s="1" t="n">
        <f aca="false">Hoja1!P479</f>
        <v>1</v>
      </c>
      <c r="AA478" s="1" t="s">
        <v>408</v>
      </c>
      <c r="AB478" s="1" t="n">
        <f aca="false">Hoja1!R479</f>
        <v>0</v>
      </c>
      <c r="AC478" s="1" t="s">
        <v>407</v>
      </c>
      <c r="AD478" s="1" t="str">
        <f aca="false">IF(Hoja1!S479="","null",CONCATENATE("'",Hoja1!S479,"'"))</f>
        <v>'1'</v>
      </c>
      <c r="AE478" s="1" t="s">
        <v>404</v>
      </c>
      <c r="AF478" s="1" t="n">
        <f aca="false">Hoja1!T479</f>
        <v>0</v>
      </c>
      <c r="AG478" s="1" t="s">
        <v>402</v>
      </c>
      <c r="AH478" s="1" t="n">
        <f aca="false">Hoja1!U479</f>
        <v>0</v>
      </c>
      <c r="AI478" s="1" t="s">
        <v>407</v>
      </c>
      <c r="AJ478" s="1" t="str">
        <f aca="false">IF(Hoja1!V479="","null",CONCATENATE("'",Hoja1!V479,"'"))</f>
        <v>null</v>
      </c>
      <c r="AK478" s="1" t="s">
        <v>404</v>
      </c>
      <c r="AL478" s="1" t="n">
        <f aca="false">Hoja1!X479</f>
        <v>0</v>
      </c>
      <c r="AM478" s="1" t="s">
        <v>407</v>
      </c>
      <c r="AN478" s="1" t="str">
        <f aca="false">IF(Hoja1!Y479="","null",Hoja1!Y479)</f>
        <v>null</v>
      </c>
      <c r="AO478" s="1" t="s">
        <v>409</v>
      </c>
    </row>
    <row r="479" customFormat="false" ht="11.25" hidden="false" customHeight="false" outlineLevel="0" collapsed="false">
      <c r="A479" s="15" t="s">
        <v>401</v>
      </c>
      <c r="B479" s="5" t="str">
        <f aca="false">Hoja1!A480</f>
        <v>04</v>
      </c>
      <c r="C479" s="1" t="s">
        <v>402</v>
      </c>
      <c r="D479" s="1" t="n">
        <f aca="false">Hoja1!B480</f>
        <v>7048</v>
      </c>
      <c r="E479" s="1" t="s">
        <v>403</v>
      </c>
      <c r="F479" s="1" t="n">
        <f aca="false">Hoja1!D480</f>
        <v>22</v>
      </c>
      <c r="G479" s="1" t="s">
        <v>404</v>
      </c>
      <c r="H479" s="1" t="str">
        <f aca="false">Hoja1!E480</f>
        <v>IVAMAN</v>
      </c>
      <c r="I479" s="1" t="s">
        <v>402</v>
      </c>
      <c r="J479" s="1" t="n">
        <f aca="false">Hoja1!F480</f>
        <v>2</v>
      </c>
      <c r="K479" s="1" t="s">
        <v>405</v>
      </c>
      <c r="L479" s="1" t="n">
        <f aca="false">Hoja1!I480</f>
        <v>21</v>
      </c>
      <c r="M479" s="1" t="s">
        <v>406</v>
      </c>
      <c r="N479" s="1" t="n">
        <f aca="false">IF(Hoja1!J480="","null",Hoja1!J480)</f>
        <v>20</v>
      </c>
      <c r="O479" s="1" t="s">
        <v>404</v>
      </c>
      <c r="P479" s="1" t="str">
        <f aca="false">Hoja1!K480</f>
        <v>C</v>
      </c>
      <c r="Q479" s="1" t="s">
        <v>407</v>
      </c>
      <c r="R479" s="1" t="str">
        <f aca="false">IF(Hoja1!L480="","null",CONCATENATE("'",Hoja1!L480,"'"))</f>
        <v>null</v>
      </c>
      <c r="S479" s="1" t="s">
        <v>406</v>
      </c>
      <c r="T479" s="1" t="str">
        <f aca="false">IF(Hoja1!M480="","null",Hoja1!M480)</f>
        <v>null</v>
      </c>
      <c r="U479" s="1" t="s">
        <v>406</v>
      </c>
      <c r="V479" s="1" t="str">
        <f aca="false">IF(Hoja1!N480="","null",CONCATENATE("'",Hoja1!N480,"'"))</f>
        <v>'1'</v>
      </c>
      <c r="W479" s="1" t="s">
        <v>406</v>
      </c>
      <c r="X479" s="1" t="str">
        <f aca="false">IF(Hoja1!O480="","null",CONCATENATE("'",Hoja1!O480,"'"))</f>
        <v>null</v>
      </c>
      <c r="Y479" s="1" t="s">
        <v>404</v>
      </c>
      <c r="Z479" s="1" t="n">
        <f aca="false">Hoja1!P480</f>
        <v>1</v>
      </c>
      <c r="AA479" s="1" t="s">
        <v>408</v>
      </c>
      <c r="AB479" s="1" t="n">
        <f aca="false">Hoja1!R480</f>
        <v>1</v>
      </c>
      <c r="AC479" s="1" t="s">
        <v>407</v>
      </c>
      <c r="AD479" s="1" t="str">
        <f aca="false">IF(Hoja1!S480="","null",CONCATENATE("'",Hoja1!S480,"'"))</f>
        <v>'1'</v>
      </c>
      <c r="AE479" s="1" t="s">
        <v>404</v>
      </c>
      <c r="AF479" s="1" t="n">
        <f aca="false">Hoja1!T480</f>
        <v>0</v>
      </c>
      <c r="AG479" s="1" t="s">
        <v>402</v>
      </c>
      <c r="AH479" s="1" t="n">
        <f aca="false">Hoja1!U480</f>
        <v>0</v>
      </c>
      <c r="AI479" s="1" t="s">
        <v>407</v>
      </c>
      <c r="AJ479" s="1" t="str">
        <f aca="false">IF(Hoja1!V480="","null",CONCATENATE("'",Hoja1!V480,"'"))</f>
        <v>null</v>
      </c>
      <c r="AK479" s="1" t="s">
        <v>404</v>
      </c>
      <c r="AL479" s="1" t="n">
        <f aca="false">Hoja1!X480</f>
        <v>1</v>
      </c>
      <c r="AM479" s="1" t="s">
        <v>407</v>
      </c>
      <c r="AN479" s="1" t="str">
        <f aca="false">IF(Hoja1!Y480="","null",Hoja1!Y480)</f>
        <v>null</v>
      </c>
      <c r="AO479" s="1" t="s">
        <v>409</v>
      </c>
    </row>
    <row r="480" customFormat="false" ht="11.25" hidden="false" customHeight="false" outlineLevel="0" collapsed="false">
      <c r="A480" s="15" t="s">
        <v>401</v>
      </c>
      <c r="B480" s="5" t="str">
        <f aca="false">Hoja1!A481</f>
        <v>04</v>
      </c>
      <c r="C480" s="1" t="s">
        <v>402</v>
      </c>
      <c r="D480" s="1" t="n">
        <f aca="false">Hoja1!B481</f>
        <v>7048</v>
      </c>
      <c r="E480" s="1" t="s">
        <v>403</v>
      </c>
      <c r="F480" s="1" t="n">
        <f aca="false">Hoja1!D481</f>
        <v>23</v>
      </c>
      <c r="G480" s="1" t="s">
        <v>404</v>
      </c>
      <c r="H480" s="1" t="str">
        <f aca="false">Hoja1!E481</f>
        <v>DEPVEF</v>
      </c>
      <c r="I480" s="1" t="s">
        <v>402</v>
      </c>
      <c r="J480" s="1" t="n">
        <f aca="false">Hoja1!F481</f>
        <v>2</v>
      </c>
      <c r="K480" s="1" t="s">
        <v>405</v>
      </c>
      <c r="L480" s="1" t="n">
        <f aca="false">Hoja1!I481</f>
        <v>24</v>
      </c>
      <c r="M480" s="1" t="s">
        <v>406</v>
      </c>
      <c r="N480" s="1" t="str">
        <f aca="false">IF(Hoja1!J481="","null",Hoja1!J481)</f>
        <v>null</v>
      </c>
      <c r="O480" s="1" t="s">
        <v>404</v>
      </c>
      <c r="P480" s="1" t="str">
        <f aca="false">Hoja1!K481</f>
        <v>D</v>
      </c>
      <c r="Q480" s="1" t="s">
        <v>407</v>
      </c>
      <c r="R480" s="1" t="str">
        <f aca="false">IF(Hoja1!L481="","null",CONCATENATE("'",Hoja1!L481,"'"))</f>
        <v>null</v>
      </c>
      <c r="S480" s="1" t="s">
        <v>406</v>
      </c>
      <c r="T480" s="1" t="str">
        <f aca="false">IF(Hoja1!M481="","null",Hoja1!M481)</f>
        <v>null</v>
      </c>
      <c r="U480" s="1" t="s">
        <v>406</v>
      </c>
      <c r="V480" s="1" t="str">
        <f aca="false">IF(Hoja1!N481="","null",CONCATENATE("'",Hoja1!N481,"'"))</f>
        <v>null</v>
      </c>
      <c r="W480" s="1" t="s">
        <v>406</v>
      </c>
      <c r="X480" s="1" t="str">
        <f aca="false">IF(Hoja1!O481="","null",CONCATENATE("'",Hoja1!O481,"'"))</f>
        <v>null</v>
      </c>
      <c r="Y480" s="1" t="s">
        <v>404</v>
      </c>
      <c r="Z480" s="1" t="n">
        <f aca="false">Hoja1!P481</f>
        <v>1</v>
      </c>
      <c r="AA480" s="1" t="s">
        <v>408</v>
      </c>
      <c r="AB480" s="1" t="n">
        <f aca="false">Hoja1!R481</f>
        <v>0</v>
      </c>
      <c r="AC480" s="1" t="s">
        <v>407</v>
      </c>
      <c r="AD480" s="1" t="str">
        <f aca="false">IF(Hoja1!S481="","null",CONCATENATE("'",Hoja1!S481,"'"))</f>
        <v>'1'</v>
      </c>
      <c r="AE480" s="1" t="s">
        <v>404</v>
      </c>
      <c r="AF480" s="1" t="n">
        <f aca="false">Hoja1!T481</f>
        <v>0</v>
      </c>
      <c r="AG480" s="1" t="s">
        <v>402</v>
      </c>
      <c r="AH480" s="1" t="n">
        <f aca="false">Hoja1!U481</f>
        <v>0</v>
      </c>
      <c r="AI480" s="1" t="s">
        <v>407</v>
      </c>
      <c r="AJ480" s="1" t="str">
        <f aca="false">IF(Hoja1!V481="","null",CONCATENATE("'",Hoja1!V481,"'"))</f>
        <v>null</v>
      </c>
      <c r="AK480" s="1" t="s">
        <v>404</v>
      </c>
      <c r="AL480" s="1" t="n">
        <f aca="false">Hoja1!X481</f>
        <v>0</v>
      </c>
      <c r="AM480" s="1" t="s">
        <v>407</v>
      </c>
      <c r="AN480" s="1" t="str">
        <f aca="false">IF(Hoja1!Y481="","null",Hoja1!Y481)</f>
        <v>null</v>
      </c>
      <c r="AO480" s="1" t="s">
        <v>409</v>
      </c>
    </row>
    <row r="481" customFormat="false" ht="11.25" hidden="false" customHeight="false" outlineLevel="0" collapsed="false">
      <c r="A481" s="15" t="s">
        <v>401</v>
      </c>
      <c r="B481" s="5" t="str">
        <f aca="false">Hoja1!A482</f>
        <v>04</v>
      </c>
      <c r="C481" s="1" t="s">
        <v>402</v>
      </c>
      <c r="D481" s="1" t="n">
        <f aca="false">Hoja1!B482</f>
        <v>7048</v>
      </c>
      <c r="E481" s="1" t="s">
        <v>403</v>
      </c>
      <c r="F481" s="1" t="n">
        <f aca="false">Hoja1!D482</f>
        <v>24</v>
      </c>
      <c r="G481" s="1" t="s">
        <v>404</v>
      </c>
      <c r="H481" s="1" t="str">
        <f aca="false">Hoja1!E482</f>
        <v>COMCHD</v>
      </c>
      <c r="I481" s="1" t="s">
        <v>402</v>
      </c>
      <c r="J481" s="1" t="n">
        <f aca="false">Hoja1!F482</f>
        <v>5</v>
      </c>
      <c r="K481" s="1" t="s">
        <v>405</v>
      </c>
      <c r="L481" s="1" t="n">
        <f aca="false">Hoja1!I482</f>
        <v>23</v>
      </c>
      <c r="M481" s="1" t="s">
        <v>406</v>
      </c>
      <c r="N481" s="1" t="str">
        <f aca="false">IF(Hoja1!J482="","null",Hoja1!J482)</f>
        <v>null</v>
      </c>
      <c r="O481" s="1" t="s">
        <v>404</v>
      </c>
      <c r="P481" s="1" t="str">
        <f aca="false">Hoja1!K482</f>
        <v>C</v>
      </c>
      <c r="Q481" s="1" t="s">
        <v>407</v>
      </c>
      <c r="R481" s="1" t="str">
        <f aca="false">IF(Hoja1!L482="","null",CONCATENATE("'",Hoja1!L482,"'"))</f>
        <v>null</v>
      </c>
      <c r="S481" s="1" t="s">
        <v>406</v>
      </c>
      <c r="T481" s="1" t="str">
        <f aca="false">IF(Hoja1!M482="","null",Hoja1!M482)</f>
        <v>null</v>
      </c>
      <c r="U481" s="1" t="s">
        <v>406</v>
      </c>
      <c r="V481" s="1" t="str">
        <f aca="false">IF(Hoja1!N482="","null",CONCATENATE("'",Hoja1!N482,"'"))</f>
        <v>null</v>
      </c>
      <c r="W481" s="1" t="s">
        <v>406</v>
      </c>
      <c r="X481" s="1" t="str">
        <f aca="false">IF(Hoja1!O482="","null",CONCATENATE("'",Hoja1!O482,"'"))</f>
        <v>null</v>
      </c>
      <c r="Y481" s="1" t="s">
        <v>404</v>
      </c>
      <c r="Z481" s="1" t="n">
        <f aca="false">Hoja1!P482</f>
        <v>1</v>
      </c>
      <c r="AA481" s="1" t="s">
        <v>408</v>
      </c>
      <c r="AB481" s="1" t="n">
        <f aca="false">Hoja1!R482</f>
        <v>1</v>
      </c>
      <c r="AC481" s="1" t="s">
        <v>407</v>
      </c>
      <c r="AD481" s="1" t="str">
        <f aca="false">IF(Hoja1!S482="","null",CONCATENATE("'",Hoja1!S482,"'"))</f>
        <v>'1'</v>
      </c>
      <c r="AE481" s="1" t="s">
        <v>404</v>
      </c>
      <c r="AF481" s="1" t="n">
        <f aca="false">Hoja1!T482</f>
        <v>0</v>
      </c>
      <c r="AG481" s="1" t="s">
        <v>402</v>
      </c>
      <c r="AH481" s="1" t="n">
        <f aca="false">Hoja1!U482</f>
        <v>0</v>
      </c>
      <c r="AI481" s="1" t="s">
        <v>407</v>
      </c>
      <c r="AJ481" s="1" t="str">
        <f aca="false">IF(Hoja1!V482="","null",CONCATENATE("'",Hoja1!V482,"'"))</f>
        <v>null</v>
      </c>
      <c r="AK481" s="1" t="s">
        <v>404</v>
      </c>
      <c r="AL481" s="1" t="n">
        <f aca="false">Hoja1!X482</f>
        <v>0</v>
      </c>
      <c r="AM481" s="1" t="s">
        <v>407</v>
      </c>
      <c r="AN481" s="1" t="str">
        <f aca="false">IF(Hoja1!Y482="","null",Hoja1!Y482)</f>
        <v>null</v>
      </c>
      <c r="AO481" s="1" t="s">
        <v>409</v>
      </c>
    </row>
    <row r="482" customFormat="false" ht="11.25" hidden="false" customHeight="false" outlineLevel="0" collapsed="false">
      <c r="A482" s="15" t="s">
        <v>401</v>
      </c>
      <c r="B482" s="5" t="str">
        <f aca="false">Hoja1!A483</f>
        <v>04</v>
      </c>
      <c r="C482" s="1" t="s">
        <v>402</v>
      </c>
      <c r="D482" s="1" t="n">
        <f aca="false">Hoja1!B483</f>
        <v>7048</v>
      </c>
      <c r="E482" s="1" t="s">
        <v>403</v>
      </c>
      <c r="F482" s="1" t="n">
        <f aca="false">Hoja1!D483</f>
        <v>25</v>
      </c>
      <c r="G482" s="1" t="s">
        <v>404</v>
      </c>
      <c r="H482" s="1" t="str">
        <f aca="false">Hoja1!E483</f>
        <v>DEPVEF</v>
      </c>
      <c r="I482" s="1" t="s">
        <v>402</v>
      </c>
      <c r="J482" s="1" t="n">
        <f aca="false">Hoja1!F483</f>
        <v>2</v>
      </c>
      <c r="K482" s="1" t="s">
        <v>405</v>
      </c>
      <c r="L482" s="1" t="n">
        <f aca="false">Hoja1!I483</f>
        <v>26</v>
      </c>
      <c r="M482" s="1" t="s">
        <v>406</v>
      </c>
      <c r="N482" s="1" t="str">
        <f aca="false">IF(Hoja1!J483="","null",Hoja1!J483)</f>
        <v>null</v>
      </c>
      <c r="O482" s="1" t="s">
        <v>404</v>
      </c>
      <c r="P482" s="1" t="str">
        <f aca="false">Hoja1!K483</f>
        <v>D</v>
      </c>
      <c r="Q482" s="1" t="s">
        <v>407</v>
      </c>
      <c r="R482" s="1" t="str">
        <f aca="false">IF(Hoja1!L483="","null",CONCATENATE("'",Hoja1!L483,"'"))</f>
        <v>null</v>
      </c>
      <c r="S482" s="1" t="s">
        <v>406</v>
      </c>
      <c r="T482" s="1" t="str">
        <f aca="false">IF(Hoja1!M483="","null",Hoja1!M483)</f>
        <v>null</v>
      </c>
      <c r="U482" s="1" t="s">
        <v>406</v>
      </c>
      <c r="V482" s="1" t="str">
        <f aca="false">IF(Hoja1!N483="","null",CONCATENATE("'",Hoja1!N483,"'"))</f>
        <v>null</v>
      </c>
      <c r="W482" s="1" t="s">
        <v>406</v>
      </c>
      <c r="X482" s="1" t="str">
        <f aca="false">IF(Hoja1!O483="","null",CONCATENATE("'",Hoja1!O483,"'"))</f>
        <v>null</v>
      </c>
      <c r="Y482" s="1" t="s">
        <v>404</v>
      </c>
      <c r="Z482" s="1" t="n">
        <f aca="false">Hoja1!P483</f>
        <v>1</v>
      </c>
      <c r="AA482" s="1" t="s">
        <v>408</v>
      </c>
      <c r="AB482" s="1" t="n">
        <f aca="false">Hoja1!R483</f>
        <v>0</v>
      </c>
      <c r="AC482" s="1" t="s">
        <v>407</v>
      </c>
      <c r="AD482" s="1" t="str">
        <f aca="false">IF(Hoja1!S483="","null",CONCATENATE("'",Hoja1!S483,"'"))</f>
        <v>'1'</v>
      </c>
      <c r="AE482" s="1" t="s">
        <v>404</v>
      </c>
      <c r="AF482" s="1" t="n">
        <f aca="false">Hoja1!T483</f>
        <v>0</v>
      </c>
      <c r="AG482" s="1" t="s">
        <v>402</v>
      </c>
      <c r="AH482" s="1" t="n">
        <f aca="false">Hoja1!U483</f>
        <v>0</v>
      </c>
      <c r="AI482" s="1" t="s">
        <v>407</v>
      </c>
      <c r="AJ482" s="1" t="str">
        <f aca="false">IF(Hoja1!V483="","null",CONCATENATE("'",Hoja1!V483,"'"))</f>
        <v>null</v>
      </c>
      <c r="AK482" s="1" t="s">
        <v>404</v>
      </c>
      <c r="AL482" s="1" t="n">
        <f aca="false">Hoja1!X483</f>
        <v>0</v>
      </c>
      <c r="AM482" s="1" t="s">
        <v>407</v>
      </c>
      <c r="AN482" s="1" t="str">
        <f aca="false">IF(Hoja1!Y483="","null",Hoja1!Y483)</f>
        <v>null</v>
      </c>
      <c r="AO482" s="1" t="s">
        <v>409</v>
      </c>
    </row>
    <row r="483" customFormat="false" ht="11.25" hidden="false" customHeight="false" outlineLevel="0" collapsed="false">
      <c r="A483" s="15" t="s">
        <v>401</v>
      </c>
      <c r="B483" s="5" t="str">
        <f aca="false">Hoja1!A484</f>
        <v>04</v>
      </c>
      <c r="C483" s="1" t="s">
        <v>402</v>
      </c>
      <c r="D483" s="1" t="n">
        <f aca="false">Hoja1!B484</f>
        <v>7048</v>
      </c>
      <c r="E483" s="1" t="s">
        <v>403</v>
      </c>
      <c r="F483" s="1" t="n">
        <f aca="false">Hoja1!D484</f>
        <v>26</v>
      </c>
      <c r="G483" s="1" t="s">
        <v>404</v>
      </c>
      <c r="H483" s="1" t="str">
        <f aca="false">Hoja1!E484</f>
        <v>IVACHD</v>
      </c>
      <c r="I483" s="1" t="s">
        <v>402</v>
      </c>
      <c r="J483" s="1" t="n">
        <f aca="false">Hoja1!F484</f>
        <v>2</v>
      </c>
      <c r="K483" s="1" t="s">
        <v>405</v>
      </c>
      <c r="L483" s="1" t="n">
        <f aca="false">Hoja1!I484</f>
        <v>25</v>
      </c>
      <c r="M483" s="1" t="s">
        <v>406</v>
      </c>
      <c r="N483" s="1" t="n">
        <f aca="false">IF(Hoja1!J484="","null",Hoja1!J484)</f>
        <v>24</v>
      </c>
      <c r="O483" s="1" t="s">
        <v>404</v>
      </c>
      <c r="P483" s="1" t="str">
        <f aca="false">Hoja1!K484</f>
        <v>C</v>
      </c>
      <c r="Q483" s="1" t="s">
        <v>407</v>
      </c>
      <c r="R483" s="1" t="str">
        <f aca="false">IF(Hoja1!L484="","null",CONCATENATE("'",Hoja1!L484,"'"))</f>
        <v>null</v>
      </c>
      <c r="S483" s="1" t="s">
        <v>406</v>
      </c>
      <c r="T483" s="1" t="str">
        <f aca="false">IF(Hoja1!M484="","null",Hoja1!M484)</f>
        <v>null</v>
      </c>
      <c r="U483" s="1" t="s">
        <v>406</v>
      </c>
      <c r="V483" s="1" t="str">
        <f aca="false">IF(Hoja1!N484="","null",CONCATENATE("'",Hoja1!N484,"'"))</f>
        <v>'1'</v>
      </c>
      <c r="W483" s="1" t="s">
        <v>406</v>
      </c>
      <c r="X483" s="1" t="str">
        <f aca="false">IF(Hoja1!O484="","null",CONCATENATE("'",Hoja1!O484,"'"))</f>
        <v>null</v>
      </c>
      <c r="Y483" s="1" t="s">
        <v>404</v>
      </c>
      <c r="Z483" s="1" t="n">
        <f aca="false">Hoja1!P484</f>
        <v>1</v>
      </c>
      <c r="AA483" s="1" t="s">
        <v>408</v>
      </c>
      <c r="AB483" s="1" t="n">
        <f aca="false">Hoja1!R484</f>
        <v>1</v>
      </c>
      <c r="AC483" s="1" t="s">
        <v>407</v>
      </c>
      <c r="AD483" s="1" t="str">
        <f aca="false">IF(Hoja1!S484="","null",CONCATENATE("'",Hoja1!S484,"'"))</f>
        <v>'1'</v>
      </c>
      <c r="AE483" s="1" t="s">
        <v>404</v>
      </c>
      <c r="AF483" s="1" t="n">
        <f aca="false">Hoja1!T484</f>
        <v>0</v>
      </c>
      <c r="AG483" s="1" t="s">
        <v>402</v>
      </c>
      <c r="AH483" s="1" t="n">
        <f aca="false">Hoja1!U484</f>
        <v>0</v>
      </c>
      <c r="AI483" s="1" t="s">
        <v>407</v>
      </c>
      <c r="AJ483" s="1" t="str">
        <f aca="false">IF(Hoja1!V484="","null",CONCATENATE("'",Hoja1!V484,"'"))</f>
        <v>null</v>
      </c>
      <c r="AK483" s="1" t="s">
        <v>404</v>
      </c>
      <c r="AL483" s="1" t="n">
        <f aca="false">Hoja1!X484</f>
        <v>1</v>
      </c>
      <c r="AM483" s="1" t="s">
        <v>407</v>
      </c>
      <c r="AN483" s="1" t="str">
        <f aca="false">IF(Hoja1!Y484="","null",Hoja1!Y484)</f>
        <v>null</v>
      </c>
      <c r="AO483" s="1" t="s">
        <v>409</v>
      </c>
    </row>
    <row r="484" customFormat="false" ht="11.25" hidden="false" customHeight="false" outlineLevel="0" collapsed="false">
      <c r="A484" s="15" t="s">
        <v>401</v>
      </c>
      <c r="B484" s="5" t="str">
        <f aca="false">Hoja1!A485</f>
        <v>04</v>
      </c>
      <c r="C484" s="1" t="s">
        <v>402</v>
      </c>
      <c r="D484" s="1" t="n">
        <f aca="false">Hoja1!B485</f>
        <v>7048</v>
      </c>
      <c r="E484" s="1" t="s">
        <v>403</v>
      </c>
      <c r="F484" s="1" t="n">
        <f aca="false">Hoja1!D485</f>
        <v>27</v>
      </c>
      <c r="G484" s="1" t="s">
        <v>404</v>
      </c>
      <c r="H484" s="1" t="str">
        <f aca="false">Hoja1!E485</f>
        <v>DEPVEF</v>
      </c>
      <c r="I484" s="1" t="s">
        <v>402</v>
      </c>
      <c r="J484" s="1" t="n">
        <f aca="false">Hoja1!F485</f>
        <v>2</v>
      </c>
      <c r="K484" s="1" t="s">
        <v>405</v>
      </c>
      <c r="L484" s="1" t="n">
        <f aca="false">Hoja1!I485</f>
        <v>28</v>
      </c>
      <c r="M484" s="1" t="s">
        <v>406</v>
      </c>
      <c r="N484" s="1" t="str">
        <f aca="false">IF(Hoja1!J485="","null",Hoja1!J485)</f>
        <v>null</v>
      </c>
      <c r="O484" s="1" t="s">
        <v>404</v>
      </c>
      <c r="P484" s="1" t="str">
        <f aca="false">Hoja1!K485</f>
        <v>D</v>
      </c>
      <c r="Q484" s="1" t="s">
        <v>407</v>
      </c>
      <c r="R484" s="1" t="str">
        <f aca="false">IF(Hoja1!L485="","null",CONCATENATE("'",Hoja1!L485,"'"))</f>
        <v>null</v>
      </c>
      <c r="S484" s="1" t="s">
        <v>406</v>
      </c>
      <c r="T484" s="1" t="str">
        <f aca="false">IF(Hoja1!M485="","null",Hoja1!M485)</f>
        <v>null</v>
      </c>
      <c r="U484" s="1" t="s">
        <v>406</v>
      </c>
      <c r="V484" s="1" t="str">
        <f aca="false">IF(Hoja1!N485="","null",CONCATENATE("'",Hoja1!N485,"'"))</f>
        <v>null</v>
      </c>
      <c r="W484" s="1" t="s">
        <v>406</v>
      </c>
      <c r="X484" s="1" t="str">
        <f aca="false">IF(Hoja1!O485="","null",CONCATENATE("'",Hoja1!O485,"'"))</f>
        <v>null</v>
      </c>
      <c r="Y484" s="1" t="s">
        <v>404</v>
      </c>
      <c r="Z484" s="1" t="n">
        <f aca="false">Hoja1!P485</f>
        <v>1</v>
      </c>
      <c r="AA484" s="1" t="s">
        <v>408</v>
      </c>
      <c r="AB484" s="1" t="n">
        <f aca="false">Hoja1!R485</f>
        <v>0</v>
      </c>
      <c r="AC484" s="1" t="s">
        <v>407</v>
      </c>
      <c r="AD484" s="1" t="str">
        <f aca="false">IF(Hoja1!S485="","null",CONCATENATE("'",Hoja1!S485,"'"))</f>
        <v>'1'</v>
      </c>
      <c r="AE484" s="1" t="s">
        <v>404</v>
      </c>
      <c r="AF484" s="1" t="n">
        <f aca="false">Hoja1!T485</f>
        <v>0</v>
      </c>
      <c r="AG484" s="1" t="s">
        <v>402</v>
      </c>
      <c r="AH484" s="1" t="n">
        <f aca="false">Hoja1!U485</f>
        <v>0</v>
      </c>
      <c r="AI484" s="1" t="s">
        <v>407</v>
      </c>
      <c r="AJ484" s="1" t="str">
        <f aca="false">IF(Hoja1!V485="","null",CONCATENATE("'",Hoja1!V485,"'"))</f>
        <v>null</v>
      </c>
      <c r="AK484" s="1" t="s">
        <v>404</v>
      </c>
      <c r="AL484" s="1" t="n">
        <f aca="false">Hoja1!X485</f>
        <v>0</v>
      </c>
      <c r="AM484" s="1" t="s">
        <v>407</v>
      </c>
      <c r="AN484" s="1" t="str">
        <f aca="false">IF(Hoja1!Y485="","null",Hoja1!Y485)</f>
        <v>null</v>
      </c>
      <c r="AO484" s="1" t="s">
        <v>409</v>
      </c>
    </row>
    <row r="485" customFormat="false" ht="11.25" hidden="false" customHeight="false" outlineLevel="0" collapsed="false">
      <c r="A485" s="15" t="s">
        <v>401</v>
      </c>
      <c r="B485" s="5" t="str">
        <f aca="false">Hoja1!A486</f>
        <v>04</v>
      </c>
      <c r="C485" s="1" t="s">
        <v>402</v>
      </c>
      <c r="D485" s="1" t="n">
        <f aca="false">Hoja1!B486</f>
        <v>7048</v>
      </c>
      <c r="E485" s="1" t="s">
        <v>403</v>
      </c>
      <c r="F485" s="1" t="n">
        <f aca="false">Hoja1!D486</f>
        <v>28</v>
      </c>
      <c r="G485" s="1" t="s">
        <v>404</v>
      </c>
      <c r="H485" s="1" t="str">
        <f aca="false">Hoja1!E486</f>
        <v>COMREV</v>
      </c>
      <c r="I485" s="1" t="s">
        <v>402</v>
      </c>
      <c r="J485" s="1" t="n">
        <f aca="false">Hoja1!F486</f>
        <v>5</v>
      </c>
      <c r="K485" s="1" t="s">
        <v>405</v>
      </c>
      <c r="L485" s="1" t="n">
        <f aca="false">Hoja1!I486</f>
        <v>27</v>
      </c>
      <c r="M485" s="1" t="s">
        <v>406</v>
      </c>
      <c r="N485" s="1" t="str">
        <f aca="false">IF(Hoja1!J486="","null",Hoja1!J486)</f>
        <v>null</v>
      </c>
      <c r="O485" s="1" t="s">
        <v>404</v>
      </c>
      <c r="P485" s="1" t="str">
        <f aca="false">Hoja1!K486</f>
        <v>C</v>
      </c>
      <c r="Q485" s="1" t="s">
        <v>407</v>
      </c>
      <c r="R485" s="1" t="str">
        <f aca="false">IF(Hoja1!L486="","null",CONCATENATE("'",Hoja1!L486,"'"))</f>
        <v>null</v>
      </c>
      <c r="S485" s="1" t="s">
        <v>406</v>
      </c>
      <c r="T485" s="1" t="str">
        <f aca="false">IF(Hoja1!M486="","null",Hoja1!M486)</f>
        <v>null</v>
      </c>
      <c r="U485" s="1" t="s">
        <v>406</v>
      </c>
      <c r="V485" s="1" t="str">
        <f aca="false">IF(Hoja1!N486="","null",CONCATENATE("'",Hoja1!N486,"'"))</f>
        <v>null</v>
      </c>
      <c r="W485" s="1" t="s">
        <v>406</v>
      </c>
      <c r="X485" s="1" t="str">
        <f aca="false">IF(Hoja1!O486="","null",CONCATENATE("'",Hoja1!O486,"'"))</f>
        <v>null</v>
      </c>
      <c r="Y485" s="1" t="s">
        <v>404</v>
      </c>
      <c r="Z485" s="1" t="n">
        <f aca="false">Hoja1!P486</f>
        <v>1</v>
      </c>
      <c r="AA485" s="1" t="s">
        <v>408</v>
      </c>
      <c r="AB485" s="1" t="n">
        <f aca="false">Hoja1!R486</f>
        <v>1</v>
      </c>
      <c r="AC485" s="1" t="s">
        <v>407</v>
      </c>
      <c r="AD485" s="1" t="str">
        <f aca="false">IF(Hoja1!S486="","null",CONCATENATE("'",Hoja1!S486,"'"))</f>
        <v>'1'</v>
      </c>
      <c r="AE485" s="1" t="s">
        <v>404</v>
      </c>
      <c r="AF485" s="1" t="n">
        <f aca="false">Hoja1!T486</f>
        <v>0</v>
      </c>
      <c r="AG485" s="1" t="s">
        <v>402</v>
      </c>
      <c r="AH485" s="1" t="n">
        <f aca="false">Hoja1!U486</f>
        <v>0</v>
      </c>
      <c r="AI485" s="1" t="s">
        <v>407</v>
      </c>
      <c r="AJ485" s="1" t="str">
        <f aca="false">IF(Hoja1!V486="","null",CONCATENATE("'",Hoja1!V486,"'"))</f>
        <v>null</v>
      </c>
      <c r="AK485" s="1" t="s">
        <v>404</v>
      </c>
      <c r="AL485" s="1" t="n">
        <f aca="false">Hoja1!X486</f>
        <v>0</v>
      </c>
      <c r="AM485" s="1" t="s">
        <v>407</v>
      </c>
      <c r="AN485" s="1" t="str">
        <f aca="false">IF(Hoja1!Y486="","null",Hoja1!Y486)</f>
        <v>null</v>
      </c>
      <c r="AO485" s="1" t="s">
        <v>409</v>
      </c>
    </row>
    <row r="486" customFormat="false" ht="11.25" hidden="false" customHeight="false" outlineLevel="0" collapsed="false">
      <c r="A486" s="15" t="s">
        <v>401</v>
      </c>
      <c r="B486" s="5" t="str">
        <f aca="false">Hoja1!A487</f>
        <v>04</v>
      </c>
      <c r="C486" s="1" t="s">
        <v>402</v>
      </c>
      <c r="D486" s="1" t="n">
        <f aca="false">Hoja1!B487</f>
        <v>7048</v>
      </c>
      <c r="E486" s="1" t="s">
        <v>403</v>
      </c>
      <c r="F486" s="1" t="n">
        <f aca="false">Hoja1!D487</f>
        <v>29</v>
      </c>
      <c r="G486" s="1" t="s">
        <v>404</v>
      </c>
      <c r="H486" s="1" t="str">
        <f aca="false">Hoja1!E487</f>
        <v>DEPVEF</v>
      </c>
      <c r="I486" s="1" t="s">
        <v>402</v>
      </c>
      <c r="J486" s="1" t="n">
        <f aca="false">Hoja1!F487</f>
        <v>2</v>
      </c>
      <c r="K486" s="1" t="s">
        <v>405</v>
      </c>
      <c r="L486" s="1" t="n">
        <f aca="false">Hoja1!I487</f>
        <v>30</v>
      </c>
      <c r="M486" s="1" t="s">
        <v>406</v>
      </c>
      <c r="N486" s="1" t="str">
        <f aca="false">IF(Hoja1!J487="","null",Hoja1!J487)</f>
        <v>null</v>
      </c>
      <c r="O486" s="1" t="s">
        <v>404</v>
      </c>
      <c r="P486" s="1" t="str">
        <f aca="false">Hoja1!K487</f>
        <v>D</v>
      </c>
      <c r="Q486" s="1" t="s">
        <v>407</v>
      </c>
      <c r="R486" s="1" t="str">
        <f aca="false">IF(Hoja1!L487="","null",CONCATENATE("'",Hoja1!L487,"'"))</f>
        <v>null</v>
      </c>
      <c r="S486" s="1" t="s">
        <v>406</v>
      </c>
      <c r="T486" s="1" t="str">
        <f aca="false">IF(Hoja1!M487="","null",Hoja1!M487)</f>
        <v>null</v>
      </c>
      <c r="U486" s="1" t="s">
        <v>406</v>
      </c>
      <c r="V486" s="1" t="str">
        <f aca="false">IF(Hoja1!N487="","null",CONCATENATE("'",Hoja1!N487,"'"))</f>
        <v>null</v>
      </c>
      <c r="W486" s="1" t="s">
        <v>406</v>
      </c>
      <c r="X486" s="1" t="str">
        <f aca="false">IF(Hoja1!O487="","null",CONCATENATE("'",Hoja1!O487,"'"))</f>
        <v>null</v>
      </c>
      <c r="Y486" s="1" t="s">
        <v>404</v>
      </c>
      <c r="Z486" s="1" t="n">
        <f aca="false">Hoja1!P487</f>
        <v>1</v>
      </c>
      <c r="AA486" s="1" t="s">
        <v>408</v>
      </c>
      <c r="AB486" s="1" t="n">
        <f aca="false">Hoja1!R487</f>
        <v>0</v>
      </c>
      <c r="AC486" s="1" t="s">
        <v>407</v>
      </c>
      <c r="AD486" s="1" t="str">
        <f aca="false">IF(Hoja1!S487="","null",CONCATENATE("'",Hoja1!S487,"'"))</f>
        <v>'1'</v>
      </c>
      <c r="AE486" s="1" t="s">
        <v>404</v>
      </c>
      <c r="AF486" s="1" t="n">
        <f aca="false">Hoja1!T487</f>
        <v>0</v>
      </c>
      <c r="AG486" s="1" t="s">
        <v>402</v>
      </c>
      <c r="AH486" s="1" t="n">
        <f aca="false">Hoja1!U487</f>
        <v>0</v>
      </c>
      <c r="AI486" s="1" t="s">
        <v>407</v>
      </c>
      <c r="AJ486" s="1" t="str">
        <f aca="false">IF(Hoja1!V487="","null",CONCATENATE("'",Hoja1!V487,"'"))</f>
        <v>null</v>
      </c>
      <c r="AK486" s="1" t="s">
        <v>404</v>
      </c>
      <c r="AL486" s="1" t="n">
        <f aca="false">Hoja1!X487</f>
        <v>0</v>
      </c>
      <c r="AM486" s="1" t="s">
        <v>407</v>
      </c>
      <c r="AN486" s="1" t="str">
        <f aca="false">IF(Hoja1!Y487="","null",Hoja1!Y487)</f>
        <v>null</v>
      </c>
      <c r="AO486" s="1" t="s">
        <v>409</v>
      </c>
    </row>
    <row r="487" customFormat="false" ht="11.25" hidden="false" customHeight="false" outlineLevel="0" collapsed="false">
      <c r="A487" s="15" t="s">
        <v>401</v>
      </c>
      <c r="B487" s="5" t="str">
        <f aca="false">Hoja1!A488</f>
        <v>04</v>
      </c>
      <c r="C487" s="1" t="s">
        <v>402</v>
      </c>
      <c r="D487" s="1" t="n">
        <f aca="false">Hoja1!B488</f>
        <v>7048</v>
      </c>
      <c r="E487" s="1" t="s">
        <v>403</v>
      </c>
      <c r="F487" s="1" t="n">
        <f aca="false">Hoja1!D488</f>
        <v>30</v>
      </c>
      <c r="G487" s="1" t="s">
        <v>404</v>
      </c>
      <c r="H487" s="1" t="str">
        <f aca="false">Hoja1!E488</f>
        <v>IVAREV</v>
      </c>
      <c r="I487" s="1" t="s">
        <v>402</v>
      </c>
      <c r="J487" s="1" t="n">
        <f aca="false">Hoja1!F488</f>
        <v>2</v>
      </c>
      <c r="K487" s="1" t="s">
        <v>405</v>
      </c>
      <c r="L487" s="1" t="n">
        <f aca="false">Hoja1!I488</f>
        <v>29</v>
      </c>
      <c r="M487" s="1" t="s">
        <v>406</v>
      </c>
      <c r="N487" s="1" t="n">
        <f aca="false">IF(Hoja1!J488="","null",Hoja1!J488)</f>
        <v>28</v>
      </c>
      <c r="O487" s="1" t="s">
        <v>404</v>
      </c>
      <c r="P487" s="1" t="str">
        <f aca="false">Hoja1!K488</f>
        <v>C</v>
      </c>
      <c r="Q487" s="1" t="s">
        <v>407</v>
      </c>
      <c r="R487" s="1" t="str">
        <f aca="false">IF(Hoja1!L488="","null",CONCATENATE("'",Hoja1!L488,"'"))</f>
        <v>null</v>
      </c>
      <c r="S487" s="1" t="s">
        <v>406</v>
      </c>
      <c r="T487" s="1" t="str">
        <f aca="false">IF(Hoja1!M488="","null",Hoja1!M488)</f>
        <v>null</v>
      </c>
      <c r="U487" s="1" t="s">
        <v>406</v>
      </c>
      <c r="V487" s="1" t="str">
        <f aca="false">IF(Hoja1!N488="","null",CONCATENATE("'",Hoja1!N488,"'"))</f>
        <v>'1'</v>
      </c>
      <c r="W487" s="1" t="s">
        <v>406</v>
      </c>
      <c r="X487" s="1" t="str">
        <f aca="false">IF(Hoja1!O488="","null",CONCATENATE("'",Hoja1!O488,"'"))</f>
        <v>null</v>
      </c>
      <c r="Y487" s="1" t="s">
        <v>404</v>
      </c>
      <c r="Z487" s="1" t="n">
        <f aca="false">Hoja1!P488</f>
        <v>1</v>
      </c>
      <c r="AA487" s="1" t="s">
        <v>408</v>
      </c>
      <c r="AB487" s="1" t="n">
        <f aca="false">Hoja1!R488</f>
        <v>1</v>
      </c>
      <c r="AC487" s="1" t="s">
        <v>407</v>
      </c>
      <c r="AD487" s="1" t="str">
        <f aca="false">IF(Hoja1!S488="","null",CONCATENATE("'",Hoja1!S488,"'"))</f>
        <v>'1'</v>
      </c>
      <c r="AE487" s="1" t="s">
        <v>404</v>
      </c>
      <c r="AF487" s="1" t="n">
        <f aca="false">Hoja1!T488</f>
        <v>0</v>
      </c>
      <c r="AG487" s="1" t="s">
        <v>402</v>
      </c>
      <c r="AH487" s="1" t="n">
        <f aca="false">Hoja1!U488</f>
        <v>0</v>
      </c>
      <c r="AI487" s="1" t="s">
        <v>407</v>
      </c>
      <c r="AJ487" s="1" t="str">
        <f aca="false">IF(Hoja1!V488="","null",CONCATENATE("'",Hoja1!V488,"'"))</f>
        <v>null</v>
      </c>
      <c r="AK487" s="1" t="s">
        <v>404</v>
      </c>
      <c r="AL487" s="1" t="n">
        <f aca="false">Hoja1!X488</f>
        <v>1</v>
      </c>
      <c r="AM487" s="1" t="s">
        <v>407</v>
      </c>
      <c r="AN487" s="1" t="str">
        <f aca="false">IF(Hoja1!Y488="","null",Hoja1!Y488)</f>
        <v>null</v>
      </c>
      <c r="AO487" s="1" t="s">
        <v>409</v>
      </c>
    </row>
    <row r="488" customFormat="false" ht="11.25" hidden="false" customHeight="false" outlineLevel="0" collapsed="false">
      <c r="A488" s="15" t="s">
        <v>401</v>
      </c>
      <c r="B488" s="5" t="str">
        <f aca="false">Hoja1!A489</f>
        <v>04</v>
      </c>
      <c r="C488" s="1" t="s">
        <v>402</v>
      </c>
      <c r="D488" s="1" t="n">
        <f aca="false">Hoja1!B489</f>
        <v>7049</v>
      </c>
      <c r="E488" s="1" t="s">
        <v>403</v>
      </c>
      <c r="F488" s="1" t="n">
        <f aca="false">Hoja1!D489</f>
        <v>1</v>
      </c>
      <c r="G488" s="1" t="s">
        <v>404</v>
      </c>
      <c r="H488" s="1" t="str">
        <f aca="false">Hoja1!E489</f>
        <v>MULCOB</v>
      </c>
      <c r="I488" s="1" t="s">
        <v>402</v>
      </c>
      <c r="J488" s="1" t="n">
        <f aca="false">Hoja1!F489</f>
        <v>72</v>
      </c>
      <c r="K488" s="1" t="s">
        <v>405</v>
      </c>
      <c r="L488" s="1" t="n">
        <f aca="false">Hoja1!I489</f>
        <v>2</v>
      </c>
      <c r="M488" s="1" t="s">
        <v>406</v>
      </c>
      <c r="N488" s="1" t="str">
        <f aca="false">IF(Hoja1!J489="","null",Hoja1!J489)</f>
        <v>null</v>
      </c>
      <c r="O488" s="1" t="s">
        <v>404</v>
      </c>
      <c r="P488" s="1" t="str">
        <f aca="false">Hoja1!K489</f>
        <v>D</v>
      </c>
      <c r="Q488" s="1" t="s">
        <v>407</v>
      </c>
      <c r="R488" s="1" t="str">
        <f aca="false">IF(Hoja1!L489="","null",CONCATENATE("'",Hoja1!L489,"'"))</f>
        <v>null</v>
      </c>
      <c r="S488" s="1" t="s">
        <v>406</v>
      </c>
      <c r="T488" s="1" t="str">
        <f aca="false">IF(Hoja1!M489="","null",Hoja1!M489)</f>
        <v>null</v>
      </c>
      <c r="U488" s="1" t="s">
        <v>406</v>
      </c>
      <c r="V488" s="1" t="str">
        <f aca="false">IF(Hoja1!N489="","null",CONCATENATE("'",Hoja1!N489,"'"))</f>
        <v>null</v>
      </c>
      <c r="W488" s="1" t="s">
        <v>406</v>
      </c>
      <c r="X488" s="1" t="str">
        <f aca="false">IF(Hoja1!O489="","null",CONCATENATE("'",Hoja1!O489,"'"))</f>
        <v>null</v>
      </c>
      <c r="Y488" s="1" t="s">
        <v>404</v>
      </c>
      <c r="Z488" s="1" t="n">
        <f aca="false">Hoja1!P489</f>
        <v>1</v>
      </c>
      <c r="AA488" s="1" t="s">
        <v>408</v>
      </c>
      <c r="AB488" s="1" t="n">
        <f aca="false">Hoja1!R489</f>
        <v>1</v>
      </c>
      <c r="AC488" s="1" t="s">
        <v>407</v>
      </c>
      <c r="AD488" s="1" t="str">
        <f aca="false">IF(Hoja1!S489="","null",CONCATENATE("'",Hoja1!S489,"'"))</f>
        <v>'1'</v>
      </c>
      <c r="AE488" s="1" t="s">
        <v>404</v>
      </c>
      <c r="AF488" s="1" t="n">
        <f aca="false">Hoja1!T489</f>
        <v>0</v>
      </c>
      <c r="AG488" s="1" t="s">
        <v>402</v>
      </c>
      <c r="AH488" s="1" t="n">
        <f aca="false">Hoja1!U489</f>
        <v>0</v>
      </c>
      <c r="AI488" s="1" t="s">
        <v>407</v>
      </c>
      <c r="AJ488" s="1" t="str">
        <f aca="false">IF(Hoja1!V489="","null",CONCATENATE("'",Hoja1!V489,"'"))</f>
        <v>null</v>
      </c>
      <c r="AK488" s="1" t="s">
        <v>404</v>
      </c>
      <c r="AL488" s="1" t="n">
        <f aca="false">Hoja1!X489</f>
        <v>0</v>
      </c>
      <c r="AM488" s="1" t="s">
        <v>407</v>
      </c>
      <c r="AN488" s="1" t="str">
        <f aca="false">IF(Hoja1!Y489="","null",Hoja1!Y489)</f>
        <v>null</v>
      </c>
      <c r="AO488" s="1" t="s">
        <v>409</v>
      </c>
    </row>
    <row r="489" customFormat="false" ht="11.25" hidden="false" customHeight="false" outlineLevel="0" collapsed="false">
      <c r="A489" s="15" t="s">
        <v>401</v>
      </c>
      <c r="B489" s="5" t="str">
        <f aca="false">Hoja1!A490</f>
        <v>04</v>
      </c>
      <c r="C489" s="1" t="s">
        <v>402</v>
      </c>
      <c r="D489" s="1" t="n">
        <f aca="false">Hoja1!B490</f>
        <v>7049</v>
      </c>
      <c r="E489" s="1" t="s">
        <v>403</v>
      </c>
      <c r="F489" s="1" t="n">
        <f aca="false">Hoja1!D490</f>
        <v>2</v>
      </c>
      <c r="G489" s="1" t="s">
        <v>404</v>
      </c>
      <c r="H489" s="1" t="str">
        <f aca="false">Hoja1!E490</f>
        <v>MULCOB</v>
      </c>
      <c r="I489" s="1" t="s">
        <v>402</v>
      </c>
      <c r="J489" s="1" t="n">
        <f aca="false">Hoja1!F490</f>
        <v>71</v>
      </c>
      <c r="K489" s="1" t="s">
        <v>405</v>
      </c>
      <c r="L489" s="1" t="n">
        <f aca="false">Hoja1!I490</f>
        <v>1</v>
      </c>
      <c r="M489" s="1" t="s">
        <v>406</v>
      </c>
      <c r="N489" s="1" t="str">
        <f aca="false">IF(Hoja1!J490="","null",Hoja1!J490)</f>
        <v>null</v>
      </c>
      <c r="O489" s="1" t="s">
        <v>404</v>
      </c>
      <c r="P489" s="1" t="str">
        <f aca="false">Hoja1!K490</f>
        <v>C</v>
      </c>
      <c r="Q489" s="1" t="s">
        <v>407</v>
      </c>
      <c r="R489" s="1" t="str">
        <f aca="false">IF(Hoja1!L490="","null",CONCATENATE("'",Hoja1!L490,"'"))</f>
        <v>null</v>
      </c>
      <c r="S489" s="1" t="s">
        <v>406</v>
      </c>
      <c r="T489" s="1" t="str">
        <f aca="false">IF(Hoja1!M490="","null",Hoja1!M490)</f>
        <v>null</v>
      </c>
      <c r="U489" s="1" t="s">
        <v>406</v>
      </c>
      <c r="V489" s="1" t="str">
        <f aca="false">IF(Hoja1!N490="","null",CONCATENATE("'",Hoja1!N490,"'"))</f>
        <v>null</v>
      </c>
      <c r="W489" s="1" t="s">
        <v>406</v>
      </c>
      <c r="X489" s="1" t="str">
        <f aca="false">IF(Hoja1!O490="","null",CONCATENATE("'",Hoja1!O490,"'"))</f>
        <v>null</v>
      </c>
      <c r="Y489" s="1" t="s">
        <v>404</v>
      </c>
      <c r="Z489" s="1" t="n">
        <f aca="false">Hoja1!P490</f>
        <v>1</v>
      </c>
      <c r="AA489" s="1" t="s">
        <v>408</v>
      </c>
      <c r="AB489" s="1" t="n">
        <f aca="false">Hoja1!R490</f>
        <v>1</v>
      </c>
      <c r="AC489" s="1" t="s">
        <v>407</v>
      </c>
      <c r="AD489" s="1" t="str">
        <f aca="false">IF(Hoja1!S490="","null",CONCATENATE("'",Hoja1!S490,"'"))</f>
        <v>'1'</v>
      </c>
      <c r="AE489" s="1" t="s">
        <v>404</v>
      </c>
      <c r="AF489" s="1" t="n">
        <f aca="false">Hoja1!T490</f>
        <v>0</v>
      </c>
      <c r="AG489" s="1" t="s">
        <v>402</v>
      </c>
      <c r="AH489" s="1" t="n">
        <f aca="false">Hoja1!U490</f>
        <v>0</v>
      </c>
      <c r="AI489" s="1" t="s">
        <v>407</v>
      </c>
      <c r="AJ489" s="1" t="str">
        <f aca="false">IF(Hoja1!V490="","null",CONCATENATE("'",Hoja1!V490,"'"))</f>
        <v>null</v>
      </c>
      <c r="AK489" s="1" t="s">
        <v>404</v>
      </c>
      <c r="AL489" s="1" t="n">
        <f aca="false">Hoja1!X490</f>
        <v>0</v>
      </c>
      <c r="AM489" s="1" t="s">
        <v>407</v>
      </c>
      <c r="AN489" s="1" t="str">
        <f aca="false">IF(Hoja1!Y490="","null",Hoja1!Y490)</f>
        <v>null</v>
      </c>
      <c r="AO489" s="1" t="s">
        <v>409</v>
      </c>
    </row>
    <row r="490" customFormat="false" ht="11.25" hidden="false" customHeight="false" outlineLevel="0" collapsed="false">
      <c r="A490" s="15" t="s">
        <v>401</v>
      </c>
      <c r="B490" s="5" t="str">
        <f aca="false">Hoja1!A491</f>
        <v>04</v>
      </c>
      <c r="C490" s="1" t="s">
        <v>402</v>
      </c>
      <c r="D490" s="1" t="n">
        <f aca="false">Hoja1!B491</f>
        <v>7049</v>
      </c>
      <c r="E490" s="1" t="s">
        <v>403</v>
      </c>
      <c r="F490" s="1" t="n">
        <f aca="false">Hoja1!D491</f>
        <v>3</v>
      </c>
      <c r="G490" s="1" t="s">
        <v>404</v>
      </c>
      <c r="H490" s="1" t="str">
        <f aca="false">Hoja1!E491</f>
        <v>CERCOB</v>
      </c>
      <c r="I490" s="1" t="s">
        <v>402</v>
      </c>
      <c r="J490" s="1" t="n">
        <f aca="false">Hoja1!F491</f>
        <v>72</v>
      </c>
      <c r="K490" s="1" t="s">
        <v>405</v>
      </c>
      <c r="L490" s="1" t="n">
        <f aca="false">Hoja1!I491</f>
        <v>4</v>
      </c>
      <c r="M490" s="1" t="s">
        <v>406</v>
      </c>
      <c r="N490" s="1" t="str">
        <f aca="false">IF(Hoja1!J491="","null",Hoja1!J491)</f>
        <v>null</v>
      </c>
      <c r="O490" s="1" t="s">
        <v>404</v>
      </c>
      <c r="P490" s="1" t="str">
        <f aca="false">Hoja1!K491</f>
        <v>D</v>
      </c>
      <c r="Q490" s="1" t="s">
        <v>407</v>
      </c>
      <c r="R490" s="1" t="str">
        <f aca="false">IF(Hoja1!L491="","null",CONCATENATE("'",Hoja1!L491,"'"))</f>
        <v>null</v>
      </c>
      <c r="S490" s="1" t="s">
        <v>406</v>
      </c>
      <c r="T490" s="1" t="str">
        <f aca="false">IF(Hoja1!M491="","null",Hoja1!M491)</f>
        <v>null</v>
      </c>
      <c r="U490" s="1" t="s">
        <v>406</v>
      </c>
      <c r="V490" s="1" t="str">
        <f aca="false">IF(Hoja1!N491="","null",CONCATENATE("'",Hoja1!N491,"'"))</f>
        <v>null</v>
      </c>
      <c r="W490" s="1" t="s">
        <v>406</v>
      </c>
      <c r="X490" s="1" t="str">
        <f aca="false">IF(Hoja1!O491="","null",CONCATENATE("'",Hoja1!O491,"'"))</f>
        <v>null</v>
      </c>
      <c r="Y490" s="1" t="s">
        <v>404</v>
      </c>
      <c r="Z490" s="1" t="n">
        <f aca="false">Hoja1!P491</f>
        <v>1</v>
      </c>
      <c r="AA490" s="1" t="s">
        <v>408</v>
      </c>
      <c r="AB490" s="1" t="n">
        <f aca="false">Hoja1!R491</f>
        <v>1</v>
      </c>
      <c r="AC490" s="1" t="s">
        <v>407</v>
      </c>
      <c r="AD490" s="1" t="str">
        <f aca="false">IF(Hoja1!S491="","null",CONCATENATE("'",Hoja1!S491,"'"))</f>
        <v>'1'</v>
      </c>
      <c r="AE490" s="1" t="s">
        <v>404</v>
      </c>
      <c r="AF490" s="1" t="n">
        <f aca="false">Hoja1!T491</f>
        <v>0</v>
      </c>
      <c r="AG490" s="1" t="s">
        <v>402</v>
      </c>
      <c r="AH490" s="1" t="n">
        <f aca="false">Hoja1!U491</f>
        <v>0</v>
      </c>
      <c r="AI490" s="1" t="s">
        <v>407</v>
      </c>
      <c r="AJ490" s="1" t="str">
        <f aca="false">IF(Hoja1!V491="","null",CONCATENATE("'",Hoja1!V491,"'"))</f>
        <v>null</v>
      </c>
      <c r="AK490" s="1" t="s">
        <v>404</v>
      </c>
      <c r="AL490" s="1" t="n">
        <f aca="false">Hoja1!X491</f>
        <v>0</v>
      </c>
      <c r="AM490" s="1" t="s">
        <v>407</v>
      </c>
      <c r="AN490" s="1" t="str">
        <f aca="false">IF(Hoja1!Y491="","null",Hoja1!Y491)</f>
        <v>null</v>
      </c>
      <c r="AO490" s="1" t="s">
        <v>409</v>
      </c>
    </row>
    <row r="491" customFormat="false" ht="11.25" hidden="false" customHeight="false" outlineLevel="0" collapsed="false">
      <c r="A491" s="15" t="s">
        <v>401</v>
      </c>
      <c r="B491" s="5" t="str">
        <f aca="false">Hoja1!A492</f>
        <v>04</v>
      </c>
      <c r="C491" s="1" t="s">
        <v>402</v>
      </c>
      <c r="D491" s="1" t="n">
        <f aca="false">Hoja1!B492</f>
        <v>7049</v>
      </c>
      <c r="E491" s="1" t="s">
        <v>403</v>
      </c>
      <c r="F491" s="1" t="n">
        <f aca="false">Hoja1!D492</f>
        <v>4</v>
      </c>
      <c r="G491" s="1" t="s">
        <v>404</v>
      </c>
      <c r="H491" s="1" t="str">
        <f aca="false">Hoja1!E492</f>
        <v>CERCOB</v>
      </c>
      <c r="I491" s="1" t="s">
        <v>402</v>
      </c>
      <c r="J491" s="1" t="n">
        <f aca="false">Hoja1!F492</f>
        <v>71</v>
      </c>
      <c r="K491" s="1" t="s">
        <v>405</v>
      </c>
      <c r="L491" s="1" t="n">
        <f aca="false">Hoja1!I492</f>
        <v>3</v>
      </c>
      <c r="M491" s="1" t="s">
        <v>406</v>
      </c>
      <c r="N491" s="1" t="str">
        <f aca="false">IF(Hoja1!J492="","null",Hoja1!J492)</f>
        <v>null</v>
      </c>
      <c r="O491" s="1" t="s">
        <v>404</v>
      </c>
      <c r="P491" s="1" t="str">
        <f aca="false">Hoja1!K492</f>
        <v>C</v>
      </c>
      <c r="Q491" s="1" t="s">
        <v>407</v>
      </c>
      <c r="R491" s="1" t="str">
        <f aca="false">IF(Hoja1!L492="","null",CONCATENATE("'",Hoja1!L492,"'"))</f>
        <v>null</v>
      </c>
      <c r="S491" s="1" t="s">
        <v>406</v>
      </c>
      <c r="T491" s="1" t="str">
        <f aca="false">IF(Hoja1!M492="","null",Hoja1!M492)</f>
        <v>null</v>
      </c>
      <c r="U491" s="1" t="s">
        <v>406</v>
      </c>
      <c r="V491" s="1" t="str">
        <f aca="false">IF(Hoja1!N492="","null",CONCATENATE("'",Hoja1!N492,"'"))</f>
        <v>null</v>
      </c>
      <c r="W491" s="1" t="s">
        <v>406</v>
      </c>
      <c r="X491" s="1" t="str">
        <f aca="false">IF(Hoja1!O492="","null",CONCATENATE("'",Hoja1!O492,"'"))</f>
        <v>null</v>
      </c>
      <c r="Y491" s="1" t="s">
        <v>404</v>
      </c>
      <c r="Z491" s="1" t="n">
        <f aca="false">Hoja1!P492</f>
        <v>1</v>
      </c>
      <c r="AA491" s="1" t="s">
        <v>408</v>
      </c>
      <c r="AB491" s="1" t="n">
        <f aca="false">Hoja1!R492</f>
        <v>1</v>
      </c>
      <c r="AC491" s="1" t="s">
        <v>407</v>
      </c>
      <c r="AD491" s="1" t="str">
        <f aca="false">IF(Hoja1!S492="","null",CONCATENATE("'",Hoja1!S492,"'"))</f>
        <v>'1'</v>
      </c>
      <c r="AE491" s="1" t="s">
        <v>404</v>
      </c>
      <c r="AF491" s="1" t="n">
        <f aca="false">Hoja1!T492</f>
        <v>0</v>
      </c>
      <c r="AG491" s="1" t="s">
        <v>402</v>
      </c>
      <c r="AH491" s="1" t="n">
        <f aca="false">Hoja1!U492</f>
        <v>0</v>
      </c>
      <c r="AI491" s="1" t="s">
        <v>407</v>
      </c>
      <c r="AJ491" s="1" t="str">
        <f aca="false">IF(Hoja1!V492="","null",CONCATENATE("'",Hoja1!V492,"'"))</f>
        <v>null</v>
      </c>
      <c r="AK491" s="1" t="s">
        <v>404</v>
      </c>
      <c r="AL491" s="1" t="n">
        <f aca="false">Hoja1!X492</f>
        <v>0</v>
      </c>
      <c r="AM491" s="1" t="s">
        <v>407</v>
      </c>
      <c r="AN491" s="1" t="str">
        <f aca="false">IF(Hoja1!Y492="","null",Hoja1!Y492)</f>
        <v>null</v>
      </c>
      <c r="AO491" s="1" t="s">
        <v>409</v>
      </c>
    </row>
    <row r="492" customFormat="false" ht="11.25" hidden="false" customHeight="false" outlineLevel="0" collapsed="false">
      <c r="A492" s="15" t="s">
        <v>401</v>
      </c>
      <c r="B492" s="5" t="str">
        <f aca="false">Hoja1!A493</f>
        <v>04</v>
      </c>
      <c r="C492" s="1" t="s">
        <v>402</v>
      </c>
      <c r="D492" s="1" t="n">
        <f aca="false">Hoja1!B493</f>
        <v>7049</v>
      </c>
      <c r="E492" s="1" t="s">
        <v>403</v>
      </c>
      <c r="F492" s="1" t="n">
        <f aca="false">Hoja1!D493</f>
        <v>5</v>
      </c>
      <c r="G492" s="1" t="s">
        <v>404</v>
      </c>
      <c r="H492" s="1" t="str">
        <f aca="false">Hoja1!E493</f>
        <v>PROCOB</v>
      </c>
      <c r="I492" s="1" t="s">
        <v>402</v>
      </c>
      <c r="J492" s="1" t="n">
        <f aca="false">Hoja1!F493</f>
        <v>72</v>
      </c>
      <c r="K492" s="1" t="s">
        <v>405</v>
      </c>
      <c r="L492" s="1" t="n">
        <f aca="false">Hoja1!I493</f>
        <v>6</v>
      </c>
      <c r="M492" s="1" t="s">
        <v>406</v>
      </c>
      <c r="N492" s="1" t="str">
        <f aca="false">IF(Hoja1!J493="","null",Hoja1!J493)</f>
        <v>null</v>
      </c>
      <c r="O492" s="1" t="s">
        <v>404</v>
      </c>
      <c r="P492" s="1" t="str">
        <f aca="false">Hoja1!K493</f>
        <v>D</v>
      </c>
      <c r="Q492" s="1" t="s">
        <v>407</v>
      </c>
      <c r="R492" s="1" t="str">
        <f aca="false">IF(Hoja1!L493="","null",CONCATENATE("'",Hoja1!L493,"'"))</f>
        <v>null</v>
      </c>
      <c r="S492" s="1" t="s">
        <v>406</v>
      </c>
      <c r="T492" s="1" t="str">
        <f aca="false">IF(Hoja1!M493="","null",Hoja1!M493)</f>
        <v>null</v>
      </c>
      <c r="U492" s="1" t="s">
        <v>406</v>
      </c>
      <c r="V492" s="1" t="str">
        <f aca="false">IF(Hoja1!N493="","null",CONCATENATE("'",Hoja1!N493,"'"))</f>
        <v>null</v>
      </c>
      <c r="W492" s="1" t="s">
        <v>406</v>
      </c>
      <c r="X492" s="1" t="str">
        <f aca="false">IF(Hoja1!O493="","null",CONCATENATE("'",Hoja1!O493,"'"))</f>
        <v>null</v>
      </c>
      <c r="Y492" s="1" t="s">
        <v>404</v>
      </c>
      <c r="Z492" s="1" t="n">
        <f aca="false">Hoja1!P493</f>
        <v>1</v>
      </c>
      <c r="AA492" s="1" t="s">
        <v>408</v>
      </c>
      <c r="AB492" s="1" t="n">
        <f aca="false">Hoja1!R493</f>
        <v>1</v>
      </c>
      <c r="AC492" s="1" t="s">
        <v>407</v>
      </c>
      <c r="AD492" s="1" t="str">
        <f aca="false">IF(Hoja1!S493="","null",CONCATENATE("'",Hoja1!S493,"'"))</f>
        <v>'1'</v>
      </c>
      <c r="AE492" s="1" t="s">
        <v>404</v>
      </c>
      <c r="AF492" s="1" t="n">
        <f aca="false">Hoja1!T493</f>
        <v>0</v>
      </c>
      <c r="AG492" s="1" t="s">
        <v>402</v>
      </c>
      <c r="AH492" s="1" t="n">
        <f aca="false">Hoja1!U493</f>
        <v>0</v>
      </c>
      <c r="AI492" s="1" t="s">
        <v>407</v>
      </c>
      <c r="AJ492" s="1" t="str">
        <f aca="false">IF(Hoja1!V493="","null",CONCATENATE("'",Hoja1!V493,"'"))</f>
        <v>null</v>
      </c>
      <c r="AK492" s="1" t="s">
        <v>404</v>
      </c>
      <c r="AL492" s="1" t="n">
        <f aca="false">Hoja1!X493</f>
        <v>0</v>
      </c>
      <c r="AM492" s="1" t="s">
        <v>407</v>
      </c>
      <c r="AN492" s="1" t="str">
        <f aca="false">IF(Hoja1!Y493="","null",Hoja1!Y493)</f>
        <v>null</v>
      </c>
      <c r="AO492" s="1" t="s">
        <v>409</v>
      </c>
    </row>
    <row r="493" customFormat="false" ht="11.25" hidden="false" customHeight="false" outlineLevel="0" collapsed="false">
      <c r="A493" s="15" t="s">
        <v>401</v>
      </c>
      <c r="B493" s="5" t="str">
        <f aca="false">Hoja1!A494</f>
        <v>04</v>
      </c>
      <c r="C493" s="1" t="s">
        <v>402</v>
      </c>
      <c r="D493" s="1" t="n">
        <f aca="false">Hoja1!B494</f>
        <v>7049</v>
      </c>
      <c r="E493" s="1" t="s">
        <v>403</v>
      </c>
      <c r="F493" s="1" t="n">
        <f aca="false">Hoja1!D494</f>
        <v>6</v>
      </c>
      <c r="G493" s="1" t="s">
        <v>404</v>
      </c>
      <c r="H493" s="1" t="str">
        <f aca="false">Hoja1!E494</f>
        <v>PROCOB</v>
      </c>
      <c r="I493" s="1" t="s">
        <v>402</v>
      </c>
      <c r="J493" s="1" t="n">
        <f aca="false">Hoja1!F494</f>
        <v>71</v>
      </c>
      <c r="K493" s="1" t="s">
        <v>405</v>
      </c>
      <c r="L493" s="1" t="n">
        <f aca="false">Hoja1!I494</f>
        <v>5</v>
      </c>
      <c r="M493" s="1" t="s">
        <v>406</v>
      </c>
      <c r="N493" s="1" t="str">
        <f aca="false">IF(Hoja1!J494="","null",Hoja1!J494)</f>
        <v>null</v>
      </c>
      <c r="O493" s="1" t="s">
        <v>404</v>
      </c>
      <c r="P493" s="1" t="str">
        <f aca="false">Hoja1!K494</f>
        <v>C</v>
      </c>
      <c r="Q493" s="1" t="s">
        <v>407</v>
      </c>
      <c r="R493" s="1" t="str">
        <f aca="false">IF(Hoja1!L494="","null",CONCATENATE("'",Hoja1!L494,"'"))</f>
        <v>null</v>
      </c>
      <c r="S493" s="1" t="s">
        <v>406</v>
      </c>
      <c r="T493" s="1" t="str">
        <f aca="false">IF(Hoja1!M494="","null",Hoja1!M494)</f>
        <v>null</v>
      </c>
      <c r="U493" s="1" t="s">
        <v>406</v>
      </c>
      <c r="V493" s="1" t="str">
        <f aca="false">IF(Hoja1!N494="","null",CONCATENATE("'",Hoja1!N494,"'"))</f>
        <v>null</v>
      </c>
      <c r="W493" s="1" t="s">
        <v>406</v>
      </c>
      <c r="X493" s="1" t="str">
        <f aca="false">IF(Hoja1!O494="","null",CONCATENATE("'",Hoja1!O494,"'"))</f>
        <v>null</v>
      </c>
      <c r="Y493" s="1" t="s">
        <v>404</v>
      </c>
      <c r="Z493" s="1" t="n">
        <f aca="false">Hoja1!P494</f>
        <v>1</v>
      </c>
      <c r="AA493" s="1" t="s">
        <v>408</v>
      </c>
      <c r="AB493" s="1" t="n">
        <f aca="false">Hoja1!R494</f>
        <v>1</v>
      </c>
      <c r="AC493" s="1" t="s">
        <v>407</v>
      </c>
      <c r="AD493" s="1" t="str">
        <f aca="false">IF(Hoja1!S494="","null",CONCATENATE("'",Hoja1!S494,"'"))</f>
        <v>'1'</v>
      </c>
      <c r="AE493" s="1" t="s">
        <v>404</v>
      </c>
      <c r="AF493" s="1" t="n">
        <f aca="false">Hoja1!T494</f>
        <v>0</v>
      </c>
      <c r="AG493" s="1" t="s">
        <v>402</v>
      </c>
      <c r="AH493" s="1" t="n">
        <f aca="false">Hoja1!U494</f>
        <v>0</v>
      </c>
      <c r="AI493" s="1" t="s">
        <v>407</v>
      </c>
      <c r="AJ493" s="1" t="str">
        <f aca="false">IF(Hoja1!V494="","null",CONCATENATE("'",Hoja1!V494,"'"))</f>
        <v>null</v>
      </c>
      <c r="AK493" s="1" t="s">
        <v>404</v>
      </c>
      <c r="AL493" s="1" t="n">
        <f aca="false">Hoja1!X494</f>
        <v>0</v>
      </c>
      <c r="AM493" s="1" t="s">
        <v>407</v>
      </c>
      <c r="AN493" s="1" t="str">
        <f aca="false">IF(Hoja1!Y494="","null",Hoja1!Y494)</f>
        <v>null</v>
      </c>
      <c r="AO493" s="1" t="s">
        <v>409</v>
      </c>
    </row>
    <row r="494" customFormat="false" ht="11.25" hidden="false" customHeight="false" outlineLevel="0" collapsed="false">
      <c r="A494" s="15" t="s">
        <v>401</v>
      </c>
      <c r="B494" s="5" t="str">
        <f aca="false">Hoja1!A495</f>
        <v>04</v>
      </c>
      <c r="C494" s="1" t="s">
        <v>402</v>
      </c>
      <c r="D494" s="1" t="n">
        <f aca="false">Hoja1!B495</f>
        <v>7049</v>
      </c>
      <c r="E494" s="1" t="s">
        <v>403</v>
      </c>
      <c r="F494" s="1" t="n">
        <f aca="false">Hoja1!D495</f>
        <v>7</v>
      </c>
      <c r="G494" s="1" t="s">
        <v>404</v>
      </c>
      <c r="H494" s="1" t="str">
        <f aca="false">Hoja1!E495</f>
        <v>CHECOB</v>
      </c>
      <c r="I494" s="1" t="s">
        <v>402</v>
      </c>
      <c r="J494" s="1" t="n">
        <f aca="false">Hoja1!F495</f>
        <v>72</v>
      </c>
      <c r="K494" s="1" t="s">
        <v>405</v>
      </c>
      <c r="L494" s="1" t="n">
        <f aca="false">Hoja1!I495</f>
        <v>8</v>
      </c>
      <c r="M494" s="1" t="s">
        <v>406</v>
      </c>
      <c r="N494" s="1" t="str">
        <f aca="false">IF(Hoja1!J495="","null",Hoja1!J495)</f>
        <v>null</v>
      </c>
      <c r="O494" s="1" t="s">
        <v>404</v>
      </c>
      <c r="P494" s="1" t="str">
        <f aca="false">Hoja1!K495</f>
        <v>D</v>
      </c>
      <c r="Q494" s="1" t="s">
        <v>407</v>
      </c>
      <c r="R494" s="1" t="str">
        <f aca="false">IF(Hoja1!L495="","null",CONCATENATE("'",Hoja1!L495,"'"))</f>
        <v>null</v>
      </c>
      <c r="S494" s="1" t="s">
        <v>406</v>
      </c>
      <c r="T494" s="1" t="str">
        <f aca="false">IF(Hoja1!M495="","null",Hoja1!M495)</f>
        <v>null</v>
      </c>
      <c r="U494" s="1" t="s">
        <v>406</v>
      </c>
      <c r="V494" s="1" t="str">
        <f aca="false">IF(Hoja1!N495="","null",CONCATENATE("'",Hoja1!N495,"'"))</f>
        <v>null</v>
      </c>
      <c r="W494" s="1" t="s">
        <v>406</v>
      </c>
      <c r="X494" s="1" t="str">
        <f aca="false">IF(Hoja1!O495="","null",CONCATENATE("'",Hoja1!O495,"'"))</f>
        <v>null</v>
      </c>
      <c r="Y494" s="1" t="s">
        <v>404</v>
      </c>
      <c r="Z494" s="1" t="n">
        <f aca="false">Hoja1!P495</f>
        <v>1</v>
      </c>
      <c r="AA494" s="1" t="s">
        <v>408</v>
      </c>
      <c r="AB494" s="1" t="n">
        <f aca="false">Hoja1!R495</f>
        <v>1</v>
      </c>
      <c r="AC494" s="1" t="s">
        <v>407</v>
      </c>
      <c r="AD494" s="1" t="str">
        <f aca="false">IF(Hoja1!S495="","null",CONCATENATE("'",Hoja1!S495,"'"))</f>
        <v>'1'</v>
      </c>
      <c r="AE494" s="1" t="s">
        <v>404</v>
      </c>
      <c r="AF494" s="1" t="n">
        <f aca="false">Hoja1!T495</f>
        <v>0</v>
      </c>
      <c r="AG494" s="1" t="s">
        <v>402</v>
      </c>
      <c r="AH494" s="1" t="n">
        <f aca="false">Hoja1!U495</f>
        <v>0</v>
      </c>
      <c r="AI494" s="1" t="s">
        <v>407</v>
      </c>
      <c r="AJ494" s="1" t="str">
        <f aca="false">IF(Hoja1!V495="","null",CONCATENATE("'",Hoja1!V495,"'"))</f>
        <v>null</v>
      </c>
      <c r="AK494" s="1" t="s">
        <v>404</v>
      </c>
      <c r="AL494" s="1" t="n">
        <f aca="false">Hoja1!X495</f>
        <v>0</v>
      </c>
      <c r="AM494" s="1" t="s">
        <v>407</v>
      </c>
      <c r="AN494" s="1" t="str">
        <f aca="false">IF(Hoja1!Y495="","null",Hoja1!Y495)</f>
        <v>null</v>
      </c>
      <c r="AO494" s="1" t="s">
        <v>409</v>
      </c>
    </row>
    <row r="495" customFormat="false" ht="11.25" hidden="false" customHeight="false" outlineLevel="0" collapsed="false">
      <c r="A495" s="15" t="s">
        <v>401</v>
      </c>
      <c r="B495" s="5" t="str">
        <f aca="false">Hoja1!A496</f>
        <v>04</v>
      </c>
      <c r="C495" s="1" t="s">
        <v>402</v>
      </c>
      <c r="D495" s="1" t="n">
        <f aca="false">Hoja1!B496</f>
        <v>7049</v>
      </c>
      <c r="E495" s="1" t="s">
        <v>403</v>
      </c>
      <c r="F495" s="1" t="n">
        <f aca="false">Hoja1!D496</f>
        <v>8</v>
      </c>
      <c r="G495" s="1" t="s">
        <v>404</v>
      </c>
      <c r="H495" s="1" t="str">
        <f aca="false">Hoja1!E496</f>
        <v>CHECOB</v>
      </c>
      <c r="I495" s="1" t="s">
        <v>402</v>
      </c>
      <c r="J495" s="1" t="n">
        <f aca="false">Hoja1!F496</f>
        <v>71</v>
      </c>
      <c r="K495" s="1" t="s">
        <v>405</v>
      </c>
      <c r="L495" s="1" t="n">
        <f aca="false">Hoja1!I496</f>
        <v>7</v>
      </c>
      <c r="M495" s="1" t="s">
        <v>406</v>
      </c>
      <c r="N495" s="1" t="str">
        <f aca="false">IF(Hoja1!J496="","null",Hoja1!J496)</f>
        <v>null</v>
      </c>
      <c r="O495" s="1" t="s">
        <v>404</v>
      </c>
      <c r="P495" s="1" t="str">
        <f aca="false">Hoja1!K496</f>
        <v>C</v>
      </c>
      <c r="Q495" s="1" t="s">
        <v>407</v>
      </c>
      <c r="R495" s="1" t="str">
        <f aca="false">IF(Hoja1!L496="","null",CONCATENATE("'",Hoja1!L496,"'"))</f>
        <v>null</v>
      </c>
      <c r="S495" s="1" t="s">
        <v>406</v>
      </c>
      <c r="T495" s="1" t="str">
        <f aca="false">IF(Hoja1!M496="","null",Hoja1!M496)</f>
        <v>null</v>
      </c>
      <c r="U495" s="1" t="s">
        <v>406</v>
      </c>
      <c r="V495" s="1" t="str">
        <f aca="false">IF(Hoja1!N496="","null",CONCATENATE("'",Hoja1!N496,"'"))</f>
        <v>null</v>
      </c>
      <c r="W495" s="1" t="s">
        <v>406</v>
      </c>
      <c r="X495" s="1" t="str">
        <f aca="false">IF(Hoja1!O496="","null",CONCATENATE("'",Hoja1!O496,"'"))</f>
        <v>null</v>
      </c>
      <c r="Y495" s="1" t="s">
        <v>404</v>
      </c>
      <c r="Z495" s="1" t="n">
        <f aca="false">Hoja1!P496</f>
        <v>1</v>
      </c>
      <c r="AA495" s="1" t="s">
        <v>408</v>
      </c>
      <c r="AB495" s="1" t="n">
        <f aca="false">Hoja1!R496</f>
        <v>1</v>
      </c>
      <c r="AC495" s="1" t="s">
        <v>407</v>
      </c>
      <c r="AD495" s="1" t="str">
        <f aca="false">IF(Hoja1!S496="","null",CONCATENATE("'",Hoja1!S496,"'"))</f>
        <v>'1'</v>
      </c>
      <c r="AE495" s="1" t="s">
        <v>404</v>
      </c>
      <c r="AF495" s="1" t="n">
        <f aca="false">Hoja1!T496</f>
        <v>0</v>
      </c>
      <c r="AG495" s="1" t="s">
        <v>402</v>
      </c>
      <c r="AH495" s="1" t="n">
        <f aca="false">Hoja1!U496</f>
        <v>0</v>
      </c>
      <c r="AI495" s="1" t="s">
        <v>407</v>
      </c>
      <c r="AJ495" s="1" t="str">
        <f aca="false">IF(Hoja1!V496="","null",CONCATENATE("'",Hoja1!V496,"'"))</f>
        <v>null</v>
      </c>
      <c r="AK495" s="1" t="s">
        <v>404</v>
      </c>
      <c r="AL495" s="1" t="n">
        <f aca="false">Hoja1!X496</f>
        <v>0</v>
      </c>
      <c r="AM495" s="1" t="s">
        <v>407</v>
      </c>
      <c r="AN495" s="1" t="str">
        <f aca="false">IF(Hoja1!Y496="","null",Hoja1!Y496)</f>
        <v>null</v>
      </c>
      <c r="AO495" s="1" t="s">
        <v>409</v>
      </c>
    </row>
    <row r="496" customFormat="false" ht="11.25" hidden="false" customHeight="false" outlineLevel="0" collapsed="false">
      <c r="A496" s="15" t="s">
        <v>401</v>
      </c>
      <c r="B496" s="5" t="str">
        <f aca="false">Hoja1!A497</f>
        <v>04</v>
      </c>
      <c r="C496" s="1" t="s">
        <v>402</v>
      </c>
      <c r="D496" s="1" t="n">
        <f aca="false">Hoja1!B497</f>
        <v>7049</v>
      </c>
      <c r="E496" s="1" t="s">
        <v>403</v>
      </c>
      <c r="F496" s="1" t="n">
        <f aca="false">Hoja1!D497</f>
        <v>9</v>
      </c>
      <c r="G496" s="1" t="s">
        <v>404</v>
      </c>
      <c r="H496" s="1" t="str">
        <f aca="false">Hoja1!E497</f>
        <v>ECTCOB</v>
      </c>
      <c r="I496" s="1" t="s">
        <v>402</v>
      </c>
      <c r="J496" s="1" t="n">
        <f aca="false">Hoja1!F497</f>
        <v>72</v>
      </c>
      <c r="K496" s="1" t="s">
        <v>405</v>
      </c>
      <c r="L496" s="1" t="n">
        <f aca="false">Hoja1!I497</f>
        <v>10</v>
      </c>
      <c r="M496" s="1" t="s">
        <v>406</v>
      </c>
      <c r="N496" s="1" t="str">
        <f aca="false">IF(Hoja1!J497="","null",Hoja1!J497)</f>
        <v>null</v>
      </c>
      <c r="O496" s="1" t="s">
        <v>404</v>
      </c>
      <c r="P496" s="1" t="str">
        <f aca="false">Hoja1!K497</f>
        <v>D</v>
      </c>
      <c r="Q496" s="1" t="s">
        <v>407</v>
      </c>
      <c r="R496" s="1" t="str">
        <f aca="false">IF(Hoja1!L497="","null",CONCATENATE("'",Hoja1!L497,"'"))</f>
        <v>null</v>
      </c>
      <c r="S496" s="1" t="s">
        <v>406</v>
      </c>
      <c r="T496" s="1" t="str">
        <f aca="false">IF(Hoja1!M497="","null",Hoja1!M497)</f>
        <v>null</v>
      </c>
      <c r="U496" s="1" t="s">
        <v>406</v>
      </c>
      <c r="V496" s="1" t="str">
        <f aca="false">IF(Hoja1!N497="","null",CONCATENATE("'",Hoja1!N497,"'"))</f>
        <v>null</v>
      </c>
      <c r="W496" s="1" t="s">
        <v>406</v>
      </c>
      <c r="X496" s="1" t="str">
        <f aca="false">IF(Hoja1!O497="","null",CONCATENATE("'",Hoja1!O497,"'"))</f>
        <v>null</v>
      </c>
      <c r="Y496" s="1" t="s">
        <v>404</v>
      </c>
      <c r="Z496" s="1" t="n">
        <f aca="false">Hoja1!P497</f>
        <v>1</v>
      </c>
      <c r="AA496" s="1" t="s">
        <v>408</v>
      </c>
      <c r="AB496" s="1" t="n">
        <f aca="false">Hoja1!R497</f>
        <v>1</v>
      </c>
      <c r="AC496" s="1" t="s">
        <v>407</v>
      </c>
      <c r="AD496" s="1" t="str">
        <f aca="false">IF(Hoja1!S497="","null",CONCATENATE("'",Hoja1!S497,"'"))</f>
        <v>'1'</v>
      </c>
      <c r="AE496" s="1" t="s">
        <v>404</v>
      </c>
      <c r="AF496" s="1" t="n">
        <f aca="false">Hoja1!T497</f>
        <v>0</v>
      </c>
      <c r="AG496" s="1" t="s">
        <v>402</v>
      </c>
      <c r="AH496" s="1" t="n">
        <f aca="false">Hoja1!U497</f>
        <v>0</v>
      </c>
      <c r="AI496" s="1" t="s">
        <v>407</v>
      </c>
      <c r="AJ496" s="1" t="str">
        <f aca="false">IF(Hoja1!V497="","null",CONCATENATE("'",Hoja1!V497,"'"))</f>
        <v>null</v>
      </c>
      <c r="AK496" s="1" t="s">
        <v>404</v>
      </c>
      <c r="AL496" s="1" t="n">
        <f aca="false">Hoja1!X497</f>
        <v>0</v>
      </c>
      <c r="AM496" s="1" t="s">
        <v>407</v>
      </c>
      <c r="AN496" s="1" t="str">
        <f aca="false">IF(Hoja1!Y497="","null",Hoja1!Y497)</f>
        <v>null</v>
      </c>
      <c r="AO496" s="1" t="s">
        <v>409</v>
      </c>
    </row>
    <row r="497" customFormat="false" ht="11.25" hidden="false" customHeight="false" outlineLevel="0" collapsed="false">
      <c r="A497" s="15" t="s">
        <v>401</v>
      </c>
      <c r="B497" s="5" t="str">
        <f aca="false">Hoja1!A498</f>
        <v>04</v>
      </c>
      <c r="C497" s="1" t="s">
        <v>402</v>
      </c>
      <c r="D497" s="1" t="n">
        <f aca="false">Hoja1!B498</f>
        <v>7049</v>
      </c>
      <c r="E497" s="1" t="s">
        <v>403</v>
      </c>
      <c r="F497" s="1" t="n">
        <f aca="false">Hoja1!D498</f>
        <v>10</v>
      </c>
      <c r="G497" s="1" t="s">
        <v>404</v>
      </c>
      <c r="H497" s="1" t="str">
        <f aca="false">Hoja1!E498</f>
        <v>ECTCOB</v>
      </c>
      <c r="I497" s="1" t="s">
        <v>402</v>
      </c>
      <c r="J497" s="1" t="n">
        <f aca="false">Hoja1!F498</f>
        <v>71</v>
      </c>
      <c r="K497" s="1" t="s">
        <v>405</v>
      </c>
      <c r="L497" s="1" t="n">
        <f aca="false">Hoja1!I498</f>
        <v>9</v>
      </c>
      <c r="M497" s="1" t="s">
        <v>406</v>
      </c>
      <c r="N497" s="1" t="str">
        <f aca="false">IF(Hoja1!J498="","null",Hoja1!J498)</f>
        <v>null</v>
      </c>
      <c r="O497" s="1" t="s">
        <v>404</v>
      </c>
      <c r="P497" s="1" t="str">
        <f aca="false">Hoja1!K498</f>
        <v>C</v>
      </c>
      <c r="Q497" s="1" t="s">
        <v>407</v>
      </c>
      <c r="R497" s="1" t="str">
        <f aca="false">IF(Hoja1!L498="","null",CONCATENATE("'",Hoja1!L498,"'"))</f>
        <v>null</v>
      </c>
      <c r="S497" s="1" t="s">
        <v>406</v>
      </c>
      <c r="T497" s="1" t="str">
        <f aca="false">IF(Hoja1!M498="","null",Hoja1!M498)</f>
        <v>null</v>
      </c>
      <c r="U497" s="1" t="s">
        <v>406</v>
      </c>
      <c r="V497" s="1" t="str">
        <f aca="false">IF(Hoja1!N498="","null",CONCATENATE("'",Hoja1!N498,"'"))</f>
        <v>null</v>
      </c>
      <c r="W497" s="1" t="s">
        <v>406</v>
      </c>
      <c r="X497" s="1" t="str">
        <f aca="false">IF(Hoja1!O498="","null",CONCATENATE("'",Hoja1!O498,"'"))</f>
        <v>null</v>
      </c>
      <c r="Y497" s="1" t="s">
        <v>404</v>
      </c>
      <c r="Z497" s="1" t="n">
        <f aca="false">Hoja1!P498</f>
        <v>1</v>
      </c>
      <c r="AA497" s="1" t="s">
        <v>408</v>
      </c>
      <c r="AB497" s="1" t="n">
        <f aca="false">Hoja1!R498</f>
        <v>1</v>
      </c>
      <c r="AC497" s="1" t="s">
        <v>407</v>
      </c>
      <c r="AD497" s="1" t="str">
        <f aca="false">IF(Hoja1!S498="","null",CONCATENATE("'",Hoja1!S498,"'"))</f>
        <v>'1'</v>
      </c>
      <c r="AE497" s="1" t="s">
        <v>404</v>
      </c>
      <c r="AF497" s="1" t="n">
        <f aca="false">Hoja1!T498</f>
        <v>0</v>
      </c>
      <c r="AG497" s="1" t="s">
        <v>402</v>
      </c>
      <c r="AH497" s="1" t="n">
        <f aca="false">Hoja1!U498</f>
        <v>0</v>
      </c>
      <c r="AI497" s="1" t="s">
        <v>407</v>
      </c>
      <c r="AJ497" s="1" t="str">
        <f aca="false">IF(Hoja1!V498="","null",CONCATENATE("'",Hoja1!V498,"'"))</f>
        <v>null</v>
      </c>
      <c r="AK497" s="1" t="s">
        <v>404</v>
      </c>
      <c r="AL497" s="1" t="n">
        <f aca="false">Hoja1!X498</f>
        <v>0</v>
      </c>
      <c r="AM497" s="1" t="s">
        <v>407</v>
      </c>
      <c r="AN497" s="1" t="str">
        <f aca="false">IF(Hoja1!Y498="","null",Hoja1!Y498)</f>
        <v>null</v>
      </c>
      <c r="AO497" s="1" t="s">
        <v>409</v>
      </c>
    </row>
    <row r="498" customFormat="false" ht="11.25" hidden="false" customHeight="false" outlineLevel="0" collapsed="false">
      <c r="A498" s="15" t="s">
        <v>401</v>
      </c>
      <c r="B498" s="5" t="str">
        <f aca="false">Hoja1!A499</f>
        <v>04</v>
      </c>
      <c r="C498" s="1" t="s">
        <v>402</v>
      </c>
      <c r="D498" s="1" t="n">
        <f aca="false">Hoja1!B499</f>
        <v>7049</v>
      </c>
      <c r="E498" s="1" t="s">
        <v>403</v>
      </c>
      <c r="F498" s="1" t="n">
        <f aca="false">Hoja1!D499</f>
        <v>11</v>
      </c>
      <c r="G498" s="1" t="s">
        <v>404</v>
      </c>
      <c r="H498" s="1" t="str">
        <f aca="false">Hoja1!E499</f>
        <v>MANCOB</v>
      </c>
      <c r="I498" s="1" t="s">
        <v>402</v>
      </c>
      <c r="J498" s="1" t="n">
        <f aca="false">Hoja1!F499</f>
        <v>72</v>
      </c>
      <c r="K498" s="1" t="s">
        <v>405</v>
      </c>
      <c r="L498" s="1" t="n">
        <f aca="false">Hoja1!I499</f>
        <v>12</v>
      </c>
      <c r="M498" s="1" t="s">
        <v>406</v>
      </c>
      <c r="N498" s="1" t="str">
        <f aca="false">IF(Hoja1!J499="","null",Hoja1!J499)</f>
        <v>null</v>
      </c>
      <c r="O498" s="1" t="s">
        <v>404</v>
      </c>
      <c r="P498" s="1" t="str">
        <f aca="false">Hoja1!K499</f>
        <v>D</v>
      </c>
      <c r="Q498" s="1" t="s">
        <v>407</v>
      </c>
      <c r="R498" s="1" t="str">
        <f aca="false">IF(Hoja1!L499="","null",CONCATENATE("'",Hoja1!L499,"'"))</f>
        <v>null</v>
      </c>
      <c r="S498" s="1" t="s">
        <v>406</v>
      </c>
      <c r="T498" s="1" t="str">
        <f aca="false">IF(Hoja1!M499="","null",Hoja1!M499)</f>
        <v>null</v>
      </c>
      <c r="U498" s="1" t="s">
        <v>406</v>
      </c>
      <c r="V498" s="1" t="str">
        <f aca="false">IF(Hoja1!N499="","null",CONCATENATE("'",Hoja1!N499,"'"))</f>
        <v>null</v>
      </c>
      <c r="W498" s="1" t="s">
        <v>406</v>
      </c>
      <c r="X498" s="1" t="str">
        <f aca="false">IF(Hoja1!O499="","null",CONCATENATE("'",Hoja1!O499,"'"))</f>
        <v>null</v>
      </c>
      <c r="Y498" s="1" t="s">
        <v>404</v>
      </c>
      <c r="Z498" s="1" t="n">
        <f aca="false">Hoja1!P499</f>
        <v>1</v>
      </c>
      <c r="AA498" s="1" t="s">
        <v>408</v>
      </c>
      <c r="AB498" s="1" t="n">
        <f aca="false">Hoja1!R499</f>
        <v>1</v>
      </c>
      <c r="AC498" s="1" t="s">
        <v>407</v>
      </c>
      <c r="AD498" s="1" t="str">
        <f aca="false">IF(Hoja1!S499="","null",CONCATENATE("'",Hoja1!S499,"'"))</f>
        <v>'1'</v>
      </c>
      <c r="AE498" s="1" t="s">
        <v>404</v>
      </c>
      <c r="AF498" s="1" t="n">
        <f aca="false">Hoja1!T499</f>
        <v>0</v>
      </c>
      <c r="AG498" s="1" t="s">
        <v>402</v>
      </c>
      <c r="AH498" s="1" t="n">
        <f aca="false">Hoja1!U499</f>
        <v>0</v>
      </c>
      <c r="AI498" s="1" t="s">
        <v>407</v>
      </c>
      <c r="AJ498" s="1" t="str">
        <f aca="false">IF(Hoja1!V499="","null",CONCATENATE("'",Hoja1!V499,"'"))</f>
        <v>null</v>
      </c>
      <c r="AK498" s="1" t="s">
        <v>404</v>
      </c>
      <c r="AL498" s="1" t="n">
        <f aca="false">Hoja1!X499</f>
        <v>0</v>
      </c>
      <c r="AM498" s="1" t="s">
        <v>407</v>
      </c>
      <c r="AN498" s="1" t="str">
        <f aca="false">IF(Hoja1!Y499="","null",Hoja1!Y499)</f>
        <v>null</v>
      </c>
      <c r="AO498" s="1" t="s">
        <v>409</v>
      </c>
    </row>
    <row r="499" customFormat="false" ht="11.25" hidden="false" customHeight="false" outlineLevel="0" collapsed="false">
      <c r="A499" s="15" t="s">
        <v>401</v>
      </c>
      <c r="B499" s="5" t="str">
        <f aca="false">Hoja1!A500</f>
        <v>04</v>
      </c>
      <c r="C499" s="1" t="s">
        <v>402</v>
      </c>
      <c r="D499" s="1" t="n">
        <f aca="false">Hoja1!B500</f>
        <v>7049</v>
      </c>
      <c r="E499" s="1" t="s">
        <v>403</v>
      </c>
      <c r="F499" s="1" t="n">
        <f aca="false">Hoja1!D500</f>
        <v>12</v>
      </c>
      <c r="G499" s="1" t="s">
        <v>404</v>
      </c>
      <c r="H499" s="1" t="str">
        <f aca="false">Hoja1!E500</f>
        <v>MANCOB</v>
      </c>
      <c r="I499" s="1" t="s">
        <v>402</v>
      </c>
      <c r="J499" s="1" t="n">
        <f aca="false">Hoja1!F500</f>
        <v>71</v>
      </c>
      <c r="K499" s="1" t="s">
        <v>405</v>
      </c>
      <c r="L499" s="1" t="n">
        <f aca="false">Hoja1!I500</f>
        <v>11</v>
      </c>
      <c r="M499" s="1" t="s">
        <v>406</v>
      </c>
      <c r="N499" s="1" t="str">
        <f aca="false">IF(Hoja1!J500="","null",Hoja1!J500)</f>
        <v>null</v>
      </c>
      <c r="O499" s="1" t="s">
        <v>404</v>
      </c>
      <c r="P499" s="1" t="str">
        <f aca="false">Hoja1!K500</f>
        <v>C</v>
      </c>
      <c r="Q499" s="1" t="s">
        <v>407</v>
      </c>
      <c r="R499" s="1" t="str">
        <f aca="false">IF(Hoja1!L500="","null",CONCATENATE("'",Hoja1!L500,"'"))</f>
        <v>null</v>
      </c>
      <c r="S499" s="1" t="s">
        <v>406</v>
      </c>
      <c r="T499" s="1" t="str">
        <f aca="false">IF(Hoja1!M500="","null",Hoja1!M500)</f>
        <v>null</v>
      </c>
      <c r="U499" s="1" t="s">
        <v>406</v>
      </c>
      <c r="V499" s="1" t="str">
        <f aca="false">IF(Hoja1!N500="","null",CONCATENATE("'",Hoja1!N500,"'"))</f>
        <v>null</v>
      </c>
      <c r="W499" s="1" t="s">
        <v>406</v>
      </c>
      <c r="X499" s="1" t="str">
        <f aca="false">IF(Hoja1!O500="","null",CONCATENATE("'",Hoja1!O500,"'"))</f>
        <v>null</v>
      </c>
      <c r="Y499" s="1" t="s">
        <v>404</v>
      </c>
      <c r="Z499" s="1" t="n">
        <f aca="false">Hoja1!P500</f>
        <v>1</v>
      </c>
      <c r="AA499" s="1" t="s">
        <v>408</v>
      </c>
      <c r="AB499" s="1" t="n">
        <f aca="false">Hoja1!R500</f>
        <v>1</v>
      </c>
      <c r="AC499" s="1" t="s">
        <v>407</v>
      </c>
      <c r="AD499" s="1" t="str">
        <f aca="false">IF(Hoja1!S500="","null",CONCATENATE("'",Hoja1!S500,"'"))</f>
        <v>'1'</v>
      </c>
      <c r="AE499" s="1" t="s">
        <v>404</v>
      </c>
      <c r="AF499" s="1" t="n">
        <f aca="false">Hoja1!T500</f>
        <v>0</v>
      </c>
      <c r="AG499" s="1" t="s">
        <v>402</v>
      </c>
      <c r="AH499" s="1" t="n">
        <f aca="false">Hoja1!U500</f>
        <v>0</v>
      </c>
      <c r="AI499" s="1" t="s">
        <v>407</v>
      </c>
      <c r="AJ499" s="1" t="str">
        <f aca="false">IF(Hoja1!V500="","null",CONCATENATE("'",Hoja1!V500,"'"))</f>
        <v>null</v>
      </c>
      <c r="AK499" s="1" t="s">
        <v>404</v>
      </c>
      <c r="AL499" s="1" t="n">
        <f aca="false">Hoja1!X500</f>
        <v>0</v>
      </c>
      <c r="AM499" s="1" t="s">
        <v>407</v>
      </c>
      <c r="AN499" s="1" t="str">
        <f aca="false">IF(Hoja1!Y500="","null",Hoja1!Y500)</f>
        <v>null</v>
      </c>
      <c r="AO499" s="1" t="s">
        <v>409</v>
      </c>
    </row>
    <row r="500" customFormat="false" ht="11.25" hidden="false" customHeight="false" outlineLevel="0" collapsed="false">
      <c r="A500" s="15" t="s">
        <v>401</v>
      </c>
      <c r="B500" s="5" t="str">
        <f aca="false">Hoja1!A501</f>
        <v>04</v>
      </c>
      <c r="C500" s="1" t="s">
        <v>402</v>
      </c>
      <c r="D500" s="1" t="n">
        <f aca="false">Hoja1!B501</f>
        <v>7049</v>
      </c>
      <c r="E500" s="1" t="s">
        <v>403</v>
      </c>
      <c r="F500" s="1" t="n">
        <f aca="false">Hoja1!D501</f>
        <v>13</v>
      </c>
      <c r="G500" s="1" t="s">
        <v>404</v>
      </c>
      <c r="H500" s="1" t="str">
        <f aca="false">Hoja1!E501</f>
        <v>CHDCOB</v>
      </c>
      <c r="I500" s="1" t="s">
        <v>402</v>
      </c>
      <c r="J500" s="1" t="n">
        <f aca="false">Hoja1!F501</f>
        <v>72</v>
      </c>
      <c r="K500" s="1" t="s">
        <v>405</v>
      </c>
      <c r="L500" s="1" t="n">
        <f aca="false">Hoja1!I501</f>
        <v>14</v>
      </c>
      <c r="M500" s="1" t="s">
        <v>406</v>
      </c>
      <c r="N500" s="1" t="str">
        <f aca="false">IF(Hoja1!J501="","null",Hoja1!J501)</f>
        <v>null</v>
      </c>
      <c r="O500" s="1" t="s">
        <v>404</v>
      </c>
      <c r="P500" s="1" t="str">
        <f aca="false">Hoja1!K501</f>
        <v>D</v>
      </c>
      <c r="Q500" s="1" t="s">
        <v>407</v>
      </c>
      <c r="R500" s="1" t="str">
        <f aca="false">IF(Hoja1!L501="","null",CONCATENATE("'",Hoja1!L501,"'"))</f>
        <v>null</v>
      </c>
      <c r="S500" s="1" t="s">
        <v>406</v>
      </c>
      <c r="T500" s="1" t="str">
        <f aca="false">IF(Hoja1!M501="","null",Hoja1!M501)</f>
        <v>null</v>
      </c>
      <c r="U500" s="1" t="s">
        <v>406</v>
      </c>
      <c r="V500" s="1" t="str">
        <f aca="false">IF(Hoja1!N501="","null",CONCATENATE("'",Hoja1!N501,"'"))</f>
        <v>null</v>
      </c>
      <c r="W500" s="1" t="s">
        <v>406</v>
      </c>
      <c r="X500" s="1" t="str">
        <f aca="false">IF(Hoja1!O501="","null",CONCATENATE("'",Hoja1!O501,"'"))</f>
        <v>null</v>
      </c>
      <c r="Y500" s="1" t="s">
        <v>404</v>
      </c>
      <c r="Z500" s="1" t="n">
        <f aca="false">Hoja1!P501</f>
        <v>1</v>
      </c>
      <c r="AA500" s="1" t="s">
        <v>408</v>
      </c>
      <c r="AB500" s="1" t="n">
        <f aca="false">Hoja1!R501</f>
        <v>1</v>
      </c>
      <c r="AC500" s="1" t="s">
        <v>407</v>
      </c>
      <c r="AD500" s="1" t="str">
        <f aca="false">IF(Hoja1!S501="","null",CONCATENATE("'",Hoja1!S501,"'"))</f>
        <v>'1'</v>
      </c>
      <c r="AE500" s="1" t="s">
        <v>404</v>
      </c>
      <c r="AF500" s="1" t="n">
        <f aca="false">Hoja1!T501</f>
        <v>0</v>
      </c>
      <c r="AG500" s="1" t="s">
        <v>402</v>
      </c>
      <c r="AH500" s="1" t="n">
        <f aca="false">Hoja1!U501</f>
        <v>0</v>
      </c>
      <c r="AI500" s="1" t="s">
        <v>407</v>
      </c>
      <c r="AJ500" s="1" t="str">
        <f aca="false">IF(Hoja1!V501="","null",CONCATENATE("'",Hoja1!V501,"'"))</f>
        <v>null</v>
      </c>
      <c r="AK500" s="1" t="s">
        <v>404</v>
      </c>
      <c r="AL500" s="1" t="n">
        <f aca="false">Hoja1!X501</f>
        <v>0</v>
      </c>
      <c r="AM500" s="1" t="s">
        <v>407</v>
      </c>
      <c r="AN500" s="1" t="str">
        <f aca="false">IF(Hoja1!Y501="","null",Hoja1!Y501)</f>
        <v>null</v>
      </c>
      <c r="AO500" s="1" t="s">
        <v>409</v>
      </c>
    </row>
    <row r="501" customFormat="false" ht="11.25" hidden="false" customHeight="false" outlineLevel="0" collapsed="false">
      <c r="A501" s="15" t="s">
        <v>401</v>
      </c>
      <c r="B501" s="5" t="str">
        <f aca="false">Hoja1!A502</f>
        <v>04</v>
      </c>
      <c r="C501" s="1" t="s">
        <v>402</v>
      </c>
      <c r="D501" s="1" t="n">
        <f aca="false">Hoja1!B502</f>
        <v>7049</v>
      </c>
      <c r="E501" s="1" t="s">
        <v>403</v>
      </c>
      <c r="F501" s="1" t="n">
        <f aca="false">Hoja1!D502</f>
        <v>14</v>
      </c>
      <c r="G501" s="1" t="s">
        <v>404</v>
      </c>
      <c r="H501" s="1" t="str">
        <f aca="false">Hoja1!E502</f>
        <v>CHDCOB</v>
      </c>
      <c r="I501" s="1" t="s">
        <v>402</v>
      </c>
      <c r="J501" s="1" t="n">
        <f aca="false">Hoja1!F502</f>
        <v>71</v>
      </c>
      <c r="K501" s="1" t="s">
        <v>405</v>
      </c>
      <c r="L501" s="1" t="n">
        <f aca="false">Hoja1!I502</f>
        <v>13</v>
      </c>
      <c r="M501" s="1" t="s">
        <v>406</v>
      </c>
      <c r="N501" s="1" t="str">
        <f aca="false">IF(Hoja1!J502="","null",Hoja1!J502)</f>
        <v>null</v>
      </c>
      <c r="O501" s="1" t="s">
        <v>404</v>
      </c>
      <c r="P501" s="1" t="str">
        <f aca="false">Hoja1!K502</f>
        <v>C</v>
      </c>
      <c r="Q501" s="1" t="s">
        <v>407</v>
      </c>
      <c r="R501" s="1" t="str">
        <f aca="false">IF(Hoja1!L502="","null",CONCATENATE("'",Hoja1!L502,"'"))</f>
        <v>null</v>
      </c>
      <c r="S501" s="1" t="s">
        <v>406</v>
      </c>
      <c r="T501" s="1" t="str">
        <f aca="false">IF(Hoja1!M502="","null",Hoja1!M502)</f>
        <v>null</v>
      </c>
      <c r="U501" s="1" t="s">
        <v>406</v>
      </c>
      <c r="V501" s="1" t="str">
        <f aca="false">IF(Hoja1!N502="","null",CONCATENATE("'",Hoja1!N502,"'"))</f>
        <v>null</v>
      </c>
      <c r="W501" s="1" t="s">
        <v>406</v>
      </c>
      <c r="X501" s="1" t="str">
        <f aca="false">IF(Hoja1!O502="","null",CONCATENATE("'",Hoja1!O502,"'"))</f>
        <v>null</v>
      </c>
      <c r="Y501" s="1" t="s">
        <v>404</v>
      </c>
      <c r="Z501" s="1" t="n">
        <f aca="false">Hoja1!P502</f>
        <v>1</v>
      </c>
      <c r="AA501" s="1" t="s">
        <v>408</v>
      </c>
      <c r="AB501" s="1" t="n">
        <f aca="false">Hoja1!R502</f>
        <v>1</v>
      </c>
      <c r="AC501" s="1" t="s">
        <v>407</v>
      </c>
      <c r="AD501" s="1" t="str">
        <f aca="false">IF(Hoja1!S502="","null",CONCATENATE("'",Hoja1!S502,"'"))</f>
        <v>'1'</v>
      </c>
      <c r="AE501" s="1" t="s">
        <v>404</v>
      </c>
      <c r="AF501" s="1" t="n">
        <f aca="false">Hoja1!T502</f>
        <v>0</v>
      </c>
      <c r="AG501" s="1" t="s">
        <v>402</v>
      </c>
      <c r="AH501" s="1" t="n">
        <f aca="false">Hoja1!U502</f>
        <v>0</v>
      </c>
      <c r="AI501" s="1" t="s">
        <v>407</v>
      </c>
      <c r="AJ501" s="1" t="str">
        <f aca="false">IF(Hoja1!V502="","null",CONCATENATE("'",Hoja1!V502,"'"))</f>
        <v>null</v>
      </c>
      <c r="AK501" s="1" t="s">
        <v>404</v>
      </c>
      <c r="AL501" s="1" t="n">
        <f aca="false">Hoja1!X502</f>
        <v>0</v>
      </c>
      <c r="AM501" s="1" t="s">
        <v>407</v>
      </c>
      <c r="AN501" s="1" t="str">
        <f aca="false">IF(Hoja1!Y502="","null",Hoja1!Y502)</f>
        <v>null</v>
      </c>
      <c r="AO501" s="1" t="s">
        <v>409</v>
      </c>
    </row>
    <row r="502" customFormat="false" ht="11.25" hidden="false" customHeight="false" outlineLevel="0" collapsed="false">
      <c r="A502" s="15" t="s">
        <v>401</v>
      </c>
      <c r="B502" s="5" t="str">
        <f aca="false">Hoja1!A503</f>
        <v>04</v>
      </c>
      <c r="C502" s="1" t="s">
        <v>402</v>
      </c>
      <c r="D502" s="1" t="n">
        <f aca="false">Hoja1!B503</f>
        <v>7049</v>
      </c>
      <c r="E502" s="1" t="s">
        <v>403</v>
      </c>
      <c r="F502" s="1" t="n">
        <f aca="false">Hoja1!D503</f>
        <v>15</v>
      </c>
      <c r="G502" s="1" t="s">
        <v>404</v>
      </c>
      <c r="H502" s="1" t="str">
        <f aca="false">Hoja1!E503</f>
        <v>REVCOB</v>
      </c>
      <c r="I502" s="1" t="s">
        <v>402</v>
      </c>
      <c r="J502" s="1" t="n">
        <f aca="false">Hoja1!F503</f>
        <v>72</v>
      </c>
      <c r="K502" s="1" t="s">
        <v>405</v>
      </c>
      <c r="L502" s="1" t="n">
        <f aca="false">Hoja1!I503</f>
        <v>16</v>
      </c>
      <c r="M502" s="1" t="s">
        <v>406</v>
      </c>
      <c r="N502" s="1" t="str">
        <f aca="false">IF(Hoja1!J503="","null",Hoja1!J503)</f>
        <v>null</v>
      </c>
      <c r="O502" s="1" t="s">
        <v>404</v>
      </c>
      <c r="P502" s="1" t="str">
        <f aca="false">Hoja1!K503</f>
        <v>D</v>
      </c>
      <c r="Q502" s="1" t="s">
        <v>407</v>
      </c>
      <c r="R502" s="1" t="str">
        <f aca="false">IF(Hoja1!L503="","null",CONCATENATE("'",Hoja1!L503,"'"))</f>
        <v>null</v>
      </c>
      <c r="S502" s="1" t="s">
        <v>406</v>
      </c>
      <c r="T502" s="1" t="str">
        <f aca="false">IF(Hoja1!M503="","null",Hoja1!M503)</f>
        <v>null</v>
      </c>
      <c r="U502" s="1" t="s">
        <v>406</v>
      </c>
      <c r="V502" s="1" t="str">
        <f aca="false">IF(Hoja1!N503="","null",CONCATENATE("'",Hoja1!N503,"'"))</f>
        <v>null</v>
      </c>
      <c r="W502" s="1" t="s">
        <v>406</v>
      </c>
      <c r="X502" s="1" t="str">
        <f aca="false">IF(Hoja1!O503="","null",CONCATENATE("'",Hoja1!O503,"'"))</f>
        <v>null</v>
      </c>
      <c r="Y502" s="1" t="s">
        <v>404</v>
      </c>
      <c r="Z502" s="1" t="n">
        <f aca="false">Hoja1!P503</f>
        <v>1</v>
      </c>
      <c r="AA502" s="1" t="s">
        <v>408</v>
      </c>
      <c r="AB502" s="1" t="n">
        <f aca="false">Hoja1!R503</f>
        <v>1</v>
      </c>
      <c r="AC502" s="1" t="s">
        <v>407</v>
      </c>
      <c r="AD502" s="1" t="str">
        <f aca="false">IF(Hoja1!S503="","null",CONCATENATE("'",Hoja1!S503,"'"))</f>
        <v>'1'</v>
      </c>
      <c r="AE502" s="1" t="s">
        <v>404</v>
      </c>
      <c r="AF502" s="1" t="n">
        <f aca="false">Hoja1!T503</f>
        <v>0</v>
      </c>
      <c r="AG502" s="1" t="s">
        <v>402</v>
      </c>
      <c r="AH502" s="1" t="n">
        <f aca="false">Hoja1!U503</f>
        <v>0</v>
      </c>
      <c r="AI502" s="1" t="s">
        <v>407</v>
      </c>
      <c r="AJ502" s="1" t="str">
        <f aca="false">IF(Hoja1!V503="","null",CONCATENATE("'",Hoja1!V503,"'"))</f>
        <v>null</v>
      </c>
      <c r="AK502" s="1" t="s">
        <v>404</v>
      </c>
      <c r="AL502" s="1" t="n">
        <f aca="false">Hoja1!X503</f>
        <v>0</v>
      </c>
      <c r="AM502" s="1" t="s">
        <v>407</v>
      </c>
      <c r="AN502" s="1" t="str">
        <f aca="false">IF(Hoja1!Y503="","null",Hoja1!Y503)</f>
        <v>null</v>
      </c>
      <c r="AO502" s="1" t="s">
        <v>409</v>
      </c>
    </row>
    <row r="503" customFormat="false" ht="11.25" hidden="false" customHeight="false" outlineLevel="0" collapsed="false">
      <c r="A503" s="15" t="s">
        <v>401</v>
      </c>
      <c r="B503" s="5" t="str">
        <f aca="false">Hoja1!A504</f>
        <v>04</v>
      </c>
      <c r="C503" s="1" t="s">
        <v>402</v>
      </c>
      <c r="D503" s="1" t="n">
        <f aca="false">Hoja1!B504</f>
        <v>7049</v>
      </c>
      <c r="E503" s="1" t="s">
        <v>403</v>
      </c>
      <c r="F503" s="1" t="n">
        <f aca="false">Hoja1!D504</f>
        <v>16</v>
      </c>
      <c r="G503" s="1" t="s">
        <v>404</v>
      </c>
      <c r="H503" s="1" t="str">
        <f aca="false">Hoja1!E504</f>
        <v>REVCOB</v>
      </c>
      <c r="I503" s="1" t="s">
        <v>402</v>
      </c>
      <c r="J503" s="1" t="n">
        <f aca="false">Hoja1!F504</f>
        <v>71</v>
      </c>
      <c r="K503" s="1" t="s">
        <v>405</v>
      </c>
      <c r="L503" s="1" t="n">
        <f aca="false">Hoja1!I504</f>
        <v>15</v>
      </c>
      <c r="M503" s="1" t="s">
        <v>406</v>
      </c>
      <c r="N503" s="1" t="str">
        <f aca="false">IF(Hoja1!J504="","null",Hoja1!J504)</f>
        <v>null</v>
      </c>
      <c r="O503" s="1" t="s">
        <v>404</v>
      </c>
      <c r="P503" s="1" t="str">
        <f aca="false">Hoja1!K504</f>
        <v>C</v>
      </c>
      <c r="Q503" s="1" t="s">
        <v>407</v>
      </c>
      <c r="R503" s="1" t="str">
        <f aca="false">IF(Hoja1!L504="","null",CONCATENATE("'",Hoja1!L504,"'"))</f>
        <v>null</v>
      </c>
      <c r="S503" s="1" t="s">
        <v>406</v>
      </c>
      <c r="T503" s="1" t="str">
        <f aca="false">IF(Hoja1!M504="","null",Hoja1!M504)</f>
        <v>null</v>
      </c>
      <c r="U503" s="1" t="s">
        <v>406</v>
      </c>
      <c r="V503" s="1" t="str">
        <f aca="false">IF(Hoja1!N504="","null",CONCATENATE("'",Hoja1!N504,"'"))</f>
        <v>null</v>
      </c>
      <c r="W503" s="1" t="s">
        <v>406</v>
      </c>
      <c r="X503" s="1" t="str">
        <f aca="false">IF(Hoja1!O504="","null",CONCATENATE("'",Hoja1!O504,"'"))</f>
        <v>null</v>
      </c>
      <c r="Y503" s="1" t="s">
        <v>404</v>
      </c>
      <c r="Z503" s="1" t="n">
        <f aca="false">Hoja1!P504</f>
        <v>1</v>
      </c>
      <c r="AA503" s="1" t="s">
        <v>408</v>
      </c>
      <c r="AB503" s="1" t="n">
        <f aca="false">Hoja1!R504</f>
        <v>1</v>
      </c>
      <c r="AC503" s="1" t="s">
        <v>407</v>
      </c>
      <c r="AD503" s="1" t="str">
        <f aca="false">IF(Hoja1!S504="","null",CONCATENATE("'",Hoja1!S504,"'"))</f>
        <v>'1'</v>
      </c>
      <c r="AE503" s="1" t="s">
        <v>404</v>
      </c>
      <c r="AF503" s="1" t="n">
        <f aca="false">Hoja1!T504</f>
        <v>0</v>
      </c>
      <c r="AG503" s="1" t="s">
        <v>402</v>
      </c>
      <c r="AH503" s="1" t="n">
        <f aca="false">Hoja1!U504</f>
        <v>0</v>
      </c>
      <c r="AI503" s="1" t="s">
        <v>407</v>
      </c>
      <c r="AJ503" s="1" t="str">
        <f aca="false">IF(Hoja1!V504="","null",CONCATENATE("'",Hoja1!V504,"'"))</f>
        <v>null</v>
      </c>
      <c r="AK503" s="1" t="s">
        <v>404</v>
      </c>
      <c r="AL503" s="1" t="n">
        <f aca="false">Hoja1!X504</f>
        <v>0</v>
      </c>
      <c r="AM503" s="1" t="s">
        <v>407</v>
      </c>
      <c r="AN503" s="1" t="str">
        <f aca="false">IF(Hoja1!Y504="","null",Hoja1!Y504)</f>
        <v>null</v>
      </c>
      <c r="AO503" s="1" t="s">
        <v>409</v>
      </c>
    </row>
    <row r="504" customFormat="false" ht="11.25" hidden="false" customHeight="false" outlineLevel="0" collapsed="false">
      <c r="A504" s="15" t="s">
        <v>401</v>
      </c>
      <c r="B504" s="5" t="str">
        <f aca="false">Hoja1!A505</f>
        <v>04</v>
      </c>
      <c r="C504" s="1" t="s">
        <v>402</v>
      </c>
      <c r="D504" s="1" t="n">
        <f aca="false">Hoja1!B505</f>
        <v>6023</v>
      </c>
      <c r="E504" s="1" t="s">
        <v>403</v>
      </c>
      <c r="F504" s="1" t="n">
        <f aca="false">Hoja1!D505</f>
        <v>1</v>
      </c>
      <c r="G504" s="1" t="s">
        <v>404</v>
      </c>
      <c r="H504" s="1" t="str">
        <f aca="false">Hoja1!E505</f>
        <v>DEPVEF</v>
      </c>
      <c r="I504" s="1" t="s">
        <v>402</v>
      </c>
      <c r="J504" s="1" t="n">
        <f aca="false">Hoja1!F505</f>
        <v>2</v>
      </c>
      <c r="K504" s="1" t="s">
        <v>405</v>
      </c>
      <c r="L504" s="1" t="n">
        <f aca="false">Hoja1!I505</f>
        <v>2</v>
      </c>
      <c r="M504" s="1" t="s">
        <v>406</v>
      </c>
      <c r="N504" s="1" t="str">
        <f aca="false">IF(Hoja1!J505="","null",Hoja1!J505)</f>
        <v>null</v>
      </c>
      <c r="O504" s="1" t="s">
        <v>404</v>
      </c>
      <c r="P504" s="1" t="str">
        <f aca="false">Hoja1!K505</f>
        <v>D</v>
      </c>
      <c r="Q504" s="1" t="s">
        <v>407</v>
      </c>
      <c r="R504" s="1" t="str">
        <f aca="false">IF(Hoja1!L505="","null",CONCATENATE("'",Hoja1!L505,"'"))</f>
        <v>null</v>
      </c>
      <c r="S504" s="1" t="s">
        <v>406</v>
      </c>
      <c r="T504" s="1" t="str">
        <f aca="false">IF(Hoja1!M505="","null",Hoja1!M505)</f>
        <v>null</v>
      </c>
      <c r="U504" s="1" t="s">
        <v>406</v>
      </c>
      <c r="V504" s="1" t="str">
        <f aca="false">IF(Hoja1!N505="","null",CONCATENATE("'",Hoja1!N505,"'"))</f>
        <v>null</v>
      </c>
      <c r="W504" s="1" t="s">
        <v>406</v>
      </c>
      <c r="X504" s="1" t="str">
        <f aca="false">IF(Hoja1!O505="","null",CONCATENATE("'",Hoja1!O505,"'"))</f>
        <v>null</v>
      </c>
      <c r="Y504" s="1" t="s">
        <v>404</v>
      </c>
      <c r="Z504" s="1" t="n">
        <f aca="false">Hoja1!P505</f>
        <v>1</v>
      </c>
      <c r="AA504" s="1" t="s">
        <v>408</v>
      </c>
      <c r="AB504" s="1" t="n">
        <f aca="false">Hoja1!R505</f>
        <v>0</v>
      </c>
      <c r="AC504" s="1" t="s">
        <v>407</v>
      </c>
      <c r="AD504" s="1" t="str">
        <f aca="false">IF(Hoja1!S505="","null",CONCATENATE("'",Hoja1!S505,"'"))</f>
        <v>'1'</v>
      </c>
      <c r="AE504" s="1" t="s">
        <v>404</v>
      </c>
      <c r="AF504" s="1" t="n">
        <f aca="false">Hoja1!T505</f>
        <v>1</v>
      </c>
      <c r="AG504" s="1" t="s">
        <v>402</v>
      </c>
      <c r="AH504" s="1" t="n">
        <f aca="false">Hoja1!U505</f>
        <v>0</v>
      </c>
      <c r="AI504" s="1" t="s">
        <v>407</v>
      </c>
      <c r="AJ504" s="1" t="str">
        <f aca="false">IF(Hoja1!V505="","null",CONCATENATE("'",Hoja1!V505,"'"))</f>
        <v>null</v>
      </c>
      <c r="AK504" s="1" t="s">
        <v>404</v>
      </c>
      <c r="AL504" s="1" t="n">
        <f aca="false">Hoja1!X505</f>
        <v>0</v>
      </c>
      <c r="AM504" s="1" t="s">
        <v>407</v>
      </c>
      <c r="AN504" s="1" t="str">
        <f aca="false">IF(Hoja1!Y505="","null",Hoja1!Y505)</f>
        <v>null</v>
      </c>
      <c r="AO504" s="1" t="s">
        <v>409</v>
      </c>
    </row>
    <row r="505" customFormat="false" ht="11.25" hidden="false" customHeight="false" outlineLevel="0" collapsed="false">
      <c r="A505" s="15" t="s">
        <v>401</v>
      </c>
      <c r="B505" s="5" t="str">
        <f aca="false">Hoja1!A506</f>
        <v>04</v>
      </c>
      <c r="C505" s="1" t="s">
        <v>402</v>
      </c>
      <c r="D505" s="1" t="n">
        <f aca="false">Hoja1!B506</f>
        <v>6023</v>
      </c>
      <c r="E505" s="1" t="s">
        <v>403</v>
      </c>
      <c r="F505" s="1" t="n">
        <f aca="false">Hoja1!D506</f>
        <v>2</v>
      </c>
      <c r="G505" s="1" t="s">
        <v>404</v>
      </c>
      <c r="H505" s="1" t="str">
        <f aca="false">Hoja1!E506</f>
        <v>CHKREV</v>
      </c>
      <c r="I505" s="1" t="s">
        <v>402</v>
      </c>
      <c r="J505" s="1" t="n">
        <f aca="false">Hoja1!F506</f>
        <v>2</v>
      </c>
      <c r="K505" s="1" t="s">
        <v>405</v>
      </c>
      <c r="L505" s="1" t="n">
        <f aca="false">Hoja1!I506</f>
        <v>1</v>
      </c>
      <c r="M505" s="1" t="s">
        <v>406</v>
      </c>
      <c r="N505" s="1" t="str">
        <f aca="false">IF(Hoja1!J506="","null",Hoja1!J506)</f>
        <v>null</v>
      </c>
      <c r="O505" s="1" t="s">
        <v>404</v>
      </c>
      <c r="P505" s="1" t="str">
        <f aca="false">Hoja1!K506</f>
        <v>C</v>
      </c>
      <c r="Q505" s="1" t="s">
        <v>407</v>
      </c>
      <c r="R505" s="1" t="str">
        <f aca="false">IF(Hoja1!L506="","null",CONCATENATE("'",Hoja1!L506,"'"))</f>
        <v>null</v>
      </c>
      <c r="S505" s="1" t="s">
        <v>406</v>
      </c>
      <c r="T505" s="1" t="str">
        <f aca="false">IF(Hoja1!M506="","null",Hoja1!M506)</f>
        <v>null</v>
      </c>
      <c r="U505" s="1" t="s">
        <v>406</v>
      </c>
      <c r="V505" s="1" t="str">
        <f aca="false">IF(Hoja1!N506="","null",CONCATENATE("'",Hoja1!N506,"'"))</f>
        <v>null</v>
      </c>
      <c r="W505" s="1" t="s">
        <v>406</v>
      </c>
      <c r="X505" s="1" t="str">
        <f aca="false">IF(Hoja1!O506="","null",CONCATENATE("'",Hoja1!O506,"'"))</f>
        <v>null</v>
      </c>
      <c r="Y505" s="1" t="s">
        <v>404</v>
      </c>
      <c r="Z505" s="1" t="n">
        <f aca="false">Hoja1!P506</f>
        <v>1</v>
      </c>
      <c r="AA505" s="1" t="s">
        <v>408</v>
      </c>
      <c r="AB505" s="1" t="n">
        <f aca="false">Hoja1!R506</f>
        <v>0</v>
      </c>
      <c r="AC505" s="1" t="s">
        <v>407</v>
      </c>
      <c r="AD505" s="1" t="str">
        <f aca="false">IF(Hoja1!S506="","null",CONCATENATE("'",Hoja1!S506,"'"))</f>
        <v>'1'</v>
      </c>
      <c r="AE505" s="1" t="s">
        <v>404</v>
      </c>
      <c r="AF505" s="1" t="n">
        <f aca="false">Hoja1!T506</f>
        <v>1</v>
      </c>
      <c r="AG505" s="1" t="s">
        <v>402</v>
      </c>
      <c r="AH505" s="1" t="n">
        <f aca="false">Hoja1!U506</f>
        <v>0</v>
      </c>
      <c r="AI505" s="1" t="s">
        <v>407</v>
      </c>
      <c r="AJ505" s="1" t="str">
        <f aca="false">IF(Hoja1!V506="","null",CONCATENATE("'",Hoja1!V506,"'"))</f>
        <v>null</v>
      </c>
      <c r="AK505" s="1" t="s">
        <v>404</v>
      </c>
      <c r="AL505" s="1" t="n">
        <f aca="false">Hoja1!X506</f>
        <v>0</v>
      </c>
      <c r="AM505" s="1" t="s">
        <v>407</v>
      </c>
      <c r="AN505" s="1" t="str">
        <f aca="false">IF(Hoja1!Y506="","null",Hoja1!Y506)</f>
        <v>null</v>
      </c>
      <c r="AO505" s="1" t="s">
        <v>409</v>
      </c>
    </row>
    <row r="506" customFormat="false" ht="11.25" hidden="false" customHeight="false" outlineLevel="0" collapsed="false">
      <c r="A506" s="15" t="s">
        <v>401</v>
      </c>
      <c r="B506" s="5" t="str">
        <f aca="false">Hoja1!A507</f>
        <v>04</v>
      </c>
      <c r="C506" s="1" t="s">
        <v>402</v>
      </c>
      <c r="D506" s="1" t="n">
        <f aca="false">Hoja1!B507</f>
        <v>6023</v>
      </c>
      <c r="E506" s="1" t="s">
        <v>403</v>
      </c>
      <c r="F506" s="1" t="n">
        <f aca="false">Hoja1!D507</f>
        <v>3</v>
      </c>
      <c r="G506" s="1" t="s">
        <v>404</v>
      </c>
      <c r="H506" s="1" t="str">
        <f aca="false">Hoja1!E507</f>
        <v>DEPVEF</v>
      </c>
      <c r="I506" s="1" t="s">
        <v>402</v>
      </c>
      <c r="J506" s="1" t="n">
        <f aca="false">Hoja1!F507</f>
        <v>2</v>
      </c>
      <c r="K506" s="1" t="s">
        <v>405</v>
      </c>
      <c r="L506" s="1" t="n">
        <f aca="false">Hoja1!I507</f>
        <v>4</v>
      </c>
      <c r="M506" s="1" t="s">
        <v>406</v>
      </c>
      <c r="N506" s="1" t="str">
        <f aca="false">IF(Hoja1!J507="","null",Hoja1!J507)</f>
        <v>null</v>
      </c>
      <c r="O506" s="1" t="s">
        <v>404</v>
      </c>
      <c r="P506" s="1" t="str">
        <f aca="false">Hoja1!K507</f>
        <v>D</v>
      </c>
      <c r="Q506" s="1" t="s">
        <v>407</v>
      </c>
      <c r="R506" s="1" t="str">
        <f aca="false">IF(Hoja1!L507="","null",CONCATENATE("'",Hoja1!L507,"'"))</f>
        <v>null</v>
      </c>
      <c r="S506" s="1" t="s">
        <v>406</v>
      </c>
      <c r="T506" s="1" t="n">
        <f aca="false">IF(Hoja1!M507="","null",Hoja1!M507)</f>
        <v>8</v>
      </c>
      <c r="U506" s="1" t="s">
        <v>406</v>
      </c>
      <c r="V506" s="1" t="str">
        <f aca="false">IF(Hoja1!N507="","null",CONCATENATE("'",Hoja1!N507,"'"))</f>
        <v>null</v>
      </c>
      <c r="W506" s="1" t="s">
        <v>406</v>
      </c>
      <c r="X506" s="1" t="str">
        <f aca="false">IF(Hoja1!O507="","null",CONCATENATE("'",Hoja1!O507,"'"))</f>
        <v>null</v>
      </c>
      <c r="Y506" s="1" t="s">
        <v>404</v>
      </c>
      <c r="Z506" s="1" t="n">
        <f aca="false">Hoja1!P507</f>
        <v>1</v>
      </c>
      <c r="AA506" s="1" t="s">
        <v>408</v>
      </c>
      <c r="AB506" s="1" t="n">
        <f aca="false">Hoja1!R507</f>
        <v>0</v>
      </c>
      <c r="AC506" s="1" t="s">
        <v>407</v>
      </c>
      <c r="AD506" s="1" t="str">
        <f aca="false">IF(Hoja1!S507="","null",CONCATENATE("'",Hoja1!S507,"'"))</f>
        <v>'0'</v>
      </c>
      <c r="AE506" s="1" t="s">
        <v>404</v>
      </c>
      <c r="AF506" s="1" t="n">
        <f aca="false">Hoja1!T507</f>
        <v>1</v>
      </c>
      <c r="AG506" s="1" t="s">
        <v>402</v>
      </c>
      <c r="AH506" s="1" t="n">
        <f aca="false">Hoja1!U507</f>
        <v>0</v>
      </c>
      <c r="AI506" s="1" t="s">
        <v>407</v>
      </c>
      <c r="AJ506" s="1" t="str">
        <f aca="false">IF(Hoja1!V507="","null",CONCATENATE("'",Hoja1!V507,"'"))</f>
        <v>null</v>
      </c>
      <c r="AK506" s="1" t="s">
        <v>404</v>
      </c>
      <c r="AL506" s="1" t="n">
        <f aca="false">Hoja1!X507</f>
        <v>0</v>
      </c>
      <c r="AM506" s="1" t="s">
        <v>407</v>
      </c>
      <c r="AN506" s="1" t="str">
        <f aca="false">IF(Hoja1!Y507="","null",Hoja1!Y507)</f>
        <v>null</v>
      </c>
      <c r="AO506" s="1" t="s">
        <v>409</v>
      </c>
    </row>
    <row r="507" customFormat="false" ht="11.25" hidden="false" customHeight="false" outlineLevel="0" collapsed="false">
      <c r="A507" s="15" t="s">
        <v>401</v>
      </c>
      <c r="B507" s="5" t="str">
        <f aca="false">Hoja1!A508</f>
        <v>04</v>
      </c>
      <c r="C507" s="1" t="s">
        <v>402</v>
      </c>
      <c r="D507" s="1" t="n">
        <f aca="false">Hoja1!B508</f>
        <v>6023</v>
      </c>
      <c r="E507" s="1" t="s">
        <v>403</v>
      </c>
      <c r="F507" s="1" t="n">
        <f aca="false">Hoja1!D508</f>
        <v>4</v>
      </c>
      <c r="G507" s="1" t="s">
        <v>404</v>
      </c>
      <c r="H507" s="1" t="str">
        <f aca="false">Hoja1!E508</f>
        <v>COMREV</v>
      </c>
      <c r="I507" s="1" t="s">
        <v>402</v>
      </c>
      <c r="J507" s="1" t="n">
        <f aca="false">Hoja1!F508</f>
        <v>5</v>
      </c>
      <c r="K507" s="1" t="s">
        <v>405</v>
      </c>
      <c r="L507" s="1" t="n">
        <f aca="false">Hoja1!I508</f>
        <v>3</v>
      </c>
      <c r="M507" s="1" t="s">
        <v>406</v>
      </c>
      <c r="N507" s="1" t="str">
        <f aca="false">IF(Hoja1!J508="","null",Hoja1!J508)</f>
        <v>null</v>
      </c>
      <c r="O507" s="1" t="s">
        <v>404</v>
      </c>
      <c r="P507" s="1" t="str">
        <f aca="false">Hoja1!K508</f>
        <v>C</v>
      </c>
      <c r="Q507" s="1" t="s">
        <v>407</v>
      </c>
      <c r="R507" s="1" t="str">
        <f aca="false">IF(Hoja1!L508="","null",CONCATENATE("'",Hoja1!L508,"'"))</f>
        <v>null</v>
      </c>
      <c r="S507" s="1" t="s">
        <v>406</v>
      </c>
      <c r="T507" s="1" t="str">
        <f aca="false">IF(Hoja1!M508="","null",Hoja1!M508)</f>
        <v>null</v>
      </c>
      <c r="U507" s="1" t="s">
        <v>406</v>
      </c>
      <c r="V507" s="1" t="str">
        <f aca="false">IF(Hoja1!N508="","null",CONCATENATE("'",Hoja1!N508,"'"))</f>
        <v>'1'</v>
      </c>
      <c r="W507" s="1" t="s">
        <v>406</v>
      </c>
      <c r="X507" s="1" t="str">
        <f aca="false">IF(Hoja1!O508="","null",CONCATENATE("'",Hoja1!O508,"'"))</f>
        <v>null</v>
      </c>
      <c r="Y507" s="1" t="s">
        <v>404</v>
      </c>
      <c r="Z507" s="1" t="n">
        <f aca="false">Hoja1!P508</f>
        <v>1</v>
      </c>
      <c r="AA507" s="1" t="s">
        <v>408</v>
      </c>
      <c r="AB507" s="1" t="n">
        <f aca="false">Hoja1!R508</f>
        <v>1</v>
      </c>
      <c r="AC507" s="1" t="s">
        <v>407</v>
      </c>
      <c r="AD507" s="1" t="str">
        <f aca="false">IF(Hoja1!S508="","null",CONCATENATE("'",Hoja1!S508,"'"))</f>
        <v>'0'</v>
      </c>
      <c r="AE507" s="1" t="s">
        <v>404</v>
      </c>
      <c r="AF507" s="1" t="n">
        <f aca="false">Hoja1!T508</f>
        <v>1</v>
      </c>
      <c r="AG507" s="1" t="s">
        <v>402</v>
      </c>
      <c r="AH507" s="1" t="n">
        <f aca="false">Hoja1!U508</f>
        <v>0</v>
      </c>
      <c r="AI507" s="1" t="s">
        <v>407</v>
      </c>
      <c r="AJ507" s="1" t="str">
        <f aca="false">IF(Hoja1!V508="","null",CONCATENATE("'",Hoja1!V508,"'"))</f>
        <v>null</v>
      </c>
      <c r="AK507" s="1" t="s">
        <v>404</v>
      </c>
      <c r="AL507" s="1" t="n">
        <f aca="false">Hoja1!X508</f>
        <v>0</v>
      </c>
      <c r="AM507" s="1" t="s">
        <v>407</v>
      </c>
      <c r="AN507" s="1" t="str">
        <f aca="false">IF(Hoja1!Y508="","null",Hoja1!Y508)</f>
        <v>null</v>
      </c>
      <c r="AO507" s="1" t="s">
        <v>409</v>
      </c>
    </row>
    <row r="508" customFormat="false" ht="11.25" hidden="false" customHeight="false" outlineLevel="0" collapsed="false">
      <c r="A508" s="15" t="s">
        <v>401</v>
      </c>
      <c r="B508" s="5" t="str">
        <f aca="false">Hoja1!A509</f>
        <v>04</v>
      </c>
      <c r="C508" s="1" t="s">
        <v>402</v>
      </c>
      <c r="D508" s="1" t="n">
        <f aca="false">Hoja1!B509</f>
        <v>6023</v>
      </c>
      <c r="E508" s="1" t="s">
        <v>403</v>
      </c>
      <c r="F508" s="1" t="n">
        <f aca="false">Hoja1!D509</f>
        <v>5</v>
      </c>
      <c r="G508" s="1" t="s">
        <v>404</v>
      </c>
      <c r="H508" s="1" t="str">
        <f aca="false">Hoja1!E509</f>
        <v>DEPVEF</v>
      </c>
      <c r="I508" s="1" t="s">
        <v>402</v>
      </c>
      <c r="J508" s="1" t="n">
        <f aca="false">Hoja1!F509</f>
        <v>2</v>
      </c>
      <c r="K508" s="1" t="s">
        <v>405</v>
      </c>
      <c r="L508" s="1" t="n">
        <f aca="false">Hoja1!I509</f>
        <v>6</v>
      </c>
      <c r="M508" s="1" t="s">
        <v>406</v>
      </c>
      <c r="N508" s="1" t="str">
        <f aca="false">IF(Hoja1!J509="","null",Hoja1!J509)</f>
        <v>null</v>
      </c>
      <c r="O508" s="1" t="s">
        <v>404</v>
      </c>
      <c r="P508" s="1" t="str">
        <f aca="false">Hoja1!K509</f>
        <v>D</v>
      </c>
      <c r="Q508" s="1" t="s">
        <v>407</v>
      </c>
      <c r="R508" s="1" t="str">
        <f aca="false">IF(Hoja1!L509="","null",CONCATENATE("'",Hoja1!L509,"'"))</f>
        <v>null</v>
      </c>
      <c r="S508" s="1" t="s">
        <v>406</v>
      </c>
      <c r="T508" s="1" t="str">
        <f aca="false">IF(Hoja1!M509="","null",Hoja1!M509)</f>
        <v>null</v>
      </c>
      <c r="U508" s="1" t="s">
        <v>406</v>
      </c>
      <c r="V508" s="1" t="str">
        <f aca="false">IF(Hoja1!N509="","null",CONCATENATE("'",Hoja1!N509,"'"))</f>
        <v>null</v>
      </c>
      <c r="W508" s="1" t="s">
        <v>406</v>
      </c>
      <c r="X508" s="1" t="str">
        <f aca="false">IF(Hoja1!O509="","null",CONCATENATE("'",Hoja1!O509,"'"))</f>
        <v>null</v>
      </c>
      <c r="Y508" s="1" t="s">
        <v>404</v>
      </c>
      <c r="Z508" s="1" t="n">
        <f aca="false">Hoja1!P509</f>
        <v>1</v>
      </c>
      <c r="AA508" s="1" t="s">
        <v>408</v>
      </c>
      <c r="AB508" s="1" t="n">
        <f aca="false">Hoja1!R509</f>
        <v>1</v>
      </c>
      <c r="AC508" s="1" t="s">
        <v>407</v>
      </c>
      <c r="AD508" s="1" t="str">
        <f aca="false">IF(Hoja1!S509="","null",CONCATENATE("'",Hoja1!S509,"'"))</f>
        <v>'0'</v>
      </c>
      <c r="AE508" s="1" t="s">
        <v>404</v>
      </c>
      <c r="AF508" s="1" t="n">
        <f aca="false">Hoja1!T509</f>
        <v>1</v>
      </c>
      <c r="AG508" s="1" t="s">
        <v>402</v>
      </c>
      <c r="AH508" s="1" t="n">
        <f aca="false">Hoja1!U509</f>
        <v>0</v>
      </c>
      <c r="AI508" s="1" t="s">
        <v>407</v>
      </c>
      <c r="AJ508" s="1" t="str">
        <f aca="false">IF(Hoja1!V509="","null",CONCATENATE("'",Hoja1!V509,"'"))</f>
        <v>null</v>
      </c>
      <c r="AK508" s="1" t="s">
        <v>404</v>
      </c>
      <c r="AL508" s="1" t="n">
        <f aca="false">Hoja1!X509</f>
        <v>0</v>
      </c>
      <c r="AM508" s="1" t="s">
        <v>407</v>
      </c>
      <c r="AN508" s="1" t="str">
        <f aca="false">IF(Hoja1!Y509="","null",Hoja1!Y509)</f>
        <v>null</v>
      </c>
      <c r="AO508" s="1" t="s">
        <v>409</v>
      </c>
    </row>
    <row r="509" customFormat="false" ht="11.25" hidden="false" customHeight="false" outlineLevel="0" collapsed="false">
      <c r="A509" s="15" t="s">
        <v>401</v>
      </c>
      <c r="B509" s="5" t="str">
        <f aca="false">Hoja1!A510</f>
        <v>04</v>
      </c>
      <c r="C509" s="1" t="s">
        <v>402</v>
      </c>
      <c r="D509" s="1" t="n">
        <f aca="false">Hoja1!B510</f>
        <v>6023</v>
      </c>
      <c r="E509" s="1" t="s">
        <v>403</v>
      </c>
      <c r="F509" s="1" t="n">
        <f aca="false">Hoja1!D510</f>
        <v>6</v>
      </c>
      <c r="G509" s="1" t="s">
        <v>404</v>
      </c>
      <c r="H509" s="1" t="str">
        <f aca="false">Hoja1!E510</f>
        <v>IVAREV</v>
      </c>
      <c r="I509" s="1" t="s">
        <v>402</v>
      </c>
      <c r="J509" s="1" t="n">
        <f aca="false">Hoja1!F510</f>
        <v>2</v>
      </c>
      <c r="K509" s="1" t="s">
        <v>405</v>
      </c>
      <c r="L509" s="1" t="n">
        <f aca="false">Hoja1!I510</f>
        <v>5</v>
      </c>
      <c r="M509" s="1" t="s">
        <v>406</v>
      </c>
      <c r="N509" s="1" t="n">
        <f aca="false">IF(Hoja1!J510="","null",Hoja1!J510)</f>
        <v>4</v>
      </c>
      <c r="O509" s="1" t="s">
        <v>404</v>
      </c>
      <c r="P509" s="1" t="str">
        <f aca="false">Hoja1!K510</f>
        <v>C</v>
      </c>
      <c r="Q509" s="1" t="s">
        <v>407</v>
      </c>
      <c r="R509" s="1" t="str">
        <f aca="false">IF(Hoja1!L510="","null",CONCATENATE("'",Hoja1!L510,"'"))</f>
        <v>null</v>
      </c>
      <c r="S509" s="1" t="s">
        <v>406</v>
      </c>
      <c r="T509" s="1" t="str">
        <f aca="false">IF(Hoja1!M510="","null",Hoja1!M510)</f>
        <v>null</v>
      </c>
      <c r="U509" s="1" t="s">
        <v>406</v>
      </c>
      <c r="V509" s="1" t="str">
        <f aca="false">IF(Hoja1!N510="","null",CONCATENATE("'",Hoja1!N510,"'"))</f>
        <v>'1'</v>
      </c>
      <c r="W509" s="1" t="s">
        <v>406</v>
      </c>
      <c r="X509" s="1" t="str">
        <f aca="false">IF(Hoja1!O510="","null",CONCATENATE("'",Hoja1!O510,"'"))</f>
        <v>null</v>
      </c>
      <c r="Y509" s="1" t="s">
        <v>404</v>
      </c>
      <c r="Z509" s="1" t="n">
        <f aca="false">Hoja1!P510</f>
        <v>1</v>
      </c>
      <c r="AA509" s="1" t="s">
        <v>408</v>
      </c>
      <c r="AB509" s="1" t="n">
        <f aca="false">Hoja1!R510</f>
        <v>1</v>
      </c>
      <c r="AC509" s="1" t="s">
        <v>407</v>
      </c>
      <c r="AD509" s="1" t="str">
        <f aca="false">IF(Hoja1!S510="","null",CONCATENATE("'",Hoja1!S510,"'"))</f>
        <v>'0'</v>
      </c>
      <c r="AE509" s="1" t="s">
        <v>404</v>
      </c>
      <c r="AF509" s="1" t="n">
        <f aca="false">Hoja1!T510</f>
        <v>1</v>
      </c>
      <c r="AG509" s="1" t="s">
        <v>402</v>
      </c>
      <c r="AH509" s="1" t="n">
        <f aca="false">Hoja1!U510</f>
        <v>0</v>
      </c>
      <c r="AI509" s="1" t="s">
        <v>407</v>
      </c>
      <c r="AJ509" s="1" t="str">
        <f aca="false">IF(Hoja1!V510="","null",CONCATENATE("'",Hoja1!V510,"'"))</f>
        <v>null</v>
      </c>
      <c r="AK509" s="1" t="s">
        <v>404</v>
      </c>
      <c r="AL509" s="1" t="n">
        <f aca="false">Hoja1!X510</f>
        <v>1</v>
      </c>
      <c r="AM509" s="1" t="s">
        <v>407</v>
      </c>
      <c r="AN509" s="1" t="str">
        <f aca="false">IF(Hoja1!Y510="","null",Hoja1!Y510)</f>
        <v>null</v>
      </c>
      <c r="AO509" s="1" t="s">
        <v>409</v>
      </c>
    </row>
    <row r="510" customFormat="false" ht="11.25" hidden="false" customHeight="false" outlineLevel="0" collapsed="false">
      <c r="A510" s="15" t="s">
        <v>401</v>
      </c>
      <c r="B510" s="5" t="str">
        <f aca="false">Hoja1!A511</f>
        <v>04</v>
      </c>
      <c r="C510" s="1" t="s">
        <v>402</v>
      </c>
      <c r="D510" s="1" t="n">
        <f aca="false">Hoja1!B511</f>
        <v>6025</v>
      </c>
      <c r="E510" s="1" t="s">
        <v>403</v>
      </c>
      <c r="F510" s="1" t="n">
        <f aca="false">Hoja1!D511</f>
        <v>1</v>
      </c>
      <c r="G510" s="1" t="s">
        <v>404</v>
      </c>
      <c r="H510" s="1" t="str">
        <f aca="false">Hoja1!E511</f>
        <v>CHKREV</v>
      </c>
      <c r="I510" s="1" t="s">
        <v>402</v>
      </c>
      <c r="J510" s="1" t="n">
        <f aca="false">Hoja1!F511</f>
        <v>2</v>
      </c>
      <c r="K510" s="1" t="s">
        <v>405</v>
      </c>
      <c r="L510" s="1" t="n">
        <f aca="false">Hoja1!I511</f>
        <v>2</v>
      </c>
      <c r="M510" s="1" t="s">
        <v>406</v>
      </c>
      <c r="N510" s="1" t="str">
        <f aca="false">IF(Hoja1!J511="","null",Hoja1!J511)</f>
        <v>null</v>
      </c>
      <c r="O510" s="1" t="s">
        <v>404</v>
      </c>
      <c r="P510" s="1" t="str">
        <f aca="false">Hoja1!K511</f>
        <v>D</v>
      </c>
      <c r="Q510" s="1" t="s">
        <v>407</v>
      </c>
      <c r="R510" s="1" t="str">
        <f aca="false">IF(Hoja1!L511="","null",CONCATENATE("'",Hoja1!L511,"'"))</f>
        <v>null</v>
      </c>
      <c r="S510" s="1" t="s">
        <v>406</v>
      </c>
      <c r="T510" s="1" t="str">
        <f aca="false">IF(Hoja1!M511="","null",Hoja1!M511)</f>
        <v>null</v>
      </c>
      <c r="U510" s="1" t="s">
        <v>406</v>
      </c>
      <c r="V510" s="1" t="str">
        <f aca="false">IF(Hoja1!N511="","null",CONCATENATE("'",Hoja1!N511,"'"))</f>
        <v>null</v>
      </c>
      <c r="W510" s="1" t="s">
        <v>406</v>
      </c>
      <c r="X510" s="1" t="str">
        <f aca="false">IF(Hoja1!O511="","null",CONCATENATE("'",Hoja1!O511,"'"))</f>
        <v>null</v>
      </c>
      <c r="Y510" s="1" t="s">
        <v>404</v>
      </c>
      <c r="Z510" s="1" t="n">
        <f aca="false">Hoja1!P511</f>
        <v>1</v>
      </c>
      <c r="AA510" s="1" t="s">
        <v>408</v>
      </c>
      <c r="AB510" s="1" t="n">
        <f aca="false">Hoja1!R511</f>
        <v>0</v>
      </c>
      <c r="AC510" s="1" t="s">
        <v>407</v>
      </c>
      <c r="AD510" s="1" t="str">
        <f aca="false">IF(Hoja1!S511="","null",CONCATENATE("'",Hoja1!S511,"'"))</f>
        <v>'1'</v>
      </c>
      <c r="AE510" s="1" t="s">
        <v>404</v>
      </c>
      <c r="AF510" s="1" t="n">
        <f aca="false">Hoja1!T511</f>
        <v>1</v>
      </c>
      <c r="AG510" s="1" t="s">
        <v>402</v>
      </c>
      <c r="AH510" s="1" t="n">
        <f aca="false">Hoja1!U511</f>
        <v>0</v>
      </c>
      <c r="AI510" s="1" t="s">
        <v>407</v>
      </c>
      <c r="AJ510" s="1" t="str">
        <f aca="false">IF(Hoja1!V511="","null",CONCATENATE("'",Hoja1!V511,"'"))</f>
        <v>null</v>
      </c>
      <c r="AK510" s="1" t="s">
        <v>404</v>
      </c>
      <c r="AL510" s="1" t="n">
        <f aca="false">Hoja1!X511</f>
        <v>0</v>
      </c>
      <c r="AM510" s="1" t="s">
        <v>407</v>
      </c>
      <c r="AN510" s="1" t="str">
        <f aca="false">IF(Hoja1!Y511="","null",Hoja1!Y511)</f>
        <v>null</v>
      </c>
      <c r="AO510" s="1" t="s">
        <v>409</v>
      </c>
    </row>
    <row r="511" customFormat="false" ht="11.25" hidden="false" customHeight="false" outlineLevel="0" collapsed="false">
      <c r="A511" s="15" t="s">
        <v>401</v>
      </c>
      <c r="B511" s="5" t="str">
        <f aca="false">Hoja1!A512</f>
        <v>04</v>
      </c>
      <c r="C511" s="1" t="s">
        <v>402</v>
      </c>
      <c r="D511" s="1" t="n">
        <f aca="false">Hoja1!B512</f>
        <v>6025</v>
      </c>
      <c r="E511" s="1" t="s">
        <v>403</v>
      </c>
      <c r="F511" s="1" t="n">
        <f aca="false">Hoja1!D512</f>
        <v>2</v>
      </c>
      <c r="G511" s="1" t="s">
        <v>404</v>
      </c>
      <c r="H511" s="1" t="str">
        <f aca="false">Hoja1!E512</f>
        <v>DEPVEF</v>
      </c>
      <c r="I511" s="1" t="s">
        <v>402</v>
      </c>
      <c r="J511" s="1" t="n">
        <f aca="false">Hoja1!F512</f>
        <v>2</v>
      </c>
      <c r="K511" s="1" t="s">
        <v>405</v>
      </c>
      <c r="L511" s="1" t="n">
        <f aca="false">Hoja1!I512</f>
        <v>1</v>
      </c>
      <c r="M511" s="1" t="s">
        <v>406</v>
      </c>
      <c r="N511" s="1" t="str">
        <f aca="false">IF(Hoja1!J512="","null",Hoja1!J512)</f>
        <v>null</v>
      </c>
      <c r="O511" s="1" t="s">
        <v>404</v>
      </c>
      <c r="P511" s="1" t="str">
        <f aca="false">Hoja1!K512</f>
        <v>C</v>
      </c>
      <c r="Q511" s="1" t="s">
        <v>407</v>
      </c>
      <c r="R511" s="1" t="str">
        <f aca="false">IF(Hoja1!L512="","null",CONCATENATE("'",Hoja1!L512,"'"))</f>
        <v>null</v>
      </c>
      <c r="S511" s="1" t="s">
        <v>406</v>
      </c>
      <c r="T511" s="1" t="str">
        <f aca="false">IF(Hoja1!M512="","null",Hoja1!M512)</f>
        <v>null</v>
      </c>
      <c r="U511" s="1" t="s">
        <v>406</v>
      </c>
      <c r="V511" s="1" t="str">
        <f aca="false">IF(Hoja1!N512="","null",CONCATENATE("'",Hoja1!N512,"'"))</f>
        <v>null</v>
      </c>
      <c r="W511" s="1" t="s">
        <v>406</v>
      </c>
      <c r="X511" s="1" t="str">
        <f aca="false">IF(Hoja1!O512="","null",CONCATENATE("'",Hoja1!O512,"'"))</f>
        <v>null</v>
      </c>
      <c r="Y511" s="1" t="s">
        <v>404</v>
      </c>
      <c r="Z511" s="1" t="n">
        <f aca="false">Hoja1!P512</f>
        <v>1</v>
      </c>
      <c r="AA511" s="1" t="s">
        <v>408</v>
      </c>
      <c r="AB511" s="1" t="n">
        <f aca="false">Hoja1!R512</f>
        <v>0</v>
      </c>
      <c r="AC511" s="1" t="s">
        <v>407</v>
      </c>
      <c r="AD511" s="1" t="str">
        <f aca="false">IF(Hoja1!S512="","null",CONCATENATE("'",Hoja1!S512,"'"))</f>
        <v>'1'</v>
      </c>
      <c r="AE511" s="1" t="s">
        <v>404</v>
      </c>
      <c r="AF511" s="1" t="n">
        <f aca="false">Hoja1!T512</f>
        <v>1</v>
      </c>
      <c r="AG511" s="1" t="s">
        <v>402</v>
      </c>
      <c r="AH511" s="1" t="n">
        <f aca="false">Hoja1!U512</f>
        <v>0</v>
      </c>
      <c r="AI511" s="1" t="s">
        <v>407</v>
      </c>
      <c r="AJ511" s="1" t="str">
        <f aca="false">IF(Hoja1!V512="","null",CONCATENATE("'",Hoja1!V512,"'"))</f>
        <v>null</v>
      </c>
      <c r="AK511" s="1" t="s">
        <v>404</v>
      </c>
      <c r="AL511" s="1" t="n">
        <f aca="false">Hoja1!X512</f>
        <v>0</v>
      </c>
      <c r="AM511" s="1" t="s">
        <v>407</v>
      </c>
      <c r="AN511" s="1" t="str">
        <f aca="false">IF(Hoja1!Y512="","null",Hoja1!Y512)</f>
        <v>null</v>
      </c>
      <c r="AO511" s="1" t="s">
        <v>409</v>
      </c>
    </row>
    <row r="512" customFormat="false" ht="11.25" hidden="false" customHeight="false" outlineLevel="0" collapsed="false">
      <c r="A512" s="15" t="s">
        <v>401</v>
      </c>
      <c r="B512" s="5" t="str">
        <f aca="false">Hoja1!A513</f>
        <v>04</v>
      </c>
      <c r="C512" s="1" t="s">
        <v>402</v>
      </c>
      <c r="D512" s="1" t="n">
        <f aca="false">Hoja1!B513</f>
        <v>6027</v>
      </c>
      <c r="E512" s="1" t="s">
        <v>403</v>
      </c>
      <c r="F512" s="1" t="n">
        <f aca="false">Hoja1!D513</f>
        <v>1</v>
      </c>
      <c r="G512" s="1" t="s">
        <v>404</v>
      </c>
      <c r="H512" s="1" t="str">
        <f aca="false">Hoja1!E513</f>
        <v>CHKREV</v>
      </c>
      <c r="I512" s="1" t="s">
        <v>402</v>
      </c>
      <c r="J512" s="1" t="n">
        <f aca="false">Hoja1!F513</f>
        <v>2</v>
      </c>
      <c r="K512" s="1" t="s">
        <v>405</v>
      </c>
      <c r="L512" s="1" t="n">
        <f aca="false">Hoja1!I513</f>
        <v>2</v>
      </c>
      <c r="M512" s="1" t="s">
        <v>406</v>
      </c>
      <c r="N512" s="1" t="str">
        <f aca="false">IF(Hoja1!J513="","null",Hoja1!J513)</f>
        <v>null</v>
      </c>
      <c r="O512" s="1" t="s">
        <v>404</v>
      </c>
      <c r="P512" s="1" t="str">
        <f aca="false">Hoja1!K513</f>
        <v>D</v>
      </c>
      <c r="Q512" s="1" t="s">
        <v>407</v>
      </c>
      <c r="R512" s="1" t="str">
        <f aca="false">IF(Hoja1!L513="","null",CONCATENATE("'",Hoja1!L513,"'"))</f>
        <v>null</v>
      </c>
      <c r="S512" s="1" t="s">
        <v>406</v>
      </c>
      <c r="T512" s="1" t="str">
        <f aca="false">IF(Hoja1!M513="","null",Hoja1!M513)</f>
        <v>null</v>
      </c>
      <c r="U512" s="1" t="s">
        <v>406</v>
      </c>
      <c r="V512" s="1" t="str">
        <f aca="false">IF(Hoja1!N513="","null",CONCATENATE("'",Hoja1!N513,"'"))</f>
        <v>null</v>
      </c>
      <c r="W512" s="1" t="s">
        <v>406</v>
      </c>
      <c r="X512" s="1" t="str">
        <f aca="false">IF(Hoja1!O513="","null",CONCATENATE("'",Hoja1!O513,"'"))</f>
        <v>null</v>
      </c>
      <c r="Y512" s="1" t="s">
        <v>404</v>
      </c>
      <c r="Z512" s="1" t="n">
        <f aca="false">Hoja1!P513</f>
        <v>1</v>
      </c>
      <c r="AA512" s="1" t="s">
        <v>408</v>
      </c>
      <c r="AB512" s="1" t="n">
        <f aca="false">Hoja1!R513</f>
        <v>0</v>
      </c>
      <c r="AC512" s="1" t="s">
        <v>407</v>
      </c>
      <c r="AD512" s="1" t="str">
        <f aca="false">IF(Hoja1!S513="","null",CONCATENATE("'",Hoja1!S513,"'"))</f>
        <v>'1'</v>
      </c>
      <c r="AE512" s="1" t="s">
        <v>404</v>
      </c>
      <c r="AF512" s="1" t="n">
        <f aca="false">Hoja1!T513</f>
        <v>1</v>
      </c>
      <c r="AG512" s="1" t="s">
        <v>402</v>
      </c>
      <c r="AH512" s="1" t="n">
        <f aca="false">Hoja1!U513</f>
        <v>0</v>
      </c>
      <c r="AI512" s="1" t="s">
        <v>407</v>
      </c>
      <c r="AJ512" s="1" t="str">
        <f aca="false">IF(Hoja1!V513="","null",CONCATENATE("'",Hoja1!V513,"'"))</f>
        <v>null</v>
      </c>
      <c r="AK512" s="1" t="s">
        <v>404</v>
      </c>
      <c r="AL512" s="1" t="n">
        <f aca="false">Hoja1!X513</f>
        <v>0</v>
      </c>
      <c r="AM512" s="1" t="s">
        <v>407</v>
      </c>
      <c r="AN512" s="1" t="str">
        <f aca="false">IF(Hoja1!Y513="","null",Hoja1!Y513)</f>
        <v>null</v>
      </c>
      <c r="AO512" s="1" t="s">
        <v>409</v>
      </c>
    </row>
    <row r="513" customFormat="false" ht="11.25" hidden="false" customHeight="false" outlineLevel="0" collapsed="false">
      <c r="A513" s="15" t="s">
        <v>401</v>
      </c>
      <c r="B513" s="5" t="str">
        <f aca="false">Hoja1!A514</f>
        <v>04</v>
      </c>
      <c r="C513" s="1" t="s">
        <v>402</v>
      </c>
      <c r="D513" s="1" t="n">
        <f aca="false">Hoja1!B514</f>
        <v>6027</v>
      </c>
      <c r="E513" s="1" t="s">
        <v>403</v>
      </c>
      <c r="F513" s="1" t="n">
        <f aca="false">Hoja1!D514</f>
        <v>2</v>
      </c>
      <c r="G513" s="1" t="s">
        <v>404</v>
      </c>
      <c r="H513" s="1" t="str">
        <f aca="false">Hoja1!E514</f>
        <v>DEPVEF</v>
      </c>
      <c r="I513" s="1" t="s">
        <v>402</v>
      </c>
      <c r="J513" s="1" t="n">
        <f aca="false">Hoja1!F514</f>
        <v>2</v>
      </c>
      <c r="K513" s="1" t="s">
        <v>405</v>
      </c>
      <c r="L513" s="1" t="n">
        <f aca="false">Hoja1!I514</f>
        <v>1</v>
      </c>
      <c r="M513" s="1" t="s">
        <v>406</v>
      </c>
      <c r="N513" s="1" t="str">
        <f aca="false">IF(Hoja1!J514="","null",Hoja1!J514)</f>
        <v>null</v>
      </c>
      <c r="O513" s="1" t="s">
        <v>404</v>
      </c>
      <c r="P513" s="1" t="str">
        <f aca="false">Hoja1!K514</f>
        <v>C</v>
      </c>
      <c r="Q513" s="1" t="s">
        <v>407</v>
      </c>
      <c r="R513" s="1" t="str">
        <f aca="false">IF(Hoja1!L514="","null",CONCATENATE("'",Hoja1!L514,"'"))</f>
        <v>null</v>
      </c>
      <c r="S513" s="1" t="s">
        <v>406</v>
      </c>
      <c r="T513" s="1" t="str">
        <f aca="false">IF(Hoja1!M514="","null",Hoja1!M514)</f>
        <v>null</v>
      </c>
      <c r="U513" s="1" t="s">
        <v>406</v>
      </c>
      <c r="V513" s="1" t="str">
        <f aca="false">IF(Hoja1!N514="","null",CONCATENATE("'",Hoja1!N514,"'"))</f>
        <v>null</v>
      </c>
      <c r="W513" s="1" t="s">
        <v>406</v>
      </c>
      <c r="X513" s="1" t="str">
        <f aca="false">IF(Hoja1!O514="","null",CONCATENATE("'",Hoja1!O514,"'"))</f>
        <v>null</v>
      </c>
      <c r="Y513" s="1" t="s">
        <v>404</v>
      </c>
      <c r="Z513" s="1" t="n">
        <f aca="false">Hoja1!P514</f>
        <v>1</v>
      </c>
      <c r="AA513" s="1" t="s">
        <v>408</v>
      </c>
      <c r="AB513" s="1" t="n">
        <f aca="false">Hoja1!R514</f>
        <v>0</v>
      </c>
      <c r="AC513" s="1" t="s">
        <v>407</v>
      </c>
      <c r="AD513" s="1" t="str">
        <f aca="false">IF(Hoja1!S514="","null",CONCATENATE("'",Hoja1!S514,"'"))</f>
        <v>'1'</v>
      </c>
      <c r="AE513" s="1" t="s">
        <v>404</v>
      </c>
      <c r="AF513" s="1" t="n">
        <f aca="false">Hoja1!T514</f>
        <v>1</v>
      </c>
      <c r="AG513" s="1" t="s">
        <v>402</v>
      </c>
      <c r="AH513" s="1" t="n">
        <f aca="false">Hoja1!U514</f>
        <v>0</v>
      </c>
      <c r="AI513" s="1" t="s">
        <v>407</v>
      </c>
      <c r="AJ513" s="1" t="str">
        <f aca="false">IF(Hoja1!V514="","null",CONCATENATE("'",Hoja1!V514,"'"))</f>
        <v>null</v>
      </c>
      <c r="AK513" s="1" t="s">
        <v>404</v>
      </c>
      <c r="AL513" s="1" t="n">
        <f aca="false">Hoja1!X514</f>
        <v>0</v>
      </c>
      <c r="AM513" s="1" t="s">
        <v>407</v>
      </c>
      <c r="AN513" s="1" t="str">
        <f aca="false">IF(Hoja1!Y514="","null",Hoja1!Y514)</f>
        <v>null</v>
      </c>
      <c r="AO513" s="1" t="s">
        <v>409</v>
      </c>
    </row>
    <row r="514" customFormat="false" ht="11.25" hidden="false" customHeight="false" outlineLevel="0" collapsed="false">
      <c r="A514" s="15" t="s">
        <v>401</v>
      </c>
      <c r="B514" s="5" t="str">
        <f aca="false">Hoja1!A515</f>
        <v>04</v>
      </c>
      <c r="C514" s="1" t="s">
        <v>402</v>
      </c>
      <c r="D514" s="1" t="n">
        <f aca="false">Hoja1!B515</f>
        <v>7042</v>
      </c>
      <c r="E514" s="1" t="s">
        <v>403</v>
      </c>
      <c r="F514" s="1" t="n">
        <f aca="false">Hoja1!D515</f>
        <v>1</v>
      </c>
      <c r="G514" s="1" t="s">
        <v>404</v>
      </c>
      <c r="H514" s="1" t="str">
        <f aca="false">Hoja1!E515</f>
        <v>DEPVBL</v>
      </c>
      <c r="I514" s="1" t="s">
        <v>402</v>
      </c>
      <c r="J514" s="1" t="n">
        <f aca="false">Hoja1!F515</f>
        <v>2</v>
      </c>
      <c r="K514" s="1" t="s">
        <v>405</v>
      </c>
      <c r="L514" s="1" t="n">
        <f aca="false">Hoja1!I515</f>
        <v>2</v>
      </c>
      <c r="M514" s="1" t="s">
        <v>406</v>
      </c>
      <c r="N514" s="1" t="str">
        <f aca="false">IF(Hoja1!J515="","null",Hoja1!J515)</f>
        <v>null</v>
      </c>
      <c r="O514" s="1" t="s">
        <v>404</v>
      </c>
      <c r="P514" s="1" t="str">
        <f aca="false">Hoja1!K515</f>
        <v>D</v>
      </c>
      <c r="Q514" s="1" t="s">
        <v>407</v>
      </c>
      <c r="R514" s="1" t="str">
        <f aca="false">IF(Hoja1!L515="","null",CONCATENATE("'",Hoja1!L515,"'"))</f>
        <v>null</v>
      </c>
      <c r="S514" s="1" t="s">
        <v>406</v>
      </c>
      <c r="T514" s="1" t="str">
        <f aca="false">IF(Hoja1!M515="","null",Hoja1!M515)</f>
        <v>null</v>
      </c>
      <c r="U514" s="1" t="s">
        <v>406</v>
      </c>
      <c r="V514" s="1" t="str">
        <f aca="false">IF(Hoja1!N515="","null",CONCATENATE("'",Hoja1!N515,"'"))</f>
        <v>null</v>
      </c>
      <c r="W514" s="1" t="s">
        <v>406</v>
      </c>
      <c r="X514" s="1" t="str">
        <f aca="false">IF(Hoja1!O515="","null",CONCATENATE("'",Hoja1!O515,"'"))</f>
        <v>null</v>
      </c>
      <c r="Y514" s="1" t="s">
        <v>404</v>
      </c>
      <c r="Z514" s="1" t="n">
        <f aca="false">Hoja1!P515</f>
        <v>1</v>
      </c>
      <c r="AA514" s="1" t="s">
        <v>408</v>
      </c>
      <c r="AB514" s="1" t="n">
        <f aca="false">Hoja1!R515</f>
        <v>1</v>
      </c>
      <c r="AC514" s="1" t="s">
        <v>407</v>
      </c>
      <c r="AD514" s="1" t="str">
        <f aca="false">IF(Hoja1!S515="","null",CONCATENATE("'",Hoja1!S515,"'"))</f>
        <v>'0'</v>
      </c>
      <c r="AE514" s="1" t="s">
        <v>404</v>
      </c>
      <c r="AF514" s="1" t="n">
        <f aca="false">Hoja1!T515</f>
        <v>0</v>
      </c>
      <c r="AG514" s="1" t="s">
        <v>402</v>
      </c>
      <c r="AH514" s="1" t="n">
        <f aca="false">Hoja1!U515</f>
        <v>0</v>
      </c>
      <c r="AI514" s="1" t="s">
        <v>407</v>
      </c>
      <c r="AJ514" s="1" t="str">
        <f aca="false">IF(Hoja1!V515="","null",CONCATENATE("'",Hoja1!V515,"'"))</f>
        <v>null</v>
      </c>
      <c r="AK514" s="1" t="s">
        <v>404</v>
      </c>
      <c r="AL514" s="1" t="n">
        <f aca="false">Hoja1!X515</f>
        <v>0</v>
      </c>
      <c r="AM514" s="1" t="s">
        <v>407</v>
      </c>
      <c r="AN514" s="1" t="str">
        <f aca="false">IF(Hoja1!Y515="","null",Hoja1!Y515)</f>
        <v>null</v>
      </c>
      <c r="AO514" s="1" t="s">
        <v>409</v>
      </c>
    </row>
    <row r="515" customFormat="false" ht="11.25" hidden="false" customHeight="false" outlineLevel="0" collapsed="false">
      <c r="A515" s="15" t="s">
        <v>401</v>
      </c>
      <c r="B515" s="5" t="str">
        <f aca="false">Hoja1!A516</f>
        <v>04</v>
      </c>
      <c r="C515" s="1" t="s">
        <v>402</v>
      </c>
      <c r="D515" s="1" t="n">
        <f aca="false">Hoja1!B516</f>
        <v>7042</v>
      </c>
      <c r="E515" s="1" t="s">
        <v>403</v>
      </c>
      <c r="F515" s="1" t="n">
        <f aca="false">Hoja1!D516</f>
        <v>2</v>
      </c>
      <c r="G515" s="1" t="s">
        <v>404</v>
      </c>
      <c r="H515" s="1" t="str">
        <f aca="false">Hoja1!E516</f>
        <v>DEPVEF</v>
      </c>
      <c r="I515" s="1" t="s">
        <v>402</v>
      </c>
      <c r="J515" s="1" t="n">
        <f aca="false">Hoja1!F516</f>
        <v>2</v>
      </c>
      <c r="K515" s="1" t="s">
        <v>405</v>
      </c>
      <c r="L515" s="1" t="n">
        <f aca="false">Hoja1!I516</f>
        <v>1</v>
      </c>
      <c r="M515" s="1" t="s">
        <v>406</v>
      </c>
      <c r="N515" s="1" t="str">
        <f aca="false">IF(Hoja1!J516="","null",Hoja1!J516)</f>
        <v>null</v>
      </c>
      <c r="O515" s="1" t="s">
        <v>404</v>
      </c>
      <c r="P515" s="1" t="str">
        <f aca="false">Hoja1!K516</f>
        <v>C</v>
      </c>
      <c r="Q515" s="1" t="s">
        <v>407</v>
      </c>
      <c r="R515" s="1" t="str">
        <f aca="false">IF(Hoja1!L516="","null",CONCATENATE("'",Hoja1!L516,"'"))</f>
        <v>null</v>
      </c>
      <c r="S515" s="1" t="s">
        <v>406</v>
      </c>
      <c r="T515" s="1" t="str">
        <f aca="false">IF(Hoja1!M516="","null",Hoja1!M516)</f>
        <v>null</v>
      </c>
      <c r="U515" s="1" t="s">
        <v>406</v>
      </c>
      <c r="V515" s="1" t="str">
        <f aca="false">IF(Hoja1!N516="","null",CONCATENATE("'",Hoja1!N516,"'"))</f>
        <v>null</v>
      </c>
      <c r="W515" s="1" t="s">
        <v>406</v>
      </c>
      <c r="X515" s="1" t="str">
        <f aca="false">IF(Hoja1!O516="","null",CONCATENATE("'",Hoja1!O516,"'"))</f>
        <v>null</v>
      </c>
      <c r="Y515" s="1" t="s">
        <v>404</v>
      </c>
      <c r="Z515" s="1" t="n">
        <f aca="false">Hoja1!P516</f>
        <v>1</v>
      </c>
      <c r="AA515" s="1" t="s">
        <v>408</v>
      </c>
      <c r="AB515" s="1" t="n">
        <f aca="false">Hoja1!R516</f>
        <v>1</v>
      </c>
      <c r="AC515" s="1" t="s">
        <v>407</v>
      </c>
      <c r="AD515" s="1" t="str">
        <f aca="false">IF(Hoja1!S516="","null",CONCATENATE("'",Hoja1!S516,"'"))</f>
        <v>'0'</v>
      </c>
      <c r="AE515" s="1" t="s">
        <v>404</v>
      </c>
      <c r="AF515" s="1" t="n">
        <f aca="false">Hoja1!T516</f>
        <v>0</v>
      </c>
      <c r="AG515" s="1" t="s">
        <v>402</v>
      </c>
      <c r="AH515" s="1" t="n">
        <f aca="false">Hoja1!U516</f>
        <v>0</v>
      </c>
      <c r="AI515" s="1" t="s">
        <v>407</v>
      </c>
      <c r="AJ515" s="1" t="str">
        <f aca="false">IF(Hoja1!V516="","null",CONCATENATE("'",Hoja1!V516,"'"))</f>
        <v>null</v>
      </c>
      <c r="AK515" s="1" t="s">
        <v>404</v>
      </c>
      <c r="AL515" s="1" t="n">
        <f aca="false">Hoja1!X516</f>
        <v>0</v>
      </c>
      <c r="AM515" s="1" t="s">
        <v>407</v>
      </c>
      <c r="AN515" s="1" t="str">
        <f aca="false">IF(Hoja1!Y516="","null",Hoja1!Y516)</f>
        <v>null</v>
      </c>
      <c r="AO515" s="1" t="s">
        <v>409</v>
      </c>
    </row>
    <row r="516" customFormat="false" ht="11.25" hidden="false" customHeight="false" outlineLevel="0" collapsed="false">
      <c r="A516" s="15" t="s">
        <v>401</v>
      </c>
      <c r="B516" s="5" t="str">
        <f aca="false">Hoja1!A517</f>
        <v>03</v>
      </c>
      <c r="C516" s="1" t="s">
        <v>402</v>
      </c>
      <c r="D516" s="1" t="n">
        <f aca="false">Hoja1!B517</f>
        <v>6000</v>
      </c>
      <c r="E516" s="1" t="s">
        <v>403</v>
      </c>
      <c r="F516" s="1" t="n">
        <f aca="false">Hoja1!D517</f>
        <v>1</v>
      </c>
      <c r="G516" s="1" t="s">
        <v>404</v>
      </c>
      <c r="H516" s="1" t="str">
        <f aca="false">Hoja1!E517</f>
        <v>CAJA</v>
      </c>
      <c r="I516" s="1" t="s">
        <v>402</v>
      </c>
      <c r="J516" s="1" t="n">
        <f aca="false">Hoja1!F517</f>
        <v>1</v>
      </c>
      <c r="K516" s="1" t="s">
        <v>405</v>
      </c>
      <c r="L516" s="1" t="n">
        <f aca="false">Hoja1!I517</f>
        <v>2</v>
      </c>
      <c r="M516" s="1" t="s">
        <v>406</v>
      </c>
      <c r="N516" s="1" t="str">
        <f aca="false">IF(Hoja1!J517="","null",Hoja1!J517)</f>
        <v>null</v>
      </c>
      <c r="O516" s="1" t="s">
        <v>404</v>
      </c>
      <c r="P516" s="1" t="str">
        <f aca="false">Hoja1!K517</f>
        <v>D</v>
      </c>
      <c r="Q516" s="1" t="s">
        <v>407</v>
      </c>
      <c r="R516" s="1" t="str">
        <f aca="false">IF(Hoja1!L517="","null",CONCATENATE("'",Hoja1!L517,"'"))</f>
        <v>null</v>
      </c>
      <c r="S516" s="1" t="s">
        <v>406</v>
      </c>
      <c r="T516" s="1" t="str">
        <f aca="false">IF(Hoja1!M517="","null",Hoja1!M517)</f>
        <v>null</v>
      </c>
      <c r="U516" s="1" t="s">
        <v>406</v>
      </c>
      <c r="V516" s="1" t="str">
        <f aca="false">IF(Hoja1!N517="","null",CONCATENATE("'",Hoja1!N517,"'"))</f>
        <v>null</v>
      </c>
      <c r="W516" s="1" t="s">
        <v>406</v>
      </c>
      <c r="X516" s="1" t="str">
        <f aca="false">IF(Hoja1!O517="","null",CONCATENATE("'",Hoja1!O517,"'"))</f>
        <v>null</v>
      </c>
      <c r="Y516" s="1" t="s">
        <v>404</v>
      </c>
      <c r="Z516" s="1" t="n">
        <f aca="false">Hoja1!P517</f>
        <v>1</v>
      </c>
      <c r="AA516" s="1" t="s">
        <v>408</v>
      </c>
      <c r="AB516" s="1" t="n">
        <f aca="false">Hoja1!R517</f>
        <v>0</v>
      </c>
      <c r="AC516" s="1" t="s">
        <v>407</v>
      </c>
      <c r="AD516" s="1" t="str">
        <f aca="false">IF(Hoja1!S517="","null",CONCATENATE("'",Hoja1!S517,"'"))</f>
        <v>'0'</v>
      </c>
      <c r="AE516" s="1" t="s">
        <v>404</v>
      </c>
      <c r="AF516" s="1" t="n">
        <f aca="false">Hoja1!T517</f>
        <v>1</v>
      </c>
      <c r="AG516" s="1" t="s">
        <v>402</v>
      </c>
      <c r="AH516" s="1" t="n">
        <f aca="false">Hoja1!U517</f>
        <v>1</v>
      </c>
      <c r="AI516" s="1" t="s">
        <v>407</v>
      </c>
      <c r="AJ516" s="1" t="str">
        <f aca="false">IF(Hoja1!V517="","null",CONCATENATE("'",Hoja1!V517,"'"))</f>
        <v>null</v>
      </c>
      <c r="AK516" s="1" t="s">
        <v>404</v>
      </c>
      <c r="AL516" s="1" t="n">
        <f aca="false">Hoja1!X517</f>
        <v>0</v>
      </c>
      <c r="AM516" s="1" t="s">
        <v>407</v>
      </c>
      <c r="AN516" s="1" t="str">
        <f aca="false">IF(Hoja1!Y517="","null",Hoja1!Y517)</f>
        <v>null</v>
      </c>
      <c r="AO516" s="1" t="s">
        <v>409</v>
      </c>
    </row>
    <row r="517" customFormat="false" ht="11.25" hidden="false" customHeight="false" outlineLevel="0" collapsed="false">
      <c r="A517" s="15" t="s">
        <v>401</v>
      </c>
      <c r="B517" s="5" t="str">
        <f aca="false">Hoja1!A518</f>
        <v>03</v>
      </c>
      <c r="C517" s="1" t="s">
        <v>402</v>
      </c>
      <c r="D517" s="1" t="n">
        <f aca="false">Hoja1!B518</f>
        <v>6000</v>
      </c>
      <c r="E517" s="1" t="s">
        <v>403</v>
      </c>
      <c r="F517" s="1" t="n">
        <f aca="false">Hoja1!D518</f>
        <v>2</v>
      </c>
      <c r="G517" s="1" t="s">
        <v>404</v>
      </c>
      <c r="H517" s="1" t="str">
        <f aca="false">Hoja1!E518</f>
        <v>TRAEFE</v>
      </c>
      <c r="I517" s="1" t="s">
        <v>402</v>
      </c>
      <c r="J517" s="1" t="n">
        <f aca="false">Hoja1!F518</f>
        <v>1</v>
      </c>
      <c r="K517" s="1" t="s">
        <v>405</v>
      </c>
      <c r="L517" s="1" t="n">
        <f aca="false">Hoja1!I518</f>
        <v>1</v>
      </c>
      <c r="M517" s="1" t="s">
        <v>406</v>
      </c>
      <c r="N517" s="1" t="str">
        <f aca="false">IF(Hoja1!J518="","null",Hoja1!J518)</f>
        <v>null</v>
      </c>
      <c r="O517" s="1" t="s">
        <v>404</v>
      </c>
      <c r="P517" s="1" t="str">
        <f aca="false">Hoja1!K518</f>
        <v>C</v>
      </c>
      <c r="Q517" s="1" t="s">
        <v>407</v>
      </c>
      <c r="R517" s="1" t="str">
        <f aca="false">IF(Hoja1!L518="","null",CONCATENATE("'",Hoja1!L518,"'"))</f>
        <v>null</v>
      </c>
      <c r="S517" s="1" t="s">
        <v>406</v>
      </c>
      <c r="T517" s="1" t="str">
        <f aca="false">IF(Hoja1!M518="","null",Hoja1!M518)</f>
        <v>null</v>
      </c>
      <c r="U517" s="1" t="s">
        <v>406</v>
      </c>
      <c r="V517" s="1" t="str">
        <f aca="false">IF(Hoja1!N518="","null",CONCATENATE("'",Hoja1!N518,"'"))</f>
        <v>null</v>
      </c>
      <c r="W517" s="1" t="s">
        <v>406</v>
      </c>
      <c r="X517" s="1" t="str">
        <f aca="false">IF(Hoja1!O518="","null",CONCATENATE("'",Hoja1!O518,"'"))</f>
        <v>null</v>
      </c>
      <c r="Y517" s="1" t="s">
        <v>404</v>
      </c>
      <c r="Z517" s="1" t="n">
        <f aca="false">Hoja1!P518</f>
        <v>1</v>
      </c>
      <c r="AA517" s="1" t="s">
        <v>408</v>
      </c>
      <c r="AB517" s="1" t="n">
        <f aca="false">Hoja1!R518</f>
        <v>0</v>
      </c>
      <c r="AC517" s="1" t="s">
        <v>407</v>
      </c>
      <c r="AD517" s="1" t="str">
        <f aca="false">IF(Hoja1!S518="","null",CONCATENATE("'",Hoja1!S518,"'"))</f>
        <v>'0'</v>
      </c>
      <c r="AE517" s="1" t="s">
        <v>404</v>
      </c>
      <c r="AF517" s="1" t="n">
        <f aca="false">Hoja1!T518</f>
        <v>1</v>
      </c>
      <c r="AG517" s="1" t="s">
        <v>402</v>
      </c>
      <c r="AH517" s="1" t="n">
        <f aca="false">Hoja1!U518</f>
        <v>1</v>
      </c>
      <c r="AI517" s="1" t="s">
        <v>407</v>
      </c>
      <c r="AJ517" s="1" t="str">
        <f aca="false">IF(Hoja1!V518="","null",CONCATENATE("'",Hoja1!V518,"'"))</f>
        <v>null</v>
      </c>
      <c r="AK517" s="1" t="s">
        <v>404</v>
      </c>
      <c r="AL517" s="1" t="n">
        <f aca="false">Hoja1!X518</f>
        <v>0</v>
      </c>
      <c r="AM517" s="1" t="s">
        <v>407</v>
      </c>
      <c r="AN517" s="1" t="str">
        <f aca="false">IF(Hoja1!Y518="","null",Hoja1!Y518)</f>
        <v>null</v>
      </c>
      <c r="AO517" s="1" t="s">
        <v>409</v>
      </c>
    </row>
    <row r="518" customFormat="false" ht="11.25" hidden="false" customHeight="false" outlineLevel="0" collapsed="false">
      <c r="A518" s="15" t="s">
        <v>401</v>
      </c>
      <c r="B518" s="5" t="str">
        <f aca="false">Hoja1!A519</f>
        <v>03</v>
      </c>
      <c r="C518" s="1" t="s">
        <v>402</v>
      </c>
      <c r="D518" s="1" t="n">
        <f aca="false">Hoja1!B519</f>
        <v>6000</v>
      </c>
      <c r="E518" s="1" t="s">
        <v>403</v>
      </c>
      <c r="F518" s="1" t="n">
        <f aca="false">Hoja1!D519</f>
        <v>3</v>
      </c>
      <c r="G518" s="1" t="s">
        <v>404</v>
      </c>
      <c r="H518" s="1" t="str">
        <f aca="false">Hoja1!E519</f>
        <v>CAJA</v>
      </c>
      <c r="I518" s="1" t="s">
        <v>402</v>
      </c>
      <c r="J518" s="1" t="n">
        <f aca="false">Hoja1!F519</f>
        <v>1</v>
      </c>
      <c r="K518" s="1" t="s">
        <v>405</v>
      </c>
      <c r="L518" s="1" t="n">
        <f aca="false">Hoja1!I519</f>
        <v>4</v>
      </c>
      <c r="M518" s="1" t="s">
        <v>406</v>
      </c>
      <c r="N518" s="1" t="str">
        <f aca="false">IF(Hoja1!J519="","null",Hoja1!J519)</f>
        <v>null</v>
      </c>
      <c r="O518" s="1" t="s">
        <v>404</v>
      </c>
      <c r="P518" s="1" t="str">
        <f aca="false">Hoja1!K519</f>
        <v>D</v>
      </c>
      <c r="Q518" s="1" t="s">
        <v>407</v>
      </c>
      <c r="R518" s="1" t="str">
        <f aca="false">IF(Hoja1!L519="","null",CONCATENATE("'",Hoja1!L519,"'"))</f>
        <v>null</v>
      </c>
      <c r="S518" s="1" t="s">
        <v>406</v>
      </c>
      <c r="T518" s="1" t="str">
        <f aca="false">IF(Hoja1!M519="","null",Hoja1!M519)</f>
        <v>null</v>
      </c>
      <c r="U518" s="1" t="s">
        <v>406</v>
      </c>
      <c r="V518" s="1" t="str">
        <f aca="false">IF(Hoja1!N519="","null",CONCATENATE("'",Hoja1!N519,"'"))</f>
        <v>null</v>
      </c>
      <c r="W518" s="1" t="s">
        <v>406</v>
      </c>
      <c r="X518" s="1" t="str">
        <f aca="false">IF(Hoja1!O519="","null",CONCATENATE("'",Hoja1!O519,"'"))</f>
        <v>null</v>
      </c>
      <c r="Y518" s="1" t="s">
        <v>404</v>
      </c>
      <c r="Z518" s="1" t="n">
        <f aca="false">Hoja1!P519</f>
        <v>1</v>
      </c>
      <c r="AA518" s="1" t="s">
        <v>408</v>
      </c>
      <c r="AB518" s="1" t="n">
        <f aca="false">Hoja1!R519</f>
        <v>0</v>
      </c>
      <c r="AC518" s="1" t="s">
        <v>407</v>
      </c>
      <c r="AD518" s="1" t="str">
        <f aca="false">IF(Hoja1!S519="","null",CONCATENATE("'",Hoja1!S519,"'"))</f>
        <v>'0'</v>
      </c>
      <c r="AE518" s="1" t="s">
        <v>404</v>
      </c>
      <c r="AF518" s="1" t="n">
        <f aca="false">Hoja1!T519</f>
        <v>1</v>
      </c>
      <c r="AG518" s="1" t="s">
        <v>402</v>
      </c>
      <c r="AH518" s="1" t="n">
        <f aca="false">Hoja1!U519</f>
        <v>1</v>
      </c>
      <c r="AI518" s="1" t="s">
        <v>407</v>
      </c>
      <c r="AJ518" s="1" t="str">
        <f aca="false">IF(Hoja1!V519="","null",CONCATENATE("'",Hoja1!V519,"'"))</f>
        <v>null</v>
      </c>
      <c r="AK518" s="1" t="s">
        <v>404</v>
      </c>
      <c r="AL518" s="1" t="n">
        <f aca="false">Hoja1!X519</f>
        <v>0</v>
      </c>
      <c r="AM518" s="1" t="s">
        <v>407</v>
      </c>
      <c r="AN518" s="1" t="str">
        <f aca="false">IF(Hoja1!Y519="","null",Hoja1!Y519)</f>
        <v>null</v>
      </c>
      <c r="AO518" s="1" t="s">
        <v>409</v>
      </c>
    </row>
    <row r="519" customFormat="false" ht="11.25" hidden="false" customHeight="false" outlineLevel="0" collapsed="false">
      <c r="A519" s="15" t="s">
        <v>401</v>
      </c>
      <c r="B519" s="5" t="str">
        <f aca="false">Hoja1!A520</f>
        <v>03</v>
      </c>
      <c r="C519" s="1" t="s">
        <v>402</v>
      </c>
      <c r="D519" s="1" t="n">
        <f aca="false">Hoja1!B520</f>
        <v>6000</v>
      </c>
      <c r="E519" s="1" t="s">
        <v>403</v>
      </c>
      <c r="F519" s="1" t="n">
        <f aca="false">Hoja1!D520</f>
        <v>4</v>
      </c>
      <c r="G519" s="1" t="s">
        <v>404</v>
      </c>
      <c r="H519" s="1" t="str">
        <f aca="false">Hoja1!E520</f>
        <v>TRAEFE</v>
      </c>
      <c r="I519" s="1" t="s">
        <v>402</v>
      </c>
      <c r="J519" s="1" t="n">
        <f aca="false">Hoja1!F520</f>
        <v>1</v>
      </c>
      <c r="K519" s="1" t="s">
        <v>405</v>
      </c>
      <c r="L519" s="1" t="n">
        <f aca="false">Hoja1!I520</f>
        <v>3</v>
      </c>
      <c r="M519" s="1" t="s">
        <v>406</v>
      </c>
      <c r="N519" s="1" t="str">
        <f aca="false">IF(Hoja1!J520="","null",Hoja1!J520)</f>
        <v>null</v>
      </c>
      <c r="O519" s="1" t="s">
        <v>404</v>
      </c>
      <c r="P519" s="1" t="str">
        <f aca="false">Hoja1!K520</f>
        <v>C</v>
      </c>
      <c r="Q519" s="1" t="s">
        <v>407</v>
      </c>
      <c r="R519" s="1" t="str">
        <f aca="false">IF(Hoja1!L520="","null",CONCATENATE("'",Hoja1!L520,"'"))</f>
        <v>null</v>
      </c>
      <c r="S519" s="1" t="s">
        <v>406</v>
      </c>
      <c r="T519" s="1" t="str">
        <f aca="false">IF(Hoja1!M520="","null",Hoja1!M520)</f>
        <v>null</v>
      </c>
      <c r="U519" s="1" t="s">
        <v>406</v>
      </c>
      <c r="V519" s="1" t="str">
        <f aca="false">IF(Hoja1!N520="","null",CONCATENATE("'",Hoja1!N520,"'"))</f>
        <v>null</v>
      </c>
      <c r="W519" s="1" t="s">
        <v>406</v>
      </c>
      <c r="X519" s="1" t="str">
        <f aca="false">IF(Hoja1!O520="","null",CONCATENATE("'",Hoja1!O520,"'"))</f>
        <v>null</v>
      </c>
      <c r="Y519" s="1" t="s">
        <v>404</v>
      </c>
      <c r="Z519" s="1" t="n">
        <f aca="false">Hoja1!P520</f>
        <v>1</v>
      </c>
      <c r="AA519" s="1" t="s">
        <v>408</v>
      </c>
      <c r="AB519" s="1" t="n">
        <f aca="false">Hoja1!R520</f>
        <v>0</v>
      </c>
      <c r="AC519" s="1" t="s">
        <v>407</v>
      </c>
      <c r="AD519" s="1" t="str">
        <f aca="false">IF(Hoja1!S520="","null",CONCATENATE("'",Hoja1!S520,"'"))</f>
        <v>'0'</v>
      </c>
      <c r="AE519" s="1" t="s">
        <v>404</v>
      </c>
      <c r="AF519" s="1" t="n">
        <f aca="false">Hoja1!T520</f>
        <v>1</v>
      </c>
      <c r="AG519" s="1" t="s">
        <v>402</v>
      </c>
      <c r="AH519" s="1" t="n">
        <f aca="false">Hoja1!U520</f>
        <v>1</v>
      </c>
      <c r="AI519" s="1" t="s">
        <v>407</v>
      </c>
      <c r="AJ519" s="1" t="str">
        <f aca="false">IF(Hoja1!V520="","null",CONCATENATE("'",Hoja1!V520,"'"))</f>
        <v>null</v>
      </c>
      <c r="AK519" s="1" t="s">
        <v>404</v>
      </c>
      <c r="AL519" s="1" t="n">
        <f aca="false">Hoja1!X520</f>
        <v>0</v>
      </c>
      <c r="AM519" s="1" t="s">
        <v>407</v>
      </c>
      <c r="AN519" s="1" t="str">
        <f aca="false">IF(Hoja1!Y520="","null",Hoja1!Y520)</f>
        <v>null</v>
      </c>
      <c r="AO519" s="1" t="s">
        <v>409</v>
      </c>
    </row>
    <row r="520" customFormat="false" ht="11.25" hidden="false" customHeight="false" outlineLevel="0" collapsed="false">
      <c r="A520" s="15" t="s">
        <v>401</v>
      </c>
      <c r="B520" s="5" t="str">
        <f aca="false">Hoja1!A521</f>
        <v>03</v>
      </c>
      <c r="C520" s="1" t="s">
        <v>402</v>
      </c>
      <c r="D520" s="1" t="n">
        <f aca="false">Hoja1!B521</f>
        <v>6001</v>
      </c>
      <c r="E520" s="1" t="s">
        <v>403</v>
      </c>
      <c r="F520" s="1" t="n">
        <f aca="false">Hoja1!D521</f>
        <v>1</v>
      </c>
      <c r="G520" s="1" t="s">
        <v>404</v>
      </c>
      <c r="H520" s="1" t="str">
        <f aca="false">Hoja1!E521</f>
        <v>TRAEFE</v>
      </c>
      <c r="I520" s="1" t="s">
        <v>402</v>
      </c>
      <c r="J520" s="1" t="n">
        <f aca="false">Hoja1!F521</f>
        <v>1</v>
      </c>
      <c r="K520" s="1" t="s">
        <v>405</v>
      </c>
      <c r="L520" s="1" t="n">
        <f aca="false">Hoja1!I521</f>
        <v>2</v>
      </c>
      <c r="M520" s="1" t="s">
        <v>406</v>
      </c>
      <c r="N520" s="1" t="str">
        <f aca="false">IF(Hoja1!J521="","null",Hoja1!J521)</f>
        <v>null</v>
      </c>
      <c r="O520" s="1" t="s">
        <v>404</v>
      </c>
      <c r="P520" s="1" t="str">
        <f aca="false">Hoja1!K521</f>
        <v>D</v>
      </c>
      <c r="Q520" s="1" t="s">
        <v>407</v>
      </c>
      <c r="R520" s="1" t="str">
        <f aca="false">IF(Hoja1!L521="","null",CONCATENATE("'",Hoja1!L521,"'"))</f>
        <v>null</v>
      </c>
      <c r="S520" s="1" t="s">
        <v>406</v>
      </c>
      <c r="T520" s="1" t="str">
        <f aca="false">IF(Hoja1!M521="","null",Hoja1!M521)</f>
        <v>null</v>
      </c>
      <c r="U520" s="1" t="s">
        <v>406</v>
      </c>
      <c r="V520" s="1" t="str">
        <f aca="false">IF(Hoja1!N521="","null",CONCATENATE("'",Hoja1!N521,"'"))</f>
        <v>null</v>
      </c>
      <c r="W520" s="1" t="s">
        <v>406</v>
      </c>
      <c r="X520" s="1" t="str">
        <f aca="false">IF(Hoja1!O521="","null",CONCATENATE("'",Hoja1!O521,"'"))</f>
        <v>null</v>
      </c>
      <c r="Y520" s="1" t="s">
        <v>404</v>
      </c>
      <c r="Z520" s="1" t="n">
        <f aca="false">Hoja1!P521</f>
        <v>1</v>
      </c>
      <c r="AA520" s="1" t="s">
        <v>408</v>
      </c>
      <c r="AB520" s="1" t="n">
        <f aca="false">Hoja1!R521</f>
        <v>0</v>
      </c>
      <c r="AC520" s="1" t="s">
        <v>407</v>
      </c>
      <c r="AD520" s="1" t="str">
        <f aca="false">IF(Hoja1!S521="","null",CONCATENATE("'",Hoja1!S521,"'"))</f>
        <v>'0'</v>
      </c>
      <c r="AE520" s="1" t="s">
        <v>404</v>
      </c>
      <c r="AF520" s="1" t="n">
        <f aca="false">Hoja1!T521</f>
        <v>1</v>
      </c>
      <c r="AG520" s="1" t="s">
        <v>402</v>
      </c>
      <c r="AH520" s="1" t="n">
        <f aca="false">Hoja1!U521</f>
        <v>1</v>
      </c>
      <c r="AI520" s="1" t="s">
        <v>407</v>
      </c>
      <c r="AJ520" s="1" t="str">
        <f aca="false">IF(Hoja1!V521="","null",CONCATENATE("'",Hoja1!V521,"'"))</f>
        <v>null</v>
      </c>
      <c r="AK520" s="1" t="s">
        <v>404</v>
      </c>
      <c r="AL520" s="1" t="n">
        <f aca="false">Hoja1!X521</f>
        <v>0</v>
      </c>
      <c r="AM520" s="1" t="s">
        <v>407</v>
      </c>
      <c r="AN520" s="1" t="str">
        <f aca="false">IF(Hoja1!Y521="","null",Hoja1!Y521)</f>
        <v>null</v>
      </c>
      <c r="AO520" s="1" t="s">
        <v>409</v>
      </c>
    </row>
    <row r="521" customFormat="false" ht="11.25" hidden="false" customHeight="false" outlineLevel="0" collapsed="false">
      <c r="A521" s="15" t="s">
        <v>401</v>
      </c>
      <c r="B521" s="5" t="str">
        <f aca="false">Hoja1!A522</f>
        <v>03</v>
      </c>
      <c r="C521" s="1" t="s">
        <v>402</v>
      </c>
      <c r="D521" s="1" t="n">
        <f aca="false">Hoja1!B522</f>
        <v>6001</v>
      </c>
      <c r="E521" s="1" t="s">
        <v>403</v>
      </c>
      <c r="F521" s="1" t="n">
        <f aca="false">Hoja1!D522</f>
        <v>2</v>
      </c>
      <c r="G521" s="1" t="s">
        <v>404</v>
      </c>
      <c r="H521" s="1" t="str">
        <f aca="false">Hoja1!E522</f>
        <v>CAJA</v>
      </c>
      <c r="I521" s="1" t="s">
        <v>402</v>
      </c>
      <c r="J521" s="1" t="n">
        <f aca="false">Hoja1!F522</f>
        <v>1</v>
      </c>
      <c r="K521" s="1" t="s">
        <v>405</v>
      </c>
      <c r="L521" s="1" t="n">
        <f aca="false">Hoja1!I522</f>
        <v>1</v>
      </c>
      <c r="M521" s="1" t="s">
        <v>406</v>
      </c>
      <c r="N521" s="1" t="str">
        <f aca="false">IF(Hoja1!J522="","null",Hoja1!J522)</f>
        <v>null</v>
      </c>
      <c r="O521" s="1" t="s">
        <v>404</v>
      </c>
      <c r="P521" s="1" t="str">
        <f aca="false">Hoja1!K522</f>
        <v>C</v>
      </c>
      <c r="Q521" s="1" t="s">
        <v>407</v>
      </c>
      <c r="R521" s="1" t="str">
        <f aca="false">IF(Hoja1!L522="","null",CONCATENATE("'",Hoja1!L522,"'"))</f>
        <v>null</v>
      </c>
      <c r="S521" s="1" t="s">
        <v>406</v>
      </c>
      <c r="T521" s="1" t="str">
        <f aca="false">IF(Hoja1!M522="","null",Hoja1!M522)</f>
        <v>null</v>
      </c>
      <c r="U521" s="1" t="s">
        <v>406</v>
      </c>
      <c r="V521" s="1" t="str">
        <f aca="false">IF(Hoja1!N522="","null",CONCATENATE("'",Hoja1!N522,"'"))</f>
        <v>null</v>
      </c>
      <c r="W521" s="1" t="s">
        <v>406</v>
      </c>
      <c r="X521" s="1" t="str">
        <f aca="false">IF(Hoja1!O522="","null",CONCATENATE("'",Hoja1!O522,"'"))</f>
        <v>null</v>
      </c>
      <c r="Y521" s="1" t="s">
        <v>404</v>
      </c>
      <c r="Z521" s="1" t="n">
        <f aca="false">Hoja1!P522</f>
        <v>1</v>
      </c>
      <c r="AA521" s="1" t="s">
        <v>408</v>
      </c>
      <c r="AB521" s="1" t="n">
        <f aca="false">Hoja1!R522</f>
        <v>0</v>
      </c>
      <c r="AC521" s="1" t="s">
        <v>407</v>
      </c>
      <c r="AD521" s="1" t="str">
        <f aca="false">IF(Hoja1!S522="","null",CONCATENATE("'",Hoja1!S522,"'"))</f>
        <v>'0'</v>
      </c>
      <c r="AE521" s="1" t="s">
        <v>404</v>
      </c>
      <c r="AF521" s="1" t="n">
        <f aca="false">Hoja1!T522</f>
        <v>1</v>
      </c>
      <c r="AG521" s="1" t="s">
        <v>402</v>
      </c>
      <c r="AH521" s="1" t="n">
        <f aca="false">Hoja1!U522</f>
        <v>1</v>
      </c>
      <c r="AI521" s="1" t="s">
        <v>407</v>
      </c>
      <c r="AJ521" s="1" t="str">
        <f aca="false">IF(Hoja1!V522="","null",CONCATENATE("'",Hoja1!V522,"'"))</f>
        <v>null</v>
      </c>
      <c r="AK521" s="1" t="s">
        <v>404</v>
      </c>
      <c r="AL521" s="1" t="n">
        <f aca="false">Hoja1!X522</f>
        <v>0</v>
      </c>
      <c r="AM521" s="1" t="s">
        <v>407</v>
      </c>
      <c r="AN521" s="1" t="str">
        <f aca="false">IF(Hoja1!Y522="","null",Hoja1!Y522)</f>
        <v>null</v>
      </c>
      <c r="AO521" s="1" t="s">
        <v>409</v>
      </c>
    </row>
    <row r="522" customFormat="false" ht="11.25" hidden="false" customHeight="false" outlineLevel="0" collapsed="false">
      <c r="A522" s="15" t="s">
        <v>401</v>
      </c>
      <c r="B522" s="5" t="str">
        <f aca="false">Hoja1!A523</f>
        <v>03</v>
      </c>
      <c r="C522" s="1" t="s">
        <v>402</v>
      </c>
      <c r="D522" s="1" t="n">
        <f aca="false">Hoja1!B523</f>
        <v>6001</v>
      </c>
      <c r="E522" s="1" t="s">
        <v>403</v>
      </c>
      <c r="F522" s="1" t="n">
        <f aca="false">Hoja1!D523</f>
        <v>3</v>
      </c>
      <c r="G522" s="1" t="s">
        <v>404</v>
      </c>
      <c r="H522" s="1" t="str">
        <f aca="false">Hoja1!E523</f>
        <v>TRAEFE</v>
      </c>
      <c r="I522" s="1" t="s">
        <v>402</v>
      </c>
      <c r="J522" s="1" t="n">
        <f aca="false">Hoja1!F523</f>
        <v>1</v>
      </c>
      <c r="K522" s="1" t="s">
        <v>405</v>
      </c>
      <c r="L522" s="1" t="n">
        <f aca="false">Hoja1!I523</f>
        <v>4</v>
      </c>
      <c r="M522" s="1" t="s">
        <v>406</v>
      </c>
      <c r="N522" s="1" t="str">
        <f aca="false">IF(Hoja1!J523="","null",Hoja1!J523)</f>
        <v>null</v>
      </c>
      <c r="O522" s="1" t="s">
        <v>404</v>
      </c>
      <c r="P522" s="1" t="str">
        <f aca="false">Hoja1!K523</f>
        <v>D</v>
      </c>
      <c r="Q522" s="1" t="s">
        <v>407</v>
      </c>
      <c r="R522" s="1" t="str">
        <f aca="false">IF(Hoja1!L523="","null",CONCATENATE("'",Hoja1!L523,"'"))</f>
        <v>null</v>
      </c>
      <c r="S522" s="1" t="s">
        <v>406</v>
      </c>
      <c r="T522" s="1" t="str">
        <f aca="false">IF(Hoja1!M523="","null",Hoja1!M523)</f>
        <v>null</v>
      </c>
      <c r="U522" s="1" t="s">
        <v>406</v>
      </c>
      <c r="V522" s="1" t="str">
        <f aca="false">IF(Hoja1!N523="","null",CONCATENATE("'",Hoja1!N523,"'"))</f>
        <v>null</v>
      </c>
      <c r="W522" s="1" t="s">
        <v>406</v>
      </c>
      <c r="X522" s="1" t="str">
        <f aca="false">IF(Hoja1!O523="","null",CONCATENATE("'",Hoja1!O523,"'"))</f>
        <v>null</v>
      </c>
      <c r="Y522" s="1" t="s">
        <v>404</v>
      </c>
      <c r="Z522" s="1" t="n">
        <f aca="false">Hoja1!P523</f>
        <v>1</v>
      </c>
      <c r="AA522" s="1" t="s">
        <v>408</v>
      </c>
      <c r="AB522" s="1" t="n">
        <f aca="false">Hoja1!R523</f>
        <v>0</v>
      </c>
      <c r="AC522" s="1" t="s">
        <v>407</v>
      </c>
      <c r="AD522" s="1" t="str">
        <f aca="false">IF(Hoja1!S523="","null",CONCATENATE("'",Hoja1!S523,"'"))</f>
        <v>'0'</v>
      </c>
      <c r="AE522" s="1" t="s">
        <v>404</v>
      </c>
      <c r="AF522" s="1" t="n">
        <f aca="false">Hoja1!T523</f>
        <v>1</v>
      </c>
      <c r="AG522" s="1" t="s">
        <v>402</v>
      </c>
      <c r="AH522" s="1" t="n">
        <f aca="false">Hoja1!U523</f>
        <v>1</v>
      </c>
      <c r="AI522" s="1" t="s">
        <v>407</v>
      </c>
      <c r="AJ522" s="1" t="str">
        <f aca="false">IF(Hoja1!V523="","null",CONCATENATE("'",Hoja1!V523,"'"))</f>
        <v>null</v>
      </c>
      <c r="AK522" s="1" t="s">
        <v>404</v>
      </c>
      <c r="AL522" s="1" t="n">
        <f aca="false">Hoja1!X523</f>
        <v>0</v>
      </c>
      <c r="AM522" s="1" t="s">
        <v>407</v>
      </c>
      <c r="AN522" s="1" t="str">
        <f aca="false">IF(Hoja1!Y523="","null",Hoja1!Y523)</f>
        <v>null</v>
      </c>
      <c r="AO522" s="1" t="s">
        <v>409</v>
      </c>
    </row>
    <row r="523" customFormat="false" ht="11.25" hidden="false" customHeight="false" outlineLevel="0" collapsed="false">
      <c r="A523" s="15" t="s">
        <v>401</v>
      </c>
      <c r="B523" s="5" t="str">
        <f aca="false">Hoja1!A524</f>
        <v>03</v>
      </c>
      <c r="C523" s="1" t="s">
        <v>402</v>
      </c>
      <c r="D523" s="1" t="n">
        <f aca="false">Hoja1!B524</f>
        <v>6001</v>
      </c>
      <c r="E523" s="1" t="s">
        <v>403</v>
      </c>
      <c r="F523" s="1" t="n">
        <f aca="false">Hoja1!D524</f>
        <v>4</v>
      </c>
      <c r="G523" s="1" t="s">
        <v>404</v>
      </c>
      <c r="H523" s="1" t="str">
        <f aca="false">Hoja1!E524</f>
        <v>CAJA</v>
      </c>
      <c r="I523" s="1" t="s">
        <v>402</v>
      </c>
      <c r="J523" s="1" t="n">
        <f aca="false">Hoja1!F524</f>
        <v>1</v>
      </c>
      <c r="K523" s="1" t="s">
        <v>405</v>
      </c>
      <c r="L523" s="1" t="n">
        <f aca="false">Hoja1!I524</f>
        <v>3</v>
      </c>
      <c r="M523" s="1" t="s">
        <v>406</v>
      </c>
      <c r="N523" s="1" t="str">
        <f aca="false">IF(Hoja1!J524="","null",Hoja1!J524)</f>
        <v>null</v>
      </c>
      <c r="O523" s="1" t="s">
        <v>404</v>
      </c>
      <c r="P523" s="1" t="str">
        <f aca="false">Hoja1!K524</f>
        <v>C</v>
      </c>
      <c r="Q523" s="1" t="s">
        <v>407</v>
      </c>
      <c r="R523" s="1" t="str">
        <f aca="false">IF(Hoja1!L524="","null",CONCATENATE("'",Hoja1!L524,"'"))</f>
        <v>null</v>
      </c>
      <c r="S523" s="1" t="s">
        <v>406</v>
      </c>
      <c r="T523" s="1" t="str">
        <f aca="false">IF(Hoja1!M524="","null",Hoja1!M524)</f>
        <v>null</v>
      </c>
      <c r="U523" s="1" t="s">
        <v>406</v>
      </c>
      <c r="V523" s="1" t="str">
        <f aca="false">IF(Hoja1!N524="","null",CONCATENATE("'",Hoja1!N524,"'"))</f>
        <v>null</v>
      </c>
      <c r="W523" s="1" t="s">
        <v>406</v>
      </c>
      <c r="X523" s="1" t="str">
        <f aca="false">IF(Hoja1!O524="","null",CONCATENATE("'",Hoja1!O524,"'"))</f>
        <v>null</v>
      </c>
      <c r="Y523" s="1" t="s">
        <v>404</v>
      </c>
      <c r="Z523" s="1" t="n">
        <f aca="false">Hoja1!P524</f>
        <v>1</v>
      </c>
      <c r="AA523" s="1" t="s">
        <v>408</v>
      </c>
      <c r="AB523" s="1" t="n">
        <f aca="false">Hoja1!R524</f>
        <v>0</v>
      </c>
      <c r="AC523" s="1" t="s">
        <v>407</v>
      </c>
      <c r="AD523" s="1" t="str">
        <f aca="false">IF(Hoja1!S524="","null",CONCATENATE("'",Hoja1!S524,"'"))</f>
        <v>'0'</v>
      </c>
      <c r="AE523" s="1" t="s">
        <v>404</v>
      </c>
      <c r="AF523" s="1" t="n">
        <f aca="false">Hoja1!T524</f>
        <v>1</v>
      </c>
      <c r="AG523" s="1" t="s">
        <v>402</v>
      </c>
      <c r="AH523" s="1" t="n">
        <f aca="false">Hoja1!U524</f>
        <v>1</v>
      </c>
      <c r="AI523" s="1" t="s">
        <v>407</v>
      </c>
      <c r="AJ523" s="1" t="str">
        <f aca="false">IF(Hoja1!V524="","null",CONCATENATE("'",Hoja1!V524,"'"))</f>
        <v>null</v>
      </c>
      <c r="AK523" s="1" t="s">
        <v>404</v>
      </c>
      <c r="AL523" s="1" t="n">
        <f aca="false">Hoja1!X524</f>
        <v>0</v>
      </c>
      <c r="AM523" s="1" t="s">
        <v>407</v>
      </c>
      <c r="AN523" s="1" t="str">
        <f aca="false">IF(Hoja1!Y524="","null",Hoja1!Y524)</f>
        <v>null</v>
      </c>
      <c r="AO523" s="1" t="s">
        <v>409</v>
      </c>
    </row>
    <row r="524" customFormat="false" ht="11.25" hidden="false" customHeight="false" outlineLevel="0" collapsed="false">
      <c r="A524" s="15" t="s">
        <v>401</v>
      </c>
      <c r="B524" s="5" t="str">
        <f aca="false">Hoja1!A525</f>
        <v>03</v>
      </c>
      <c r="C524" s="1" t="s">
        <v>402</v>
      </c>
      <c r="D524" s="1" t="n">
        <f aca="false">Hoja1!B525</f>
        <v>6002</v>
      </c>
      <c r="E524" s="1" t="s">
        <v>403</v>
      </c>
      <c r="F524" s="1" t="n">
        <f aca="false">Hoja1!D525</f>
        <v>1</v>
      </c>
      <c r="G524" s="1" t="s">
        <v>404</v>
      </c>
      <c r="H524" s="1" t="str">
        <f aca="false">Hoja1!E525</f>
        <v>CAJA</v>
      </c>
      <c r="I524" s="1" t="s">
        <v>402</v>
      </c>
      <c r="J524" s="1" t="n">
        <f aca="false">Hoja1!F525</f>
        <v>1</v>
      </c>
      <c r="K524" s="1" t="s">
        <v>405</v>
      </c>
      <c r="L524" s="1" t="n">
        <f aca="false">Hoja1!I525</f>
        <v>2</v>
      </c>
      <c r="M524" s="1" t="s">
        <v>406</v>
      </c>
      <c r="N524" s="1" t="str">
        <f aca="false">IF(Hoja1!J525="","null",Hoja1!J525)</f>
        <v>null</v>
      </c>
      <c r="O524" s="1" t="s">
        <v>404</v>
      </c>
      <c r="P524" s="1" t="str">
        <f aca="false">Hoja1!K525</f>
        <v>D</v>
      </c>
      <c r="Q524" s="1" t="s">
        <v>407</v>
      </c>
      <c r="R524" s="1" t="str">
        <f aca="false">IF(Hoja1!L525="","null",CONCATENATE("'",Hoja1!L525,"'"))</f>
        <v>null</v>
      </c>
      <c r="S524" s="1" t="s">
        <v>406</v>
      </c>
      <c r="T524" s="1" t="str">
        <f aca="false">IF(Hoja1!M525="","null",Hoja1!M525)</f>
        <v>null</v>
      </c>
      <c r="U524" s="1" t="s">
        <v>406</v>
      </c>
      <c r="V524" s="1" t="str">
        <f aca="false">IF(Hoja1!N525="","null",CONCATENATE("'",Hoja1!N525,"'"))</f>
        <v>null</v>
      </c>
      <c r="W524" s="1" t="s">
        <v>406</v>
      </c>
      <c r="X524" s="1" t="str">
        <f aca="false">IF(Hoja1!O525="","null",CONCATENATE("'",Hoja1!O525,"'"))</f>
        <v>null</v>
      </c>
      <c r="Y524" s="1" t="s">
        <v>404</v>
      </c>
      <c r="Z524" s="1" t="n">
        <f aca="false">Hoja1!P525</f>
        <v>1</v>
      </c>
      <c r="AA524" s="1" t="s">
        <v>408</v>
      </c>
      <c r="AB524" s="1" t="n">
        <f aca="false">Hoja1!R525</f>
        <v>0</v>
      </c>
      <c r="AC524" s="1" t="s">
        <v>407</v>
      </c>
      <c r="AD524" s="1" t="str">
        <f aca="false">IF(Hoja1!S525="","null",CONCATENATE("'",Hoja1!S525,"'"))</f>
        <v>'0'</v>
      </c>
      <c r="AE524" s="1" t="s">
        <v>404</v>
      </c>
      <c r="AF524" s="1" t="n">
        <f aca="false">Hoja1!T525</f>
        <v>1</v>
      </c>
      <c r="AG524" s="1" t="s">
        <v>402</v>
      </c>
      <c r="AH524" s="1" t="n">
        <f aca="false">Hoja1!U525</f>
        <v>1</v>
      </c>
      <c r="AI524" s="1" t="s">
        <v>407</v>
      </c>
      <c r="AJ524" s="1" t="str">
        <f aca="false">IF(Hoja1!V525="","null",CONCATENATE("'",Hoja1!V525,"'"))</f>
        <v>null</v>
      </c>
      <c r="AK524" s="1" t="s">
        <v>404</v>
      </c>
      <c r="AL524" s="1" t="n">
        <f aca="false">Hoja1!X525</f>
        <v>0</v>
      </c>
      <c r="AM524" s="1" t="s">
        <v>407</v>
      </c>
      <c r="AN524" s="1" t="str">
        <f aca="false">IF(Hoja1!Y525="","null",Hoja1!Y525)</f>
        <v>null</v>
      </c>
      <c r="AO524" s="1" t="s">
        <v>409</v>
      </c>
    </row>
    <row r="525" customFormat="false" ht="11.25" hidden="false" customHeight="false" outlineLevel="0" collapsed="false">
      <c r="A525" s="15" t="s">
        <v>401</v>
      </c>
      <c r="B525" s="5" t="str">
        <f aca="false">Hoja1!A526</f>
        <v>03</v>
      </c>
      <c r="C525" s="1" t="s">
        <v>402</v>
      </c>
      <c r="D525" s="1" t="n">
        <f aca="false">Hoja1!B526</f>
        <v>6002</v>
      </c>
      <c r="E525" s="1" t="s">
        <v>403</v>
      </c>
      <c r="F525" s="1" t="n">
        <f aca="false">Hoja1!D526</f>
        <v>2</v>
      </c>
      <c r="G525" s="1" t="s">
        <v>404</v>
      </c>
      <c r="H525" s="1" t="str">
        <f aca="false">Hoja1!E526</f>
        <v>TRAEFE</v>
      </c>
      <c r="I525" s="1" t="s">
        <v>402</v>
      </c>
      <c r="J525" s="1" t="n">
        <f aca="false">Hoja1!F526</f>
        <v>1</v>
      </c>
      <c r="K525" s="1" t="s">
        <v>405</v>
      </c>
      <c r="L525" s="1" t="n">
        <f aca="false">Hoja1!I526</f>
        <v>1</v>
      </c>
      <c r="M525" s="1" t="s">
        <v>406</v>
      </c>
      <c r="N525" s="1" t="str">
        <f aca="false">IF(Hoja1!J526="","null",Hoja1!J526)</f>
        <v>null</v>
      </c>
      <c r="O525" s="1" t="s">
        <v>404</v>
      </c>
      <c r="P525" s="1" t="str">
        <f aca="false">Hoja1!K526</f>
        <v>C</v>
      </c>
      <c r="Q525" s="1" t="s">
        <v>407</v>
      </c>
      <c r="R525" s="1" t="str">
        <f aca="false">IF(Hoja1!L526="","null",CONCATENATE("'",Hoja1!L526,"'"))</f>
        <v>null</v>
      </c>
      <c r="S525" s="1" t="s">
        <v>406</v>
      </c>
      <c r="T525" s="1" t="str">
        <f aca="false">IF(Hoja1!M526="","null",Hoja1!M526)</f>
        <v>null</v>
      </c>
      <c r="U525" s="1" t="s">
        <v>406</v>
      </c>
      <c r="V525" s="1" t="str">
        <f aca="false">IF(Hoja1!N526="","null",CONCATENATE("'",Hoja1!N526,"'"))</f>
        <v>null</v>
      </c>
      <c r="W525" s="1" t="s">
        <v>406</v>
      </c>
      <c r="X525" s="1" t="str">
        <f aca="false">IF(Hoja1!O526="","null",CONCATENATE("'",Hoja1!O526,"'"))</f>
        <v>null</v>
      </c>
      <c r="Y525" s="1" t="s">
        <v>404</v>
      </c>
      <c r="Z525" s="1" t="n">
        <f aca="false">Hoja1!P526</f>
        <v>1</v>
      </c>
      <c r="AA525" s="1" t="s">
        <v>408</v>
      </c>
      <c r="AB525" s="1" t="n">
        <f aca="false">Hoja1!R526</f>
        <v>0</v>
      </c>
      <c r="AC525" s="1" t="s">
        <v>407</v>
      </c>
      <c r="AD525" s="1" t="str">
        <f aca="false">IF(Hoja1!S526="","null",CONCATENATE("'",Hoja1!S526,"'"))</f>
        <v>'0'</v>
      </c>
      <c r="AE525" s="1" t="s">
        <v>404</v>
      </c>
      <c r="AF525" s="1" t="n">
        <f aca="false">Hoja1!T526</f>
        <v>1</v>
      </c>
      <c r="AG525" s="1" t="s">
        <v>402</v>
      </c>
      <c r="AH525" s="1" t="n">
        <f aca="false">Hoja1!U526</f>
        <v>1</v>
      </c>
      <c r="AI525" s="1" t="s">
        <v>407</v>
      </c>
      <c r="AJ525" s="1" t="str">
        <f aca="false">IF(Hoja1!V526="","null",CONCATENATE("'",Hoja1!V526,"'"))</f>
        <v>null</v>
      </c>
      <c r="AK525" s="1" t="s">
        <v>404</v>
      </c>
      <c r="AL525" s="1" t="n">
        <f aca="false">Hoja1!X526</f>
        <v>0</v>
      </c>
      <c r="AM525" s="1" t="s">
        <v>407</v>
      </c>
      <c r="AN525" s="1" t="str">
        <f aca="false">IF(Hoja1!Y526="","null",Hoja1!Y526)</f>
        <v>null</v>
      </c>
      <c r="AO525" s="1" t="s">
        <v>409</v>
      </c>
    </row>
    <row r="526" customFormat="false" ht="11.25" hidden="false" customHeight="false" outlineLevel="0" collapsed="false">
      <c r="A526" s="15" t="s">
        <v>401</v>
      </c>
      <c r="B526" s="5" t="str">
        <f aca="false">Hoja1!A527</f>
        <v>03</v>
      </c>
      <c r="C526" s="1" t="s">
        <v>402</v>
      </c>
      <c r="D526" s="1" t="n">
        <f aca="false">Hoja1!B527</f>
        <v>6002</v>
      </c>
      <c r="E526" s="1" t="s">
        <v>403</v>
      </c>
      <c r="F526" s="1" t="n">
        <f aca="false">Hoja1!D527</f>
        <v>3</v>
      </c>
      <c r="G526" s="1" t="s">
        <v>404</v>
      </c>
      <c r="H526" s="1" t="str">
        <f aca="false">Hoja1!E527</f>
        <v>CAJA</v>
      </c>
      <c r="I526" s="1" t="s">
        <v>402</v>
      </c>
      <c r="J526" s="1" t="n">
        <f aca="false">Hoja1!F527</f>
        <v>1</v>
      </c>
      <c r="K526" s="1" t="s">
        <v>405</v>
      </c>
      <c r="L526" s="1" t="n">
        <f aca="false">Hoja1!I527</f>
        <v>4</v>
      </c>
      <c r="M526" s="1" t="s">
        <v>406</v>
      </c>
      <c r="N526" s="1" t="str">
        <f aca="false">IF(Hoja1!J527="","null",Hoja1!J527)</f>
        <v>null</v>
      </c>
      <c r="O526" s="1" t="s">
        <v>404</v>
      </c>
      <c r="P526" s="1" t="str">
        <f aca="false">Hoja1!K527</f>
        <v>D</v>
      </c>
      <c r="Q526" s="1" t="s">
        <v>407</v>
      </c>
      <c r="R526" s="1" t="str">
        <f aca="false">IF(Hoja1!L527="","null",CONCATENATE("'",Hoja1!L527,"'"))</f>
        <v>null</v>
      </c>
      <c r="S526" s="1" t="s">
        <v>406</v>
      </c>
      <c r="T526" s="1" t="str">
        <f aca="false">IF(Hoja1!M527="","null",Hoja1!M527)</f>
        <v>null</v>
      </c>
      <c r="U526" s="1" t="s">
        <v>406</v>
      </c>
      <c r="V526" s="1" t="str">
        <f aca="false">IF(Hoja1!N527="","null",CONCATENATE("'",Hoja1!N527,"'"))</f>
        <v>null</v>
      </c>
      <c r="W526" s="1" t="s">
        <v>406</v>
      </c>
      <c r="X526" s="1" t="str">
        <f aca="false">IF(Hoja1!O527="","null",CONCATENATE("'",Hoja1!O527,"'"))</f>
        <v>null</v>
      </c>
      <c r="Y526" s="1" t="s">
        <v>404</v>
      </c>
      <c r="Z526" s="1" t="n">
        <f aca="false">Hoja1!P527</f>
        <v>1</v>
      </c>
      <c r="AA526" s="1" t="s">
        <v>408</v>
      </c>
      <c r="AB526" s="1" t="n">
        <f aca="false">Hoja1!R527</f>
        <v>0</v>
      </c>
      <c r="AC526" s="1" t="s">
        <v>407</v>
      </c>
      <c r="AD526" s="1" t="str">
        <f aca="false">IF(Hoja1!S527="","null",CONCATENATE("'",Hoja1!S527,"'"))</f>
        <v>'0'</v>
      </c>
      <c r="AE526" s="1" t="s">
        <v>404</v>
      </c>
      <c r="AF526" s="1" t="n">
        <f aca="false">Hoja1!T527</f>
        <v>1</v>
      </c>
      <c r="AG526" s="1" t="s">
        <v>402</v>
      </c>
      <c r="AH526" s="1" t="n">
        <f aca="false">Hoja1!U527</f>
        <v>1</v>
      </c>
      <c r="AI526" s="1" t="s">
        <v>407</v>
      </c>
      <c r="AJ526" s="1" t="str">
        <f aca="false">IF(Hoja1!V527="","null",CONCATENATE("'",Hoja1!V527,"'"))</f>
        <v>null</v>
      </c>
      <c r="AK526" s="1" t="s">
        <v>404</v>
      </c>
      <c r="AL526" s="1" t="n">
        <f aca="false">Hoja1!X527</f>
        <v>0</v>
      </c>
      <c r="AM526" s="1" t="s">
        <v>407</v>
      </c>
      <c r="AN526" s="1" t="str">
        <f aca="false">IF(Hoja1!Y527="","null",Hoja1!Y527)</f>
        <v>null</v>
      </c>
      <c r="AO526" s="1" t="s">
        <v>409</v>
      </c>
    </row>
    <row r="527" customFormat="false" ht="11.25" hidden="false" customHeight="false" outlineLevel="0" collapsed="false">
      <c r="A527" s="15" t="s">
        <v>401</v>
      </c>
      <c r="B527" s="5" t="str">
        <f aca="false">Hoja1!A528</f>
        <v>03</v>
      </c>
      <c r="C527" s="1" t="s">
        <v>402</v>
      </c>
      <c r="D527" s="1" t="n">
        <f aca="false">Hoja1!B528</f>
        <v>6002</v>
      </c>
      <c r="E527" s="1" t="s">
        <v>403</v>
      </c>
      <c r="F527" s="1" t="n">
        <f aca="false">Hoja1!D528</f>
        <v>4</v>
      </c>
      <c r="G527" s="1" t="s">
        <v>404</v>
      </c>
      <c r="H527" s="1" t="str">
        <f aca="false">Hoja1!E528</f>
        <v>TRAEFE</v>
      </c>
      <c r="I527" s="1" t="s">
        <v>402</v>
      </c>
      <c r="J527" s="1" t="n">
        <f aca="false">Hoja1!F528</f>
        <v>1</v>
      </c>
      <c r="K527" s="1" t="s">
        <v>405</v>
      </c>
      <c r="L527" s="1" t="n">
        <f aca="false">Hoja1!I528</f>
        <v>3</v>
      </c>
      <c r="M527" s="1" t="s">
        <v>406</v>
      </c>
      <c r="N527" s="1" t="str">
        <f aca="false">IF(Hoja1!J528="","null",Hoja1!J528)</f>
        <v>null</v>
      </c>
      <c r="O527" s="1" t="s">
        <v>404</v>
      </c>
      <c r="P527" s="1" t="str">
        <f aca="false">Hoja1!K528</f>
        <v>C</v>
      </c>
      <c r="Q527" s="1" t="s">
        <v>407</v>
      </c>
      <c r="R527" s="1" t="str">
        <f aca="false">IF(Hoja1!L528="","null",CONCATENATE("'",Hoja1!L528,"'"))</f>
        <v>null</v>
      </c>
      <c r="S527" s="1" t="s">
        <v>406</v>
      </c>
      <c r="T527" s="1" t="str">
        <f aca="false">IF(Hoja1!M528="","null",Hoja1!M528)</f>
        <v>null</v>
      </c>
      <c r="U527" s="1" t="s">
        <v>406</v>
      </c>
      <c r="V527" s="1" t="str">
        <f aca="false">IF(Hoja1!N528="","null",CONCATENATE("'",Hoja1!N528,"'"))</f>
        <v>null</v>
      </c>
      <c r="W527" s="1" t="s">
        <v>406</v>
      </c>
      <c r="X527" s="1" t="str">
        <f aca="false">IF(Hoja1!O528="","null",CONCATENATE("'",Hoja1!O528,"'"))</f>
        <v>null</v>
      </c>
      <c r="Y527" s="1" t="s">
        <v>404</v>
      </c>
      <c r="Z527" s="1" t="n">
        <f aca="false">Hoja1!P528</f>
        <v>1</v>
      </c>
      <c r="AA527" s="1" t="s">
        <v>408</v>
      </c>
      <c r="AB527" s="1" t="n">
        <f aca="false">Hoja1!R528</f>
        <v>0</v>
      </c>
      <c r="AC527" s="1" t="s">
        <v>407</v>
      </c>
      <c r="AD527" s="1" t="str">
        <f aca="false">IF(Hoja1!S528="","null",CONCATENATE("'",Hoja1!S528,"'"))</f>
        <v>'0'</v>
      </c>
      <c r="AE527" s="1" t="s">
        <v>404</v>
      </c>
      <c r="AF527" s="1" t="n">
        <f aca="false">Hoja1!T528</f>
        <v>1</v>
      </c>
      <c r="AG527" s="1" t="s">
        <v>402</v>
      </c>
      <c r="AH527" s="1" t="n">
        <f aca="false">Hoja1!U528</f>
        <v>1</v>
      </c>
      <c r="AI527" s="1" t="s">
        <v>407</v>
      </c>
      <c r="AJ527" s="1" t="str">
        <f aca="false">IF(Hoja1!V528="","null",CONCATENATE("'",Hoja1!V528,"'"))</f>
        <v>null</v>
      </c>
      <c r="AK527" s="1" t="s">
        <v>404</v>
      </c>
      <c r="AL527" s="1" t="n">
        <f aca="false">Hoja1!X528</f>
        <v>0</v>
      </c>
      <c r="AM527" s="1" t="s">
        <v>407</v>
      </c>
      <c r="AN527" s="1" t="str">
        <f aca="false">IF(Hoja1!Y528="","null",Hoja1!Y528)</f>
        <v>null</v>
      </c>
      <c r="AO527" s="1" t="s">
        <v>409</v>
      </c>
    </row>
    <row r="528" customFormat="false" ht="11.25" hidden="false" customHeight="false" outlineLevel="0" collapsed="false">
      <c r="A528" s="15" t="s">
        <v>401</v>
      </c>
      <c r="B528" s="5" t="str">
        <f aca="false">Hoja1!A529</f>
        <v>03</v>
      </c>
      <c r="C528" s="1" t="s">
        <v>402</v>
      </c>
      <c r="D528" s="1" t="n">
        <f aca="false">Hoja1!B529</f>
        <v>6003</v>
      </c>
      <c r="E528" s="1" t="s">
        <v>403</v>
      </c>
      <c r="F528" s="1" t="n">
        <f aca="false">Hoja1!D529</f>
        <v>1</v>
      </c>
      <c r="G528" s="1" t="s">
        <v>404</v>
      </c>
      <c r="H528" s="1" t="str">
        <f aca="false">Hoja1!E529</f>
        <v>INTERS</v>
      </c>
      <c r="I528" s="1" t="s">
        <v>402</v>
      </c>
      <c r="J528" s="1" t="n">
        <f aca="false">Hoja1!F529</f>
        <v>1</v>
      </c>
      <c r="K528" s="1" t="s">
        <v>405</v>
      </c>
      <c r="L528" s="1" t="n">
        <f aca="false">Hoja1!I529</f>
        <v>2</v>
      </c>
      <c r="M528" s="1" t="s">
        <v>406</v>
      </c>
      <c r="N528" s="1" t="str">
        <f aca="false">IF(Hoja1!J529="","null",Hoja1!J529)</f>
        <v>null</v>
      </c>
      <c r="O528" s="1" t="s">
        <v>404</v>
      </c>
      <c r="P528" s="1" t="str">
        <f aca="false">Hoja1!K529</f>
        <v>D</v>
      </c>
      <c r="Q528" s="1" t="s">
        <v>407</v>
      </c>
      <c r="R528" s="1" t="str">
        <f aca="false">IF(Hoja1!L529="","null",CONCATENATE("'",Hoja1!L529,"'"))</f>
        <v>null</v>
      </c>
      <c r="S528" s="1" t="s">
        <v>406</v>
      </c>
      <c r="T528" s="1" t="str">
        <f aca="false">IF(Hoja1!M529="","null",Hoja1!M529)</f>
        <v>null</v>
      </c>
      <c r="U528" s="1" t="s">
        <v>406</v>
      </c>
      <c r="V528" s="1" t="str">
        <f aca="false">IF(Hoja1!N529="","null",CONCATENATE("'",Hoja1!N529,"'"))</f>
        <v>null</v>
      </c>
      <c r="W528" s="1" t="s">
        <v>406</v>
      </c>
      <c r="X528" s="1" t="str">
        <f aca="false">IF(Hoja1!O529="","null",CONCATENATE("'",Hoja1!O529,"'"))</f>
        <v>null</v>
      </c>
      <c r="Y528" s="1" t="s">
        <v>404</v>
      </c>
      <c r="Z528" s="1" t="n">
        <f aca="false">Hoja1!P529</f>
        <v>1</v>
      </c>
      <c r="AA528" s="1" t="s">
        <v>408</v>
      </c>
      <c r="AB528" s="1" t="n">
        <f aca="false">Hoja1!R529</f>
        <v>0</v>
      </c>
      <c r="AC528" s="1" t="s">
        <v>407</v>
      </c>
      <c r="AD528" s="1" t="str">
        <f aca="false">IF(Hoja1!S529="","null",CONCATENATE("'",Hoja1!S529,"'"))</f>
        <v>'0'</v>
      </c>
      <c r="AE528" s="1" t="s">
        <v>404</v>
      </c>
      <c r="AF528" s="1" t="n">
        <f aca="false">Hoja1!T529</f>
        <v>1</v>
      </c>
      <c r="AG528" s="1" t="s">
        <v>402</v>
      </c>
      <c r="AH528" s="1" t="n">
        <f aca="false">Hoja1!U529</f>
        <v>1</v>
      </c>
      <c r="AI528" s="1" t="s">
        <v>407</v>
      </c>
      <c r="AJ528" s="1" t="str">
        <f aca="false">IF(Hoja1!V529="","null",CONCATENATE("'",Hoja1!V529,"'"))</f>
        <v>null</v>
      </c>
      <c r="AK528" s="1" t="s">
        <v>404</v>
      </c>
      <c r="AL528" s="1" t="n">
        <f aca="false">Hoja1!X529</f>
        <v>0</v>
      </c>
      <c r="AM528" s="1" t="s">
        <v>407</v>
      </c>
      <c r="AN528" s="1" t="str">
        <f aca="false">IF(Hoja1!Y529="","null",Hoja1!Y529)</f>
        <v>null</v>
      </c>
      <c r="AO528" s="1" t="s">
        <v>409</v>
      </c>
    </row>
    <row r="529" customFormat="false" ht="11.25" hidden="false" customHeight="false" outlineLevel="0" collapsed="false">
      <c r="A529" s="15" t="s">
        <v>401</v>
      </c>
      <c r="B529" s="5" t="str">
        <f aca="false">Hoja1!A530</f>
        <v>03</v>
      </c>
      <c r="C529" s="1" t="s">
        <v>402</v>
      </c>
      <c r="D529" s="1" t="n">
        <f aca="false">Hoja1!B530</f>
        <v>6003</v>
      </c>
      <c r="E529" s="1" t="s">
        <v>403</v>
      </c>
      <c r="F529" s="1" t="n">
        <f aca="false">Hoja1!D530</f>
        <v>2</v>
      </c>
      <c r="G529" s="1" t="s">
        <v>404</v>
      </c>
      <c r="H529" s="1" t="str">
        <f aca="false">Hoja1!E530</f>
        <v>CAJA</v>
      </c>
      <c r="I529" s="1" t="s">
        <v>402</v>
      </c>
      <c r="J529" s="1" t="n">
        <f aca="false">Hoja1!F530</f>
        <v>1</v>
      </c>
      <c r="K529" s="1" t="s">
        <v>405</v>
      </c>
      <c r="L529" s="1" t="n">
        <f aca="false">Hoja1!I530</f>
        <v>1</v>
      </c>
      <c r="M529" s="1" t="s">
        <v>406</v>
      </c>
      <c r="N529" s="1" t="str">
        <f aca="false">IF(Hoja1!J530="","null",Hoja1!J530)</f>
        <v>null</v>
      </c>
      <c r="O529" s="1" t="s">
        <v>404</v>
      </c>
      <c r="P529" s="1" t="str">
        <f aca="false">Hoja1!K530</f>
        <v>C</v>
      </c>
      <c r="Q529" s="1" t="s">
        <v>407</v>
      </c>
      <c r="R529" s="1" t="str">
        <f aca="false">IF(Hoja1!L530="","null",CONCATENATE("'",Hoja1!L530,"'"))</f>
        <v>null</v>
      </c>
      <c r="S529" s="1" t="s">
        <v>406</v>
      </c>
      <c r="T529" s="1" t="str">
        <f aca="false">IF(Hoja1!M530="","null",Hoja1!M530)</f>
        <v>null</v>
      </c>
      <c r="U529" s="1" t="s">
        <v>406</v>
      </c>
      <c r="V529" s="1" t="str">
        <f aca="false">IF(Hoja1!N530="","null",CONCATENATE("'",Hoja1!N530,"'"))</f>
        <v>null</v>
      </c>
      <c r="W529" s="1" t="s">
        <v>406</v>
      </c>
      <c r="X529" s="1" t="str">
        <f aca="false">IF(Hoja1!O530="","null",CONCATENATE("'",Hoja1!O530,"'"))</f>
        <v>null</v>
      </c>
      <c r="Y529" s="1" t="s">
        <v>404</v>
      </c>
      <c r="Z529" s="1" t="n">
        <f aca="false">Hoja1!P530</f>
        <v>1</v>
      </c>
      <c r="AA529" s="1" t="s">
        <v>408</v>
      </c>
      <c r="AB529" s="1" t="n">
        <f aca="false">Hoja1!R530</f>
        <v>0</v>
      </c>
      <c r="AC529" s="1" t="s">
        <v>407</v>
      </c>
      <c r="AD529" s="1" t="str">
        <f aca="false">IF(Hoja1!S530="","null",CONCATENATE("'",Hoja1!S530,"'"))</f>
        <v>'0'</v>
      </c>
      <c r="AE529" s="1" t="s">
        <v>404</v>
      </c>
      <c r="AF529" s="1" t="n">
        <f aca="false">Hoja1!T530</f>
        <v>1</v>
      </c>
      <c r="AG529" s="1" t="s">
        <v>402</v>
      </c>
      <c r="AH529" s="1" t="n">
        <f aca="false">Hoja1!U530</f>
        <v>1</v>
      </c>
      <c r="AI529" s="1" t="s">
        <v>407</v>
      </c>
      <c r="AJ529" s="1" t="str">
        <f aca="false">IF(Hoja1!V530="","null",CONCATENATE("'",Hoja1!V530,"'"))</f>
        <v>null</v>
      </c>
      <c r="AK529" s="1" t="s">
        <v>404</v>
      </c>
      <c r="AL529" s="1" t="n">
        <f aca="false">Hoja1!X530</f>
        <v>0</v>
      </c>
      <c r="AM529" s="1" t="s">
        <v>407</v>
      </c>
      <c r="AN529" s="1" t="str">
        <f aca="false">IF(Hoja1!Y530="","null",Hoja1!Y530)</f>
        <v>null</v>
      </c>
      <c r="AO529" s="1" t="s">
        <v>409</v>
      </c>
    </row>
    <row r="530" customFormat="false" ht="11.25" hidden="false" customHeight="false" outlineLevel="0" collapsed="false">
      <c r="A530" s="15" t="s">
        <v>401</v>
      </c>
      <c r="B530" s="5" t="str">
        <f aca="false">Hoja1!A531</f>
        <v>03</v>
      </c>
      <c r="C530" s="1" t="s">
        <v>402</v>
      </c>
      <c r="D530" s="1" t="n">
        <f aca="false">Hoja1!B531</f>
        <v>6003</v>
      </c>
      <c r="E530" s="1" t="s">
        <v>403</v>
      </c>
      <c r="F530" s="1" t="n">
        <f aca="false">Hoja1!D531</f>
        <v>3</v>
      </c>
      <c r="G530" s="1" t="s">
        <v>404</v>
      </c>
      <c r="H530" s="1" t="str">
        <f aca="false">Hoja1!E531</f>
        <v>INTERS</v>
      </c>
      <c r="I530" s="1" t="s">
        <v>402</v>
      </c>
      <c r="J530" s="1" t="n">
        <f aca="false">Hoja1!F531</f>
        <v>1</v>
      </c>
      <c r="K530" s="1" t="s">
        <v>405</v>
      </c>
      <c r="L530" s="1" t="n">
        <f aca="false">Hoja1!I531</f>
        <v>4</v>
      </c>
      <c r="M530" s="1" t="s">
        <v>406</v>
      </c>
      <c r="N530" s="1" t="str">
        <f aca="false">IF(Hoja1!J531="","null",Hoja1!J531)</f>
        <v>null</v>
      </c>
      <c r="O530" s="1" t="s">
        <v>404</v>
      </c>
      <c r="P530" s="1" t="str">
        <f aca="false">Hoja1!K531</f>
        <v>D</v>
      </c>
      <c r="Q530" s="1" t="s">
        <v>407</v>
      </c>
      <c r="R530" s="1" t="str">
        <f aca="false">IF(Hoja1!L531="","null",CONCATENATE("'",Hoja1!L531,"'"))</f>
        <v>null</v>
      </c>
      <c r="S530" s="1" t="s">
        <v>406</v>
      </c>
      <c r="T530" s="1" t="str">
        <f aca="false">IF(Hoja1!M531="","null",Hoja1!M531)</f>
        <v>null</v>
      </c>
      <c r="U530" s="1" t="s">
        <v>406</v>
      </c>
      <c r="V530" s="1" t="str">
        <f aca="false">IF(Hoja1!N531="","null",CONCATENATE("'",Hoja1!N531,"'"))</f>
        <v>null</v>
      </c>
      <c r="W530" s="1" t="s">
        <v>406</v>
      </c>
      <c r="X530" s="1" t="str">
        <f aca="false">IF(Hoja1!O531="","null",CONCATENATE("'",Hoja1!O531,"'"))</f>
        <v>null</v>
      </c>
      <c r="Y530" s="1" t="s">
        <v>404</v>
      </c>
      <c r="Z530" s="1" t="n">
        <f aca="false">Hoja1!P531</f>
        <v>1</v>
      </c>
      <c r="AA530" s="1" t="s">
        <v>408</v>
      </c>
      <c r="AB530" s="1" t="n">
        <f aca="false">Hoja1!R531</f>
        <v>0</v>
      </c>
      <c r="AC530" s="1" t="s">
        <v>407</v>
      </c>
      <c r="AD530" s="1" t="str">
        <f aca="false">IF(Hoja1!S531="","null",CONCATENATE("'",Hoja1!S531,"'"))</f>
        <v>'0'</v>
      </c>
      <c r="AE530" s="1" t="s">
        <v>404</v>
      </c>
      <c r="AF530" s="1" t="n">
        <f aca="false">Hoja1!T531</f>
        <v>1</v>
      </c>
      <c r="AG530" s="1" t="s">
        <v>402</v>
      </c>
      <c r="AH530" s="1" t="n">
        <f aca="false">Hoja1!U531</f>
        <v>1</v>
      </c>
      <c r="AI530" s="1" t="s">
        <v>407</v>
      </c>
      <c r="AJ530" s="1" t="str">
        <f aca="false">IF(Hoja1!V531="","null",CONCATENATE("'",Hoja1!V531,"'"))</f>
        <v>null</v>
      </c>
      <c r="AK530" s="1" t="s">
        <v>404</v>
      </c>
      <c r="AL530" s="1" t="n">
        <f aca="false">Hoja1!X531</f>
        <v>0</v>
      </c>
      <c r="AM530" s="1" t="s">
        <v>407</v>
      </c>
      <c r="AN530" s="1" t="str">
        <f aca="false">IF(Hoja1!Y531="","null",Hoja1!Y531)</f>
        <v>null</v>
      </c>
      <c r="AO530" s="1" t="s">
        <v>409</v>
      </c>
    </row>
    <row r="531" customFormat="false" ht="11.25" hidden="false" customHeight="false" outlineLevel="0" collapsed="false">
      <c r="A531" s="15" t="s">
        <v>401</v>
      </c>
      <c r="B531" s="5" t="str">
        <f aca="false">Hoja1!A532</f>
        <v>03</v>
      </c>
      <c r="C531" s="1" t="s">
        <v>402</v>
      </c>
      <c r="D531" s="1" t="n">
        <f aca="false">Hoja1!B532</f>
        <v>6003</v>
      </c>
      <c r="E531" s="1" t="s">
        <v>403</v>
      </c>
      <c r="F531" s="1" t="n">
        <f aca="false">Hoja1!D532</f>
        <v>4</v>
      </c>
      <c r="G531" s="1" t="s">
        <v>404</v>
      </c>
      <c r="H531" s="1" t="str">
        <f aca="false">Hoja1!E532</f>
        <v>CAJA</v>
      </c>
      <c r="I531" s="1" t="s">
        <v>402</v>
      </c>
      <c r="J531" s="1" t="n">
        <f aca="false">Hoja1!F532</f>
        <v>1</v>
      </c>
      <c r="K531" s="1" t="s">
        <v>405</v>
      </c>
      <c r="L531" s="1" t="n">
        <f aca="false">Hoja1!I532</f>
        <v>3</v>
      </c>
      <c r="M531" s="1" t="s">
        <v>406</v>
      </c>
      <c r="N531" s="1" t="str">
        <f aca="false">IF(Hoja1!J532="","null",Hoja1!J532)</f>
        <v>null</v>
      </c>
      <c r="O531" s="1" t="s">
        <v>404</v>
      </c>
      <c r="P531" s="1" t="str">
        <f aca="false">Hoja1!K532</f>
        <v>C</v>
      </c>
      <c r="Q531" s="1" t="s">
        <v>407</v>
      </c>
      <c r="R531" s="1" t="str">
        <f aca="false">IF(Hoja1!L532="","null",CONCATENATE("'",Hoja1!L532,"'"))</f>
        <v>null</v>
      </c>
      <c r="S531" s="1" t="s">
        <v>406</v>
      </c>
      <c r="T531" s="1" t="str">
        <f aca="false">IF(Hoja1!M532="","null",Hoja1!M532)</f>
        <v>null</v>
      </c>
      <c r="U531" s="1" t="s">
        <v>406</v>
      </c>
      <c r="V531" s="1" t="str">
        <f aca="false">IF(Hoja1!N532="","null",CONCATENATE("'",Hoja1!N532,"'"))</f>
        <v>null</v>
      </c>
      <c r="W531" s="1" t="s">
        <v>406</v>
      </c>
      <c r="X531" s="1" t="str">
        <f aca="false">IF(Hoja1!O532="","null",CONCATENATE("'",Hoja1!O532,"'"))</f>
        <v>null</v>
      </c>
      <c r="Y531" s="1" t="s">
        <v>404</v>
      </c>
      <c r="Z531" s="1" t="n">
        <f aca="false">Hoja1!P532</f>
        <v>1</v>
      </c>
      <c r="AA531" s="1" t="s">
        <v>408</v>
      </c>
      <c r="AB531" s="1" t="n">
        <f aca="false">Hoja1!R532</f>
        <v>0</v>
      </c>
      <c r="AC531" s="1" t="s">
        <v>407</v>
      </c>
      <c r="AD531" s="1" t="str">
        <f aca="false">IF(Hoja1!S532="","null",CONCATENATE("'",Hoja1!S532,"'"))</f>
        <v>'0'</v>
      </c>
      <c r="AE531" s="1" t="s">
        <v>404</v>
      </c>
      <c r="AF531" s="1" t="n">
        <f aca="false">Hoja1!T532</f>
        <v>1</v>
      </c>
      <c r="AG531" s="1" t="s">
        <v>402</v>
      </c>
      <c r="AH531" s="1" t="n">
        <f aca="false">Hoja1!U532</f>
        <v>1</v>
      </c>
      <c r="AI531" s="1" t="s">
        <v>407</v>
      </c>
      <c r="AJ531" s="1" t="str">
        <f aca="false">IF(Hoja1!V532="","null",CONCATENATE("'",Hoja1!V532,"'"))</f>
        <v>null</v>
      </c>
      <c r="AK531" s="1" t="s">
        <v>404</v>
      </c>
      <c r="AL531" s="1" t="n">
        <f aca="false">Hoja1!X532</f>
        <v>0</v>
      </c>
      <c r="AM531" s="1" t="s">
        <v>407</v>
      </c>
      <c r="AN531" s="1" t="str">
        <f aca="false">IF(Hoja1!Y532="","null",Hoja1!Y532)</f>
        <v>null</v>
      </c>
      <c r="AO531" s="1" t="s">
        <v>409</v>
      </c>
    </row>
    <row r="532" customFormat="false" ht="11.25" hidden="false" customHeight="false" outlineLevel="0" collapsed="false">
      <c r="A532" s="15" t="s">
        <v>401</v>
      </c>
      <c r="B532" s="5" t="str">
        <f aca="false">Hoja1!A533</f>
        <v>03</v>
      </c>
      <c r="C532" s="1" t="s">
        <v>402</v>
      </c>
      <c r="D532" s="1" t="n">
        <f aca="false">Hoja1!B533</f>
        <v>6004</v>
      </c>
      <c r="E532" s="1" t="s">
        <v>403</v>
      </c>
      <c r="F532" s="1" t="n">
        <f aca="false">Hoja1!D533</f>
        <v>1</v>
      </c>
      <c r="G532" s="1" t="s">
        <v>404</v>
      </c>
      <c r="H532" s="1" t="str">
        <f aca="false">Hoja1!E533</f>
        <v>CAJA</v>
      </c>
      <c r="I532" s="1" t="s">
        <v>402</v>
      </c>
      <c r="J532" s="1" t="n">
        <f aca="false">Hoja1!F533</f>
        <v>1</v>
      </c>
      <c r="K532" s="1" t="s">
        <v>405</v>
      </c>
      <c r="L532" s="1" t="n">
        <f aca="false">Hoja1!I533</f>
        <v>2</v>
      </c>
      <c r="M532" s="1" t="s">
        <v>406</v>
      </c>
      <c r="N532" s="1" t="str">
        <f aca="false">IF(Hoja1!J533="","null",Hoja1!J533)</f>
        <v>null</v>
      </c>
      <c r="O532" s="1" t="s">
        <v>404</v>
      </c>
      <c r="P532" s="1" t="str">
        <f aca="false">Hoja1!K533</f>
        <v>D</v>
      </c>
      <c r="Q532" s="1" t="s">
        <v>407</v>
      </c>
      <c r="R532" s="1" t="str">
        <f aca="false">IF(Hoja1!L533="","null",CONCATENATE("'",Hoja1!L533,"'"))</f>
        <v>null</v>
      </c>
      <c r="S532" s="1" t="s">
        <v>406</v>
      </c>
      <c r="T532" s="1" t="str">
        <f aca="false">IF(Hoja1!M533="","null",Hoja1!M533)</f>
        <v>null</v>
      </c>
      <c r="U532" s="1" t="s">
        <v>406</v>
      </c>
      <c r="V532" s="1" t="str">
        <f aca="false">IF(Hoja1!N533="","null",CONCATENATE("'",Hoja1!N533,"'"))</f>
        <v>null</v>
      </c>
      <c r="W532" s="1" t="s">
        <v>406</v>
      </c>
      <c r="X532" s="1" t="str">
        <f aca="false">IF(Hoja1!O533="","null",CONCATENATE("'",Hoja1!O533,"'"))</f>
        <v>null</v>
      </c>
      <c r="Y532" s="1" t="s">
        <v>404</v>
      </c>
      <c r="Z532" s="1" t="n">
        <f aca="false">Hoja1!P533</f>
        <v>1</v>
      </c>
      <c r="AA532" s="1" t="s">
        <v>408</v>
      </c>
      <c r="AB532" s="1" t="n">
        <f aca="false">Hoja1!R533</f>
        <v>0</v>
      </c>
      <c r="AC532" s="1" t="s">
        <v>407</v>
      </c>
      <c r="AD532" s="1" t="str">
        <f aca="false">IF(Hoja1!S533="","null",CONCATENATE("'",Hoja1!S533,"'"))</f>
        <v>'0'</v>
      </c>
      <c r="AE532" s="1" t="s">
        <v>404</v>
      </c>
      <c r="AF532" s="1" t="n">
        <f aca="false">Hoja1!T533</f>
        <v>1</v>
      </c>
      <c r="AG532" s="1" t="s">
        <v>402</v>
      </c>
      <c r="AH532" s="1" t="n">
        <f aca="false">Hoja1!U533</f>
        <v>1</v>
      </c>
      <c r="AI532" s="1" t="s">
        <v>407</v>
      </c>
      <c r="AJ532" s="1" t="str">
        <f aca="false">IF(Hoja1!V533="","null",CONCATENATE("'",Hoja1!V533,"'"))</f>
        <v>null</v>
      </c>
      <c r="AK532" s="1" t="s">
        <v>404</v>
      </c>
      <c r="AL532" s="1" t="n">
        <f aca="false">Hoja1!X533</f>
        <v>0</v>
      </c>
      <c r="AM532" s="1" t="s">
        <v>407</v>
      </c>
      <c r="AN532" s="1" t="str">
        <f aca="false">IF(Hoja1!Y533="","null",Hoja1!Y533)</f>
        <v>null</v>
      </c>
      <c r="AO532" s="1" t="s">
        <v>409</v>
      </c>
    </row>
    <row r="533" customFormat="false" ht="11.25" hidden="false" customHeight="false" outlineLevel="0" collapsed="false">
      <c r="A533" s="15" t="s">
        <v>401</v>
      </c>
      <c r="B533" s="5" t="str">
        <f aca="false">Hoja1!A534</f>
        <v>03</v>
      </c>
      <c r="C533" s="1" t="s">
        <v>402</v>
      </c>
      <c r="D533" s="1" t="n">
        <f aca="false">Hoja1!B534</f>
        <v>6004</v>
      </c>
      <c r="E533" s="1" t="s">
        <v>403</v>
      </c>
      <c r="F533" s="1" t="n">
        <f aca="false">Hoja1!D534</f>
        <v>2</v>
      </c>
      <c r="G533" s="1" t="s">
        <v>404</v>
      </c>
      <c r="H533" s="1" t="str">
        <f aca="false">Hoja1!E534</f>
        <v>INTERS</v>
      </c>
      <c r="I533" s="1" t="s">
        <v>402</v>
      </c>
      <c r="J533" s="1" t="n">
        <f aca="false">Hoja1!F534</f>
        <v>2</v>
      </c>
      <c r="K533" s="1" t="s">
        <v>405</v>
      </c>
      <c r="L533" s="1" t="n">
        <f aca="false">Hoja1!I534</f>
        <v>1</v>
      </c>
      <c r="M533" s="1" t="s">
        <v>406</v>
      </c>
      <c r="N533" s="1" t="str">
        <f aca="false">IF(Hoja1!J534="","null",Hoja1!J534)</f>
        <v>null</v>
      </c>
      <c r="O533" s="1" t="s">
        <v>404</v>
      </c>
      <c r="P533" s="1" t="str">
        <f aca="false">Hoja1!K534</f>
        <v>C</v>
      </c>
      <c r="Q533" s="1" t="s">
        <v>407</v>
      </c>
      <c r="R533" s="1" t="str">
        <f aca="false">IF(Hoja1!L534="","null",CONCATENATE("'",Hoja1!L534,"'"))</f>
        <v>null</v>
      </c>
      <c r="S533" s="1" t="s">
        <v>406</v>
      </c>
      <c r="T533" s="1" t="str">
        <f aca="false">IF(Hoja1!M534="","null",Hoja1!M534)</f>
        <v>null</v>
      </c>
      <c r="U533" s="1" t="s">
        <v>406</v>
      </c>
      <c r="V533" s="1" t="str">
        <f aca="false">IF(Hoja1!N534="","null",CONCATENATE("'",Hoja1!N534,"'"))</f>
        <v>null</v>
      </c>
      <c r="W533" s="1" t="s">
        <v>406</v>
      </c>
      <c r="X533" s="1" t="str">
        <f aca="false">IF(Hoja1!O534="","null",CONCATENATE("'",Hoja1!O534,"'"))</f>
        <v>null</v>
      </c>
      <c r="Y533" s="1" t="s">
        <v>404</v>
      </c>
      <c r="Z533" s="1" t="n">
        <f aca="false">Hoja1!P534</f>
        <v>1</v>
      </c>
      <c r="AA533" s="1" t="s">
        <v>408</v>
      </c>
      <c r="AB533" s="1" t="n">
        <f aca="false">Hoja1!R534</f>
        <v>0</v>
      </c>
      <c r="AC533" s="1" t="s">
        <v>407</v>
      </c>
      <c r="AD533" s="1" t="str">
        <f aca="false">IF(Hoja1!S534="","null",CONCATENATE("'",Hoja1!S534,"'"))</f>
        <v>'0'</v>
      </c>
      <c r="AE533" s="1" t="s">
        <v>404</v>
      </c>
      <c r="AF533" s="1" t="n">
        <f aca="false">Hoja1!T534</f>
        <v>1</v>
      </c>
      <c r="AG533" s="1" t="s">
        <v>402</v>
      </c>
      <c r="AH533" s="1" t="n">
        <f aca="false">Hoja1!U534</f>
        <v>1</v>
      </c>
      <c r="AI533" s="1" t="s">
        <v>407</v>
      </c>
      <c r="AJ533" s="1" t="str">
        <f aca="false">IF(Hoja1!V534="","null",CONCATENATE("'",Hoja1!V534,"'"))</f>
        <v>null</v>
      </c>
      <c r="AK533" s="1" t="s">
        <v>404</v>
      </c>
      <c r="AL533" s="1" t="n">
        <f aca="false">Hoja1!X534</f>
        <v>0</v>
      </c>
      <c r="AM533" s="1" t="s">
        <v>407</v>
      </c>
      <c r="AN533" s="1" t="str">
        <f aca="false">IF(Hoja1!Y534="","null",Hoja1!Y534)</f>
        <v>null</v>
      </c>
      <c r="AO533" s="1" t="s">
        <v>409</v>
      </c>
    </row>
    <row r="534" customFormat="false" ht="11.25" hidden="false" customHeight="false" outlineLevel="0" collapsed="false">
      <c r="A534" s="15" t="s">
        <v>401</v>
      </c>
      <c r="B534" s="5" t="str">
        <f aca="false">Hoja1!A535</f>
        <v>03</v>
      </c>
      <c r="C534" s="1" t="s">
        <v>402</v>
      </c>
      <c r="D534" s="1" t="n">
        <f aca="false">Hoja1!B535</f>
        <v>6004</v>
      </c>
      <c r="E534" s="1" t="s">
        <v>403</v>
      </c>
      <c r="F534" s="1" t="n">
        <f aca="false">Hoja1!D535</f>
        <v>3</v>
      </c>
      <c r="G534" s="1" t="s">
        <v>404</v>
      </c>
      <c r="H534" s="1" t="str">
        <f aca="false">Hoja1!E535</f>
        <v>CAJA</v>
      </c>
      <c r="I534" s="1" t="s">
        <v>402</v>
      </c>
      <c r="J534" s="1" t="n">
        <f aca="false">Hoja1!F535</f>
        <v>1</v>
      </c>
      <c r="K534" s="1" t="s">
        <v>405</v>
      </c>
      <c r="L534" s="1" t="n">
        <f aca="false">Hoja1!I535</f>
        <v>4</v>
      </c>
      <c r="M534" s="1" t="s">
        <v>406</v>
      </c>
      <c r="N534" s="1" t="str">
        <f aca="false">IF(Hoja1!J535="","null",Hoja1!J535)</f>
        <v>null</v>
      </c>
      <c r="O534" s="1" t="s">
        <v>404</v>
      </c>
      <c r="P534" s="1" t="str">
        <f aca="false">Hoja1!K535</f>
        <v>D</v>
      </c>
      <c r="Q534" s="1" t="s">
        <v>407</v>
      </c>
      <c r="R534" s="1" t="str">
        <f aca="false">IF(Hoja1!L535="","null",CONCATENATE("'",Hoja1!L535,"'"))</f>
        <v>null</v>
      </c>
      <c r="S534" s="1" t="s">
        <v>406</v>
      </c>
      <c r="T534" s="1" t="str">
        <f aca="false">IF(Hoja1!M535="","null",Hoja1!M535)</f>
        <v>null</v>
      </c>
      <c r="U534" s="1" t="s">
        <v>406</v>
      </c>
      <c r="V534" s="1" t="str">
        <f aca="false">IF(Hoja1!N535="","null",CONCATENATE("'",Hoja1!N535,"'"))</f>
        <v>null</v>
      </c>
      <c r="W534" s="1" t="s">
        <v>406</v>
      </c>
      <c r="X534" s="1" t="str">
        <f aca="false">IF(Hoja1!O535="","null",CONCATENATE("'",Hoja1!O535,"'"))</f>
        <v>null</v>
      </c>
      <c r="Y534" s="1" t="s">
        <v>404</v>
      </c>
      <c r="Z534" s="1" t="n">
        <f aca="false">Hoja1!P535</f>
        <v>1</v>
      </c>
      <c r="AA534" s="1" t="s">
        <v>408</v>
      </c>
      <c r="AB534" s="1" t="n">
        <f aca="false">Hoja1!R535</f>
        <v>0</v>
      </c>
      <c r="AC534" s="1" t="s">
        <v>407</v>
      </c>
      <c r="AD534" s="1" t="str">
        <f aca="false">IF(Hoja1!S535="","null",CONCATENATE("'",Hoja1!S535,"'"))</f>
        <v>'0'</v>
      </c>
      <c r="AE534" s="1" t="s">
        <v>404</v>
      </c>
      <c r="AF534" s="1" t="n">
        <f aca="false">Hoja1!T535</f>
        <v>1</v>
      </c>
      <c r="AG534" s="1" t="s">
        <v>402</v>
      </c>
      <c r="AH534" s="1" t="n">
        <f aca="false">Hoja1!U535</f>
        <v>1</v>
      </c>
      <c r="AI534" s="1" t="s">
        <v>407</v>
      </c>
      <c r="AJ534" s="1" t="str">
        <f aca="false">IF(Hoja1!V535="","null",CONCATENATE("'",Hoja1!V535,"'"))</f>
        <v>null</v>
      </c>
      <c r="AK534" s="1" t="s">
        <v>404</v>
      </c>
      <c r="AL534" s="1" t="n">
        <f aca="false">Hoja1!X535</f>
        <v>0</v>
      </c>
      <c r="AM534" s="1" t="s">
        <v>407</v>
      </c>
      <c r="AN534" s="1" t="str">
        <f aca="false">IF(Hoja1!Y535="","null",Hoja1!Y535)</f>
        <v>null</v>
      </c>
      <c r="AO534" s="1" t="s">
        <v>409</v>
      </c>
    </row>
    <row r="535" customFormat="false" ht="11.25" hidden="false" customHeight="false" outlineLevel="0" collapsed="false">
      <c r="A535" s="15" t="s">
        <v>401</v>
      </c>
      <c r="B535" s="5" t="str">
        <f aca="false">Hoja1!A536</f>
        <v>03</v>
      </c>
      <c r="C535" s="1" t="s">
        <v>402</v>
      </c>
      <c r="D535" s="1" t="n">
        <f aca="false">Hoja1!B536</f>
        <v>6004</v>
      </c>
      <c r="E535" s="1" t="s">
        <v>403</v>
      </c>
      <c r="F535" s="1" t="n">
        <f aca="false">Hoja1!D536</f>
        <v>4</v>
      </c>
      <c r="G535" s="1" t="s">
        <v>404</v>
      </c>
      <c r="H535" s="1" t="str">
        <f aca="false">Hoja1!E536</f>
        <v>INTERS</v>
      </c>
      <c r="I535" s="1" t="s">
        <v>402</v>
      </c>
      <c r="J535" s="1" t="n">
        <f aca="false">Hoja1!F536</f>
        <v>2</v>
      </c>
      <c r="K535" s="1" t="s">
        <v>405</v>
      </c>
      <c r="L535" s="1" t="n">
        <f aca="false">Hoja1!I536</f>
        <v>3</v>
      </c>
      <c r="M535" s="1" t="s">
        <v>406</v>
      </c>
      <c r="N535" s="1" t="str">
        <f aca="false">IF(Hoja1!J536="","null",Hoja1!J536)</f>
        <v>null</v>
      </c>
      <c r="O535" s="1" t="s">
        <v>404</v>
      </c>
      <c r="P535" s="1" t="str">
        <f aca="false">Hoja1!K536</f>
        <v>C</v>
      </c>
      <c r="Q535" s="1" t="s">
        <v>407</v>
      </c>
      <c r="R535" s="1" t="str">
        <f aca="false">IF(Hoja1!L536="","null",CONCATENATE("'",Hoja1!L536,"'"))</f>
        <v>null</v>
      </c>
      <c r="S535" s="1" t="s">
        <v>406</v>
      </c>
      <c r="T535" s="1" t="str">
        <f aca="false">IF(Hoja1!M536="","null",Hoja1!M536)</f>
        <v>null</v>
      </c>
      <c r="U535" s="1" t="s">
        <v>406</v>
      </c>
      <c r="V535" s="1" t="str">
        <f aca="false">IF(Hoja1!N536="","null",CONCATENATE("'",Hoja1!N536,"'"))</f>
        <v>null</v>
      </c>
      <c r="W535" s="1" t="s">
        <v>406</v>
      </c>
      <c r="X535" s="1" t="str">
        <f aca="false">IF(Hoja1!O536="","null",CONCATENATE("'",Hoja1!O536,"'"))</f>
        <v>null</v>
      </c>
      <c r="Y535" s="1" t="s">
        <v>404</v>
      </c>
      <c r="Z535" s="1" t="n">
        <f aca="false">Hoja1!P536</f>
        <v>1</v>
      </c>
      <c r="AA535" s="1" t="s">
        <v>408</v>
      </c>
      <c r="AB535" s="1" t="n">
        <f aca="false">Hoja1!R536</f>
        <v>0</v>
      </c>
      <c r="AC535" s="1" t="s">
        <v>407</v>
      </c>
      <c r="AD535" s="1" t="str">
        <f aca="false">IF(Hoja1!S536="","null",CONCATENATE("'",Hoja1!S536,"'"))</f>
        <v>'0'</v>
      </c>
      <c r="AE535" s="1" t="s">
        <v>404</v>
      </c>
      <c r="AF535" s="1" t="n">
        <f aca="false">Hoja1!T536</f>
        <v>1</v>
      </c>
      <c r="AG535" s="1" t="s">
        <v>402</v>
      </c>
      <c r="AH535" s="1" t="n">
        <f aca="false">Hoja1!U536</f>
        <v>1</v>
      </c>
      <c r="AI535" s="1" t="s">
        <v>407</v>
      </c>
      <c r="AJ535" s="1" t="str">
        <f aca="false">IF(Hoja1!V536="","null",CONCATENATE("'",Hoja1!V536,"'"))</f>
        <v>null</v>
      </c>
      <c r="AK535" s="1" t="s">
        <v>404</v>
      </c>
      <c r="AL535" s="1" t="n">
        <f aca="false">Hoja1!X536</f>
        <v>0</v>
      </c>
      <c r="AM535" s="1" t="s">
        <v>407</v>
      </c>
      <c r="AN535" s="1" t="str">
        <f aca="false">IF(Hoja1!Y536="","null",Hoja1!Y536)</f>
        <v>null</v>
      </c>
      <c r="AO535" s="1" t="s">
        <v>409</v>
      </c>
    </row>
    <row r="536" customFormat="false" ht="11.25" hidden="false" customHeight="false" outlineLevel="0" collapsed="false">
      <c r="A536" s="15" t="s">
        <v>401</v>
      </c>
      <c r="B536" s="5" t="str">
        <f aca="false">Hoja1!A537</f>
        <v>12</v>
      </c>
      <c r="C536" s="1" t="s">
        <v>402</v>
      </c>
      <c r="D536" s="1" t="n">
        <f aca="false">Hoja1!B537</f>
        <v>7000</v>
      </c>
      <c r="E536" s="1" t="s">
        <v>403</v>
      </c>
      <c r="F536" s="1" t="n">
        <f aca="false">Hoja1!D537</f>
        <v>1</v>
      </c>
      <c r="G536" s="1" t="s">
        <v>404</v>
      </c>
      <c r="H536" s="1" t="str">
        <f aca="false">Hoja1!E537</f>
        <v>INTERS</v>
      </c>
      <c r="I536" s="1" t="s">
        <v>402</v>
      </c>
      <c r="J536" s="1" t="n">
        <f aca="false">Hoja1!F537</f>
        <v>1</v>
      </c>
      <c r="K536" s="1" t="s">
        <v>405</v>
      </c>
      <c r="L536" s="1" t="n">
        <f aca="false">Hoja1!I537</f>
        <v>2</v>
      </c>
      <c r="M536" s="1" t="s">
        <v>406</v>
      </c>
      <c r="N536" s="1" t="str">
        <f aca="false">IF(Hoja1!J537="","null",Hoja1!J537)</f>
        <v>null</v>
      </c>
      <c r="O536" s="1" t="s">
        <v>404</v>
      </c>
      <c r="P536" s="1" t="str">
        <f aca="false">Hoja1!K537</f>
        <v>D</v>
      </c>
      <c r="Q536" s="1" t="s">
        <v>407</v>
      </c>
      <c r="R536" s="1" t="str">
        <f aca="false">IF(Hoja1!L537="","null",CONCATENATE("'",Hoja1!L537,"'"))</f>
        <v>null</v>
      </c>
      <c r="S536" s="1" t="s">
        <v>406</v>
      </c>
      <c r="T536" s="1" t="str">
        <f aca="false">IF(Hoja1!M537="","null",Hoja1!M537)</f>
        <v>null</v>
      </c>
      <c r="U536" s="1" t="s">
        <v>406</v>
      </c>
      <c r="V536" s="1" t="str">
        <f aca="false">IF(Hoja1!N537="","null",CONCATENATE("'",Hoja1!N537,"'"))</f>
        <v>null</v>
      </c>
      <c r="W536" s="1" t="s">
        <v>406</v>
      </c>
      <c r="X536" s="1" t="str">
        <f aca="false">IF(Hoja1!O537="","null",CONCATENATE("'",Hoja1!O537,"'"))</f>
        <v>null</v>
      </c>
      <c r="Y536" s="1" t="s">
        <v>404</v>
      </c>
      <c r="Z536" s="1" t="n">
        <f aca="false">Hoja1!P537</f>
        <v>1</v>
      </c>
      <c r="AA536" s="1" t="s">
        <v>408</v>
      </c>
      <c r="AB536" s="1" t="n">
        <f aca="false">Hoja1!R537</f>
        <v>0</v>
      </c>
      <c r="AC536" s="1" t="s">
        <v>407</v>
      </c>
      <c r="AD536" s="1" t="str">
        <f aca="false">IF(Hoja1!S537="","null",CONCATENATE("'",Hoja1!S537,"'"))</f>
        <v>'0'</v>
      </c>
      <c r="AE536" s="1" t="s">
        <v>404</v>
      </c>
      <c r="AF536" s="1" t="n">
        <f aca="false">Hoja1!T537</f>
        <v>0</v>
      </c>
      <c r="AG536" s="1" t="s">
        <v>402</v>
      </c>
      <c r="AH536" s="1" t="n">
        <f aca="false">Hoja1!U537</f>
        <v>1</v>
      </c>
      <c r="AI536" s="1" t="s">
        <v>407</v>
      </c>
      <c r="AJ536" s="1" t="str">
        <f aca="false">IF(Hoja1!V537="","null",CONCATENATE("'",Hoja1!V537,"'"))</f>
        <v>null</v>
      </c>
      <c r="AK536" s="1" t="s">
        <v>404</v>
      </c>
      <c r="AL536" s="1" t="n">
        <f aca="false">Hoja1!X537</f>
        <v>0</v>
      </c>
      <c r="AM536" s="1" t="s">
        <v>407</v>
      </c>
      <c r="AN536" s="1" t="str">
        <f aca="false">IF(Hoja1!Y537="","null",Hoja1!Y537)</f>
        <v>null</v>
      </c>
      <c r="AO536" s="1" t="s">
        <v>409</v>
      </c>
    </row>
    <row r="537" customFormat="false" ht="11.25" hidden="false" customHeight="false" outlineLevel="0" collapsed="false">
      <c r="A537" s="15" t="s">
        <v>401</v>
      </c>
      <c r="B537" s="5" t="str">
        <f aca="false">Hoja1!A538</f>
        <v>12</v>
      </c>
      <c r="C537" s="1" t="s">
        <v>402</v>
      </c>
      <c r="D537" s="1" t="n">
        <f aca="false">Hoja1!B538</f>
        <v>7000</v>
      </c>
      <c r="E537" s="1" t="s">
        <v>403</v>
      </c>
      <c r="F537" s="1" t="n">
        <f aca="false">Hoja1!D538</f>
        <v>2</v>
      </c>
      <c r="G537" s="1" t="s">
        <v>404</v>
      </c>
      <c r="H537" s="1" t="str">
        <f aca="false">Hoja1!E538</f>
        <v>INTERS</v>
      </c>
      <c r="I537" s="1" t="s">
        <v>402</v>
      </c>
      <c r="J537" s="1" t="n">
        <f aca="false">Hoja1!F538</f>
        <v>2</v>
      </c>
      <c r="K537" s="1" t="s">
        <v>405</v>
      </c>
      <c r="L537" s="1" t="n">
        <f aca="false">Hoja1!I538</f>
        <v>1</v>
      </c>
      <c r="M537" s="1" t="s">
        <v>406</v>
      </c>
      <c r="N537" s="1" t="str">
        <f aca="false">IF(Hoja1!J538="","null",Hoja1!J538)</f>
        <v>null</v>
      </c>
      <c r="O537" s="1" t="s">
        <v>404</v>
      </c>
      <c r="P537" s="1" t="str">
        <f aca="false">Hoja1!K538</f>
        <v>C</v>
      </c>
      <c r="Q537" s="1" t="s">
        <v>407</v>
      </c>
      <c r="R537" s="1" t="str">
        <f aca="false">IF(Hoja1!L538="","null",CONCATENATE("'",Hoja1!L538,"'"))</f>
        <v>null</v>
      </c>
      <c r="S537" s="1" t="s">
        <v>406</v>
      </c>
      <c r="T537" s="1" t="str">
        <f aca="false">IF(Hoja1!M538="","null",Hoja1!M538)</f>
        <v>null</v>
      </c>
      <c r="U537" s="1" t="s">
        <v>406</v>
      </c>
      <c r="V537" s="1" t="str">
        <f aca="false">IF(Hoja1!N538="","null",CONCATENATE("'",Hoja1!N538,"'"))</f>
        <v>null</v>
      </c>
      <c r="W537" s="1" t="s">
        <v>406</v>
      </c>
      <c r="X537" s="1" t="str">
        <f aca="false">IF(Hoja1!O538="","null",CONCATENATE("'",Hoja1!O538,"'"))</f>
        <v>null</v>
      </c>
      <c r="Y537" s="1" t="s">
        <v>404</v>
      </c>
      <c r="Z537" s="1" t="n">
        <f aca="false">Hoja1!P538</f>
        <v>1</v>
      </c>
      <c r="AA537" s="1" t="s">
        <v>408</v>
      </c>
      <c r="AB537" s="1" t="n">
        <f aca="false">Hoja1!R538</f>
        <v>0</v>
      </c>
      <c r="AC537" s="1" t="s">
        <v>407</v>
      </c>
      <c r="AD537" s="1" t="str">
        <f aca="false">IF(Hoja1!S538="","null",CONCATENATE("'",Hoja1!S538,"'"))</f>
        <v>'0'</v>
      </c>
      <c r="AE537" s="1" t="s">
        <v>404</v>
      </c>
      <c r="AF537" s="1" t="n">
        <f aca="false">Hoja1!T538</f>
        <v>0</v>
      </c>
      <c r="AG537" s="1" t="s">
        <v>402</v>
      </c>
      <c r="AH537" s="1" t="n">
        <f aca="false">Hoja1!U538</f>
        <v>1</v>
      </c>
      <c r="AI537" s="1" t="s">
        <v>407</v>
      </c>
      <c r="AJ537" s="1" t="str">
        <f aca="false">IF(Hoja1!V538="","null",CONCATENATE("'",Hoja1!V538,"'"))</f>
        <v>null</v>
      </c>
      <c r="AK537" s="1" t="s">
        <v>404</v>
      </c>
      <c r="AL537" s="1" t="n">
        <f aca="false">Hoja1!X538</f>
        <v>0</v>
      </c>
      <c r="AM537" s="1" t="s">
        <v>407</v>
      </c>
      <c r="AN537" s="1" t="str">
        <f aca="false">IF(Hoja1!Y538="","null",Hoja1!Y538)</f>
        <v>null</v>
      </c>
      <c r="AO537" s="1" t="s">
        <v>409</v>
      </c>
    </row>
    <row r="538" customFormat="false" ht="11.25" hidden="false" customHeight="false" outlineLevel="0" collapsed="false">
      <c r="A538" s="15" t="s">
        <v>401</v>
      </c>
      <c r="B538" s="5" t="str">
        <f aca="false">Hoja1!A539</f>
        <v>04</v>
      </c>
      <c r="C538" s="1" t="s">
        <v>402</v>
      </c>
      <c r="D538" s="1" t="n">
        <f aca="false">Hoja1!B539</f>
        <v>6029</v>
      </c>
      <c r="E538" s="1" t="s">
        <v>403</v>
      </c>
      <c r="F538" s="1" t="n">
        <f aca="false">Hoja1!D539</f>
        <v>1</v>
      </c>
      <c r="G538" s="1" t="s">
        <v>404</v>
      </c>
      <c r="H538" s="1" t="str">
        <f aca="false">Hoja1!E539</f>
        <v>DEPVEF</v>
      </c>
      <c r="I538" s="1" t="s">
        <v>402</v>
      </c>
      <c r="J538" s="1" t="n">
        <f aca="false">Hoja1!F539</f>
        <v>2</v>
      </c>
      <c r="K538" s="1" t="s">
        <v>405</v>
      </c>
      <c r="L538" s="1" t="n">
        <f aca="false">Hoja1!I539</f>
        <v>0</v>
      </c>
      <c r="M538" s="1" t="s">
        <v>406</v>
      </c>
      <c r="N538" s="1" t="str">
        <f aca="false">IF(Hoja1!J539="","null",Hoja1!J539)</f>
        <v>null</v>
      </c>
      <c r="O538" s="1" t="s">
        <v>404</v>
      </c>
      <c r="P538" s="1" t="str">
        <f aca="false">Hoja1!K539</f>
        <v>D</v>
      </c>
      <c r="Q538" s="1" t="s">
        <v>407</v>
      </c>
      <c r="R538" s="1" t="str">
        <f aca="false">IF(Hoja1!L539="","null",CONCATENATE("'",Hoja1!L539,"'"))</f>
        <v>null</v>
      </c>
      <c r="S538" s="1" t="s">
        <v>406</v>
      </c>
      <c r="T538" s="1" t="str">
        <f aca="false">IF(Hoja1!M539="","null",Hoja1!M539)</f>
        <v>null</v>
      </c>
      <c r="U538" s="1" t="s">
        <v>406</v>
      </c>
      <c r="V538" s="1" t="str">
        <f aca="false">IF(Hoja1!N539="","null",CONCATENATE("'",Hoja1!N539,"'"))</f>
        <v>null</v>
      </c>
      <c r="W538" s="1" t="s">
        <v>406</v>
      </c>
      <c r="X538" s="1" t="str">
        <f aca="false">IF(Hoja1!O539="","null",CONCATENATE("'",Hoja1!O539,"'"))</f>
        <v>null</v>
      </c>
      <c r="Y538" s="1" t="s">
        <v>404</v>
      </c>
      <c r="Z538" s="1" t="n">
        <f aca="false">Hoja1!P539</f>
        <v>0</v>
      </c>
      <c r="AA538" s="1" t="s">
        <v>408</v>
      </c>
      <c r="AB538" s="1" t="n">
        <f aca="false">Hoja1!R539</f>
        <v>0</v>
      </c>
      <c r="AC538" s="1" t="s">
        <v>407</v>
      </c>
      <c r="AD538" s="1" t="str">
        <f aca="false">IF(Hoja1!S539="","null",CONCATENATE("'",Hoja1!S539,"'"))</f>
        <v>'1'</v>
      </c>
      <c r="AE538" s="1" t="s">
        <v>404</v>
      </c>
      <c r="AF538" s="1" t="n">
        <f aca="false">Hoja1!T539</f>
        <v>1</v>
      </c>
      <c r="AG538" s="1" t="s">
        <v>402</v>
      </c>
      <c r="AH538" s="1" t="n">
        <f aca="false">Hoja1!U539</f>
        <v>1</v>
      </c>
      <c r="AI538" s="1" t="s">
        <v>407</v>
      </c>
      <c r="AJ538" s="1" t="str">
        <f aca="false">IF(Hoja1!V539="","null",CONCATENATE("'",Hoja1!V539,"'"))</f>
        <v>null</v>
      </c>
      <c r="AK538" s="1" t="s">
        <v>404</v>
      </c>
      <c r="AL538" s="1" t="n">
        <f aca="false">Hoja1!X539</f>
        <v>0</v>
      </c>
      <c r="AM538" s="1" t="s">
        <v>407</v>
      </c>
      <c r="AN538" s="1" t="str">
        <f aca="false">IF(Hoja1!Y539="","null",Hoja1!Y539)</f>
        <v>null</v>
      </c>
      <c r="AO538" s="1" t="s">
        <v>409</v>
      </c>
    </row>
    <row r="539" customFormat="false" ht="11.25" hidden="false" customHeight="false" outlineLevel="0" collapsed="false">
      <c r="A539" s="15" t="s">
        <v>401</v>
      </c>
      <c r="B539" s="5" t="str">
        <f aca="false">Hoja1!A540</f>
        <v>04</v>
      </c>
      <c r="C539" s="1" t="s">
        <v>402</v>
      </c>
      <c r="D539" s="1" t="n">
        <f aca="false">Hoja1!B540</f>
        <v>6018</v>
      </c>
      <c r="E539" s="1" t="s">
        <v>403</v>
      </c>
      <c r="F539" s="1" t="n">
        <f aca="false">Hoja1!D540</f>
        <v>1</v>
      </c>
      <c r="G539" s="1" t="s">
        <v>404</v>
      </c>
      <c r="H539" s="1" t="str">
        <f aca="false">Hoja1!E540</f>
        <v>DEPVEF</v>
      </c>
      <c r="I539" s="1" t="s">
        <v>402</v>
      </c>
      <c r="J539" s="1" t="n">
        <f aca="false">Hoja1!F540</f>
        <v>2</v>
      </c>
      <c r="K539" s="1" t="s">
        <v>405</v>
      </c>
      <c r="L539" s="1" t="n">
        <f aca="false">Hoja1!I540</f>
        <v>0</v>
      </c>
      <c r="M539" s="1" t="s">
        <v>406</v>
      </c>
      <c r="N539" s="1" t="str">
        <f aca="false">IF(Hoja1!J540="","null",Hoja1!J540)</f>
        <v>null</v>
      </c>
      <c r="O539" s="1" t="s">
        <v>404</v>
      </c>
      <c r="P539" s="1" t="str">
        <f aca="false">Hoja1!K540</f>
        <v>D</v>
      </c>
      <c r="Q539" s="1" t="s">
        <v>407</v>
      </c>
      <c r="R539" s="1" t="str">
        <f aca="false">IF(Hoja1!L540="","null",CONCATENATE("'",Hoja1!L540,"'"))</f>
        <v>null</v>
      </c>
      <c r="S539" s="1" t="s">
        <v>406</v>
      </c>
      <c r="T539" s="1" t="str">
        <f aca="false">IF(Hoja1!M540="","null",Hoja1!M540)</f>
        <v>null</v>
      </c>
      <c r="U539" s="1" t="s">
        <v>406</v>
      </c>
      <c r="V539" s="1" t="str">
        <f aca="false">IF(Hoja1!N540="","null",CONCATENATE("'",Hoja1!N540,"'"))</f>
        <v>null</v>
      </c>
      <c r="W539" s="1" t="s">
        <v>406</v>
      </c>
      <c r="X539" s="1" t="str">
        <f aca="false">IF(Hoja1!O540="","null",CONCATENATE("'",Hoja1!O540,"'"))</f>
        <v>null</v>
      </c>
      <c r="Y539" s="1" t="s">
        <v>404</v>
      </c>
      <c r="Z539" s="1" t="n">
        <f aca="false">Hoja1!P540</f>
        <v>0</v>
      </c>
      <c r="AA539" s="1" t="s">
        <v>408</v>
      </c>
      <c r="AB539" s="1" t="n">
        <f aca="false">Hoja1!R540</f>
        <v>0</v>
      </c>
      <c r="AC539" s="1" t="s">
        <v>407</v>
      </c>
      <c r="AD539" s="1" t="str">
        <f aca="false">IF(Hoja1!S540="","null",CONCATENATE("'",Hoja1!S540,"'"))</f>
        <v>'1'</v>
      </c>
      <c r="AE539" s="1" t="s">
        <v>404</v>
      </c>
      <c r="AF539" s="1" t="n">
        <f aca="false">Hoja1!T540</f>
        <v>1</v>
      </c>
      <c r="AG539" s="1" t="s">
        <v>402</v>
      </c>
      <c r="AH539" s="1" t="n">
        <f aca="false">Hoja1!U540</f>
        <v>1</v>
      </c>
      <c r="AI539" s="1" t="s">
        <v>407</v>
      </c>
      <c r="AJ539" s="1" t="str">
        <f aca="false">IF(Hoja1!V540="","null",CONCATENATE("'",Hoja1!V540,"'"))</f>
        <v>null</v>
      </c>
      <c r="AK539" s="1" t="s">
        <v>404</v>
      </c>
      <c r="AL539" s="1" t="n">
        <f aca="false">Hoja1!X540</f>
        <v>0</v>
      </c>
      <c r="AM539" s="1" t="s">
        <v>407</v>
      </c>
      <c r="AN539" s="1" t="str">
        <f aca="false">IF(Hoja1!Y540="","null",Hoja1!Y540)</f>
        <v>null</v>
      </c>
      <c r="AO539" s="1" t="s">
        <v>409</v>
      </c>
    </row>
    <row r="540" customFormat="false" ht="11.25" hidden="false" customHeight="false" outlineLevel="0" collapsed="false">
      <c r="A540" s="15" t="s">
        <v>401</v>
      </c>
      <c r="B540" s="5" t="str">
        <f aca="false">Hoja1!A541</f>
        <v>04</v>
      </c>
      <c r="C540" s="1" t="s">
        <v>402</v>
      </c>
      <c r="D540" s="1" t="n">
        <f aca="false">Hoja1!B541</f>
        <v>6019</v>
      </c>
      <c r="E540" s="1" t="s">
        <v>403</v>
      </c>
      <c r="F540" s="1" t="n">
        <f aca="false">Hoja1!D541</f>
        <v>1</v>
      </c>
      <c r="G540" s="1" t="s">
        <v>404</v>
      </c>
      <c r="H540" s="1" t="str">
        <f aca="false">Hoja1!E541</f>
        <v>DEPVEF</v>
      </c>
      <c r="I540" s="1" t="s">
        <v>402</v>
      </c>
      <c r="J540" s="1" t="n">
        <f aca="false">Hoja1!F541</f>
        <v>2</v>
      </c>
      <c r="K540" s="1" t="s">
        <v>405</v>
      </c>
      <c r="L540" s="1" t="n">
        <f aca="false">Hoja1!I541</f>
        <v>0</v>
      </c>
      <c r="M540" s="1" t="s">
        <v>406</v>
      </c>
      <c r="N540" s="1" t="str">
        <f aca="false">IF(Hoja1!J541="","null",Hoja1!J541)</f>
        <v>null</v>
      </c>
      <c r="O540" s="1" t="s">
        <v>404</v>
      </c>
      <c r="P540" s="1" t="str">
        <f aca="false">Hoja1!K541</f>
        <v>D</v>
      </c>
      <c r="Q540" s="1" t="s">
        <v>407</v>
      </c>
      <c r="R540" s="1" t="str">
        <f aca="false">IF(Hoja1!L541="","null",CONCATENATE("'",Hoja1!L541,"'"))</f>
        <v>null</v>
      </c>
      <c r="S540" s="1" t="s">
        <v>406</v>
      </c>
      <c r="T540" s="1" t="str">
        <f aca="false">IF(Hoja1!M541="","null",Hoja1!M541)</f>
        <v>null</v>
      </c>
      <c r="U540" s="1" t="s">
        <v>406</v>
      </c>
      <c r="V540" s="1" t="str">
        <f aca="false">IF(Hoja1!N541="","null",CONCATENATE("'",Hoja1!N541,"'"))</f>
        <v>null</v>
      </c>
      <c r="W540" s="1" t="s">
        <v>406</v>
      </c>
      <c r="X540" s="1" t="str">
        <f aca="false">IF(Hoja1!O541="","null",CONCATENATE("'",Hoja1!O541,"'"))</f>
        <v>null</v>
      </c>
      <c r="Y540" s="1" t="s">
        <v>404</v>
      </c>
      <c r="Z540" s="1" t="n">
        <f aca="false">Hoja1!P541</f>
        <v>0</v>
      </c>
      <c r="AA540" s="1" t="s">
        <v>408</v>
      </c>
      <c r="AB540" s="1" t="n">
        <f aca="false">Hoja1!R541</f>
        <v>0</v>
      </c>
      <c r="AC540" s="1" t="s">
        <v>407</v>
      </c>
      <c r="AD540" s="1" t="str">
        <f aca="false">IF(Hoja1!S541="","null",CONCATENATE("'",Hoja1!S541,"'"))</f>
        <v>'1'</v>
      </c>
      <c r="AE540" s="1" t="s">
        <v>404</v>
      </c>
      <c r="AF540" s="1" t="n">
        <f aca="false">Hoja1!T541</f>
        <v>1</v>
      </c>
      <c r="AG540" s="1" t="s">
        <v>402</v>
      </c>
      <c r="AH540" s="1" t="n">
        <f aca="false">Hoja1!U541</f>
        <v>1</v>
      </c>
      <c r="AI540" s="1" t="s">
        <v>407</v>
      </c>
      <c r="AJ540" s="1" t="str">
        <f aca="false">IF(Hoja1!V541="","null",CONCATENATE("'",Hoja1!V541,"'"))</f>
        <v>null</v>
      </c>
      <c r="AK540" s="1" t="s">
        <v>404</v>
      </c>
      <c r="AL540" s="1" t="n">
        <f aca="false">Hoja1!X541</f>
        <v>0</v>
      </c>
      <c r="AM540" s="1" t="s">
        <v>407</v>
      </c>
      <c r="AN540" s="1" t="str">
        <f aca="false">IF(Hoja1!Y541="","null",Hoja1!Y541)</f>
        <v>null</v>
      </c>
      <c r="AO540" s="1" t="s">
        <v>409</v>
      </c>
    </row>
    <row r="541" customFormat="false" ht="11.25" hidden="false" customHeight="false" outlineLevel="0" collapsed="false">
      <c r="A541" s="15" t="s">
        <v>401</v>
      </c>
      <c r="B541" s="5" t="str">
        <f aca="false">Hoja1!A542</f>
        <v>03</v>
      </c>
      <c r="C541" s="1" t="s">
        <v>402</v>
      </c>
      <c r="D541" s="1" t="n">
        <f aca="false">Hoja1!B542</f>
        <v>6019</v>
      </c>
      <c r="E541" s="1" t="s">
        <v>403</v>
      </c>
      <c r="F541" s="1" t="n">
        <f aca="false">Hoja1!D542</f>
        <v>1</v>
      </c>
      <c r="G541" s="1" t="s">
        <v>404</v>
      </c>
      <c r="H541" s="1" t="str">
        <f aca="false">Hoja1!E542</f>
        <v>CAJA</v>
      </c>
      <c r="I541" s="1" t="s">
        <v>402</v>
      </c>
      <c r="J541" s="1" t="n">
        <f aca="false">Hoja1!F542</f>
        <v>1</v>
      </c>
      <c r="K541" s="1" t="s">
        <v>405</v>
      </c>
      <c r="L541" s="1" t="n">
        <f aca="false">Hoja1!I542</f>
        <v>2</v>
      </c>
      <c r="M541" s="1" t="s">
        <v>406</v>
      </c>
      <c r="N541" s="1" t="str">
        <f aca="false">IF(Hoja1!J542="","null",Hoja1!J542)</f>
        <v>null</v>
      </c>
      <c r="O541" s="1" t="s">
        <v>404</v>
      </c>
      <c r="P541" s="1" t="str">
        <f aca="false">Hoja1!K542</f>
        <v>D</v>
      </c>
      <c r="Q541" s="1" t="s">
        <v>407</v>
      </c>
      <c r="R541" s="1" t="str">
        <f aca="false">IF(Hoja1!L542="","null",CONCATENATE("'",Hoja1!L542,"'"))</f>
        <v>null</v>
      </c>
      <c r="S541" s="1" t="s">
        <v>406</v>
      </c>
      <c r="T541" s="1" t="str">
        <f aca="false">IF(Hoja1!M542="","null",Hoja1!M542)</f>
        <v>null</v>
      </c>
      <c r="U541" s="1" t="s">
        <v>406</v>
      </c>
      <c r="V541" s="1" t="str">
        <f aca="false">IF(Hoja1!N542="","null",CONCATENATE("'",Hoja1!N542,"'"))</f>
        <v>null</v>
      </c>
      <c r="W541" s="1" t="s">
        <v>406</v>
      </c>
      <c r="X541" s="1" t="str">
        <f aca="false">IF(Hoja1!O542="","null",CONCATENATE("'",Hoja1!O542,"'"))</f>
        <v>null</v>
      </c>
      <c r="Y541" s="1" t="s">
        <v>404</v>
      </c>
      <c r="Z541" s="1" t="n">
        <f aca="false">Hoja1!P542</f>
        <v>1</v>
      </c>
      <c r="AA541" s="1" t="s">
        <v>408</v>
      </c>
      <c r="AB541" s="1" t="n">
        <f aca="false">Hoja1!R542</f>
        <v>0</v>
      </c>
      <c r="AC541" s="1" t="s">
        <v>407</v>
      </c>
      <c r="AD541" s="1" t="str">
        <f aca="false">IF(Hoja1!S542="","null",CONCATENATE("'",Hoja1!S542,"'"))</f>
        <v>'1'</v>
      </c>
      <c r="AE541" s="1" t="s">
        <v>404</v>
      </c>
      <c r="AF541" s="1" t="n">
        <f aca="false">Hoja1!T542</f>
        <v>1</v>
      </c>
      <c r="AG541" s="1" t="s">
        <v>402</v>
      </c>
      <c r="AH541" s="1" t="n">
        <f aca="false">Hoja1!U542</f>
        <v>1</v>
      </c>
      <c r="AI541" s="1" t="s">
        <v>407</v>
      </c>
      <c r="AJ541" s="1" t="str">
        <f aca="false">IF(Hoja1!V542="","null",CONCATENATE("'",Hoja1!V542,"'"))</f>
        <v>null</v>
      </c>
      <c r="AK541" s="1" t="s">
        <v>404</v>
      </c>
      <c r="AL541" s="1" t="n">
        <f aca="false">Hoja1!X542</f>
        <v>0</v>
      </c>
      <c r="AM541" s="1" t="s">
        <v>407</v>
      </c>
      <c r="AN541" s="1" t="str">
        <f aca="false">IF(Hoja1!Y542="","null",Hoja1!Y542)</f>
        <v>null</v>
      </c>
      <c r="AO541" s="1" t="s">
        <v>409</v>
      </c>
    </row>
    <row r="542" customFormat="false" ht="11.25" hidden="false" customHeight="false" outlineLevel="0" collapsed="false">
      <c r="A542" s="15" t="s">
        <v>401</v>
      </c>
      <c r="B542" s="5" t="str">
        <f aca="false">Hoja1!A543</f>
        <v>03</v>
      </c>
      <c r="C542" s="1" t="s">
        <v>402</v>
      </c>
      <c r="D542" s="1" t="n">
        <f aca="false">Hoja1!B543</f>
        <v>6019</v>
      </c>
      <c r="E542" s="1" t="s">
        <v>403</v>
      </c>
      <c r="F542" s="1" t="n">
        <f aca="false">Hoja1!D543</f>
        <v>2</v>
      </c>
      <c r="G542" s="1" t="s">
        <v>404</v>
      </c>
      <c r="H542" s="1" t="str">
        <f aca="false">Hoja1!E543</f>
        <v>CAJA</v>
      </c>
      <c r="I542" s="1" t="s">
        <v>402</v>
      </c>
      <c r="J542" s="1" t="n">
        <f aca="false">Hoja1!F543</f>
        <v>1</v>
      </c>
      <c r="K542" s="1" t="s">
        <v>405</v>
      </c>
      <c r="L542" s="1" t="n">
        <f aca="false">Hoja1!I543</f>
        <v>1</v>
      </c>
      <c r="M542" s="1" t="s">
        <v>406</v>
      </c>
      <c r="N542" s="1" t="str">
        <f aca="false">IF(Hoja1!J543="","null",Hoja1!J543)</f>
        <v>null</v>
      </c>
      <c r="O542" s="1" t="s">
        <v>404</v>
      </c>
      <c r="P542" s="1" t="str">
        <f aca="false">Hoja1!K543</f>
        <v>C</v>
      </c>
      <c r="Q542" s="1" t="s">
        <v>407</v>
      </c>
      <c r="R542" s="1" t="str">
        <f aca="false">IF(Hoja1!L543="","null",CONCATENATE("'",Hoja1!L543,"'"))</f>
        <v>null</v>
      </c>
      <c r="S542" s="1" t="s">
        <v>406</v>
      </c>
      <c r="T542" s="1" t="str">
        <f aca="false">IF(Hoja1!M543="","null",Hoja1!M543)</f>
        <v>null</v>
      </c>
      <c r="U542" s="1" t="s">
        <v>406</v>
      </c>
      <c r="V542" s="1" t="str">
        <f aca="false">IF(Hoja1!N543="","null",CONCATENATE("'",Hoja1!N543,"'"))</f>
        <v>null</v>
      </c>
      <c r="W542" s="1" t="s">
        <v>406</v>
      </c>
      <c r="X542" s="1" t="str">
        <f aca="false">IF(Hoja1!O543="","null",CONCATENATE("'",Hoja1!O543,"'"))</f>
        <v>null</v>
      </c>
      <c r="Y542" s="1" t="s">
        <v>404</v>
      </c>
      <c r="Z542" s="1" t="n">
        <f aca="false">Hoja1!P543</f>
        <v>1</v>
      </c>
      <c r="AA542" s="1" t="s">
        <v>408</v>
      </c>
      <c r="AB542" s="1" t="n">
        <f aca="false">Hoja1!R543</f>
        <v>0</v>
      </c>
      <c r="AC542" s="1" t="s">
        <v>407</v>
      </c>
      <c r="AD542" s="1" t="str">
        <f aca="false">IF(Hoja1!S543="","null",CONCATENATE("'",Hoja1!S543,"'"))</f>
        <v>'1'</v>
      </c>
      <c r="AE542" s="1" t="s">
        <v>404</v>
      </c>
      <c r="AF542" s="1" t="n">
        <f aca="false">Hoja1!T543</f>
        <v>1</v>
      </c>
      <c r="AG542" s="1" t="s">
        <v>402</v>
      </c>
      <c r="AH542" s="1" t="n">
        <f aca="false">Hoja1!U543</f>
        <v>1</v>
      </c>
      <c r="AI542" s="1" t="s">
        <v>407</v>
      </c>
      <c r="AJ542" s="1" t="str">
        <f aca="false">IF(Hoja1!V543="","null",CONCATENATE("'",Hoja1!V543,"'"))</f>
        <v>null</v>
      </c>
      <c r="AK542" s="1" t="s">
        <v>404</v>
      </c>
      <c r="AL542" s="1" t="n">
        <f aca="false">Hoja1!X543</f>
        <v>0</v>
      </c>
      <c r="AM542" s="1" t="s">
        <v>407</v>
      </c>
      <c r="AN542" s="1" t="str">
        <f aca="false">IF(Hoja1!Y543="","null",Hoja1!Y543)</f>
        <v>null</v>
      </c>
      <c r="AO542" s="1" t="s">
        <v>409</v>
      </c>
    </row>
    <row r="543" customFormat="false" ht="11.25" hidden="false" customHeight="false" outlineLevel="0" collapsed="false">
      <c r="A543" s="15" t="s">
        <v>401</v>
      </c>
      <c r="B543" s="5" t="str">
        <f aca="false">Hoja1!A544</f>
        <v>03</v>
      </c>
      <c r="C543" s="1" t="s">
        <v>402</v>
      </c>
      <c r="D543" s="1" t="n">
        <f aca="false">Hoja1!B544</f>
        <v>6020</v>
      </c>
      <c r="E543" s="1" t="s">
        <v>403</v>
      </c>
      <c r="F543" s="1" t="n">
        <f aca="false">Hoja1!D544</f>
        <v>1</v>
      </c>
      <c r="G543" s="1" t="s">
        <v>404</v>
      </c>
      <c r="H543" s="1" t="str">
        <f aca="false">Hoja1!E544</f>
        <v>CAJA</v>
      </c>
      <c r="I543" s="1" t="s">
        <v>402</v>
      </c>
      <c r="J543" s="1" t="n">
        <f aca="false">Hoja1!F544</f>
        <v>1</v>
      </c>
      <c r="K543" s="1" t="s">
        <v>405</v>
      </c>
      <c r="L543" s="1" t="n">
        <f aca="false">Hoja1!I544</f>
        <v>2</v>
      </c>
      <c r="M543" s="1" t="s">
        <v>406</v>
      </c>
      <c r="N543" s="1" t="str">
        <f aca="false">IF(Hoja1!J544="","null",Hoja1!J544)</f>
        <v>null</v>
      </c>
      <c r="O543" s="1" t="s">
        <v>404</v>
      </c>
      <c r="P543" s="1" t="str">
        <f aca="false">Hoja1!K544</f>
        <v>D</v>
      </c>
      <c r="Q543" s="1" t="s">
        <v>407</v>
      </c>
      <c r="R543" s="1" t="str">
        <f aca="false">IF(Hoja1!L544="","null",CONCATENATE("'",Hoja1!L544,"'"))</f>
        <v>null</v>
      </c>
      <c r="S543" s="1" t="s">
        <v>406</v>
      </c>
      <c r="T543" s="1" t="str">
        <f aca="false">IF(Hoja1!M544="","null",Hoja1!M544)</f>
        <v>null</v>
      </c>
      <c r="U543" s="1" t="s">
        <v>406</v>
      </c>
      <c r="V543" s="1" t="str">
        <f aca="false">IF(Hoja1!N544="","null",CONCATENATE("'",Hoja1!N544,"'"))</f>
        <v>null</v>
      </c>
      <c r="W543" s="1" t="s">
        <v>406</v>
      </c>
      <c r="X543" s="1" t="str">
        <f aca="false">IF(Hoja1!O544="","null",CONCATENATE("'",Hoja1!O544,"'"))</f>
        <v>null</v>
      </c>
      <c r="Y543" s="1" t="s">
        <v>404</v>
      </c>
      <c r="Z543" s="1" t="n">
        <f aca="false">Hoja1!P544</f>
        <v>1</v>
      </c>
      <c r="AA543" s="1" t="s">
        <v>408</v>
      </c>
      <c r="AB543" s="1" t="n">
        <f aca="false">Hoja1!R544</f>
        <v>0</v>
      </c>
      <c r="AC543" s="1" t="s">
        <v>407</v>
      </c>
      <c r="AD543" s="1" t="str">
        <f aca="false">IF(Hoja1!S544="","null",CONCATENATE("'",Hoja1!S544,"'"))</f>
        <v>'1'</v>
      </c>
      <c r="AE543" s="1" t="s">
        <v>404</v>
      </c>
      <c r="AF543" s="1" t="n">
        <f aca="false">Hoja1!T544</f>
        <v>1</v>
      </c>
      <c r="AG543" s="1" t="s">
        <v>402</v>
      </c>
      <c r="AH543" s="1" t="n">
        <f aca="false">Hoja1!U544</f>
        <v>1</v>
      </c>
      <c r="AI543" s="1" t="s">
        <v>407</v>
      </c>
      <c r="AJ543" s="1" t="str">
        <f aca="false">IF(Hoja1!V544="","null",CONCATENATE("'",Hoja1!V544,"'"))</f>
        <v>null</v>
      </c>
      <c r="AK543" s="1" t="s">
        <v>404</v>
      </c>
      <c r="AL543" s="1" t="n">
        <f aca="false">Hoja1!X544</f>
        <v>0</v>
      </c>
      <c r="AM543" s="1" t="s">
        <v>407</v>
      </c>
      <c r="AN543" s="1" t="str">
        <f aca="false">IF(Hoja1!Y544="","null",Hoja1!Y544)</f>
        <v>null</v>
      </c>
      <c r="AO543" s="1" t="s">
        <v>409</v>
      </c>
    </row>
    <row r="544" customFormat="false" ht="11.25" hidden="false" customHeight="false" outlineLevel="0" collapsed="false">
      <c r="A544" s="15" t="s">
        <v>401</v>
      </c>
      <c r="B544" s="5" t="str">
        <f aca="false">Hoja1!A545</f>
        <v>03</v>
      </c>
      <c r="C544" s="1" t="s">
        <v>402</v>
      </c>
      <c r="D544" s="1" t="n">
        <f aca="false">Hoja1!B545</f>
        <v>6020</v>
      </c>
      <c r="E544" s="1" t="s">
        <v>403</v>
      </c>
      <c r="F544" s="1" t="n">
        <f aca="false">Hoja1!D545</f>
        <v>2</v>
      </c>
      <c r="G544" s="1" t="s">
        <v>404</v>
      </c>
      <c r="H544" s="1" t="str">
        <f aca="false">Hoja1!E545</f>
        <v>CAJA</v>
      </c>
      <c r="I544" s="1" t="s">
        <v>402</v>
      </c>
      <c r="J544" s="1" t="n">
        <f aca="false">Hoja1!F545</f>
        <v>1</v>
      </c>
      <c r="K544" s="1" t="s">
        <v>405</v>
      </c>
      <c r="L544" s="1" t="n">
        <f aca="false">Hoja1!I545</f>
        <v>1</v>
      </c>
      <c r="M544" s="1" t="s">
        <v>406</v>
      </c>
      <c r="N544" s="1" t="str">
        <f aca="false">IF(Hoja1!J545="","null",Hoja1!J545)</f>
        <v>null</v>
      </c>
      <c r="O544" s="1" t="s">
        <v>404</v>
      </c>
      <c r="P544" s="1" t="str">
        <f aca="false">Hoja1!K545</f>
        <v>C</v>
      </c>
      <c r="Q544" s="1" t="s">
        <v>407</v>
      </c>
      <c r="R544" s="1" t="str">
        <f aca="false">IF(Hoja1!L545="","null",CONCATENATE("'",Hoja1!L545,"'"))</f>
        <v>null</v>
      </c>
      <c r="S544" s="1" t="s">
        <v>406</v>
      </c>
      <c r="T544" s="1" t="str">
        <f aca="false">IF(Hoja1!M545="","null",Hoja1!M545)</f>
        <v>null</v>
      </c>
      <c r="U544" s="1" t="s">
        <v>406</v>
      </c>
      <c r="V544" s="1" t="str">
        <f aca="false">IF(Hoja1!N545="","null",CONCATENATE("'",Hoja1!N545,"'"))</f>
        <v>null</v>
      </c>
      <c r="W544" s="1" t="s">
        <v>406</v>
      </c>
      <c r="X544" s="1" t="str">
        <f aca="false">IF(Hoja1!O545="","null",CONCATENATE("'",Hoja1!O545,"'"))</f>
        <v>null</v>
      </c>
      <c r="Y544" s="1" t="s">
        <v>404</v>
      </c>
      <c r="Z544" s="1" t="n">
        <f aca="false">Hoja1!P545</f>
        <v>1</v>
      </c>
      <c r="AA544" s="1" t="s">
        <v>408</v>
      </c>
      <c r="AB544" s="1" t="n">
        <f aca="false">Hoja1!R545</f>
        <v>0</v>
      </c>
      <c r="AC544" s="1" t="s">
        <v>407</v>
      </c>
      <c r="AD544" s="1" t="str">
        <f aca="false">IF(Hoja1!S545="","null",CONCATENATE("'",Hoja1!S545,"'"))</f>
        <v>'1'</v>
      </c>
      <c r="AE544" s="1" t="s">
        <v>404</v>
      </c>
      <c r="AF544" s="1" t="n">
        <f aca="false">Hoja1!T545</f>
        <v>1</v>
      </c>
      <c r="AG544" s="1" t="s">
        <v>402</v>
      </c>
      <c r="AH544" s="1" t="n">
        <f aca="false">Hoja1!U545</f>
        <v>1</v>
      </c>
      <c r="AI544" s="1" t="s">
        <v>407</v>
      </c>
      <c r="AJ544" s="1" t="str">
        <f aca="false">IF(Hoja1!V545="","null",CONCATENATE("'",Hoja1!V545,"'"))</f>
        <v>null</v>
      </c>
      <c r="AK544" s="1" t="s">
        <v>404</v>
      </c>
      <c r="AL544" s="1" t="n">
        <f aca="false">Hoja1!X545</f>
        <v>0</v>
      </c>
      <c r="AM544" s="1" t="s">
        <v>407</v>
      </c>
      <c r="AN544" s="1" t="str">
        <f aca="false">IF(Hoja1!Y545="","null",Hoja1!Y545)</f>
        <v>null</v>
      </c>
      <c r="AO544" s="1" t="s">
        <v>409</v>
      </c>
    </row>
    <row r="545" customFormat="false" ht="11.25" hidden="false" customHeight="false" outlineLevel="0" collapsed="false">
      <c r="A545" s="15" t="s">
        <v>401</v>
      </c>
      <c r="B545" s="5" t="str">
        <f aca="false">Hoja1!A546</f>
        <v>04</v>
      </c>
      <c r="C545" s="1" t="s">
        <v>402</v>
      </c>
      <c r="D545" s="1" t="n">
        <f aca="false">Hoja1!B546</f>
        <v>6100</v>
      </c>
      <c r="E545" s="1" t="s">
        <v>403</v>
      </c>
      <c r="F545" s="1" t="n">
        <f aca="false">Hoja1!D546</f>
        <v>1</v>
      </c>
      <c r="G545" s="1" t="s">
        <v>404</v>
      </c>
      <c r="H545" s="1" t="str">
        <f aca="false">Hoja1!E546</f>
        <v>BANCOS</v>
      </c>
      <c r="I545" s="1" t="s">
        <v>402</v>
      </c>
      <c r="J545" s="1" t="n">
        <f aca="false">Hoja1!F546</f>
        <v>1</v>
      </c>
      <c r="K545" s="1" t="s">
        <v>405</v>
      </c>
      <c r="L545" s="1" t="n">
        <f aca="false">Hoja1!I546</f>
        <v>2</v>
      </c>
      <c r="M545" s="1" t="s">
        <v>406</v>
      </c>
      <c r="N545" s="1" t="str">
        <f aca="false">IF(Hoja1!J546="","null",Hoja1!J546)</f>
        <v>null</v>
      </c>
      <c r="O545" s="1" t="s">
        <v>404</v>
      </c>
      <c r="P545" s="1" t="str">
        <f aca="false">Hoja1!K546</f>
        <v>D</v>
      </c>
      <c r="Q545" s="1" t="s">
        <v>407</v>
      </c>
      <c r="R545" s="1" t="str">
        <f aca="false">IF(Hoja1!L546="","null",CONCATENATE("'",Hoja1!L546,"'"))</f>
        <v>null</v>
      </c>
      <c r="S545" s="1" t="s">
        <v>406</v>
      </c>
      <c r="T545" s="1" t="str">
        <f aca="false">IF(Hoja1!M546="","null",Hoja1!M546)</f>
        <v>null</v>
      </c>
      <c r="U545" s="1" t="s">
        <v>406</v>
      </c>
      <c r="V545" s="1" t="str">
        <f aca="false">IF(Hoja1!N546="","null",CONCATENATE("'",Hoja1!N546,"'"))</f>
        <v>null</v>
      </c>
      <c r="W545" s="1" t="s">
        <v>406</v>
      </c>
      <c r="X545" s="1" t="str">
        <f aca="false">IF(Hoja1!O546="","null",CONCATENATE("'",Hoja1!O546,"'"))</f>
        <v>null</v>
      </c>
      <c r="Y545" s="1" t="s">
        <v>404</v>
      </c>
      <c r="Z545" s="1" t="n">
        <f aca="false">Hoja1!P546</f>
        <v>1</v>
      </c>
      <c r="AA545" s="1" t="s">
        <v>408</v>
      </c>
      <c r="AB545" s="1" t="n">
        <f aca="false">Hoja1!R546</f>
        <v>0</v>
      </c>
      <c r="AC545" s="1" t="s">
        <v>407</v>
      </c>
      <c r="AD545" s="1" t="str">
        <f aca="false">IF(Hoja1!S546="","null",CONCATENATE("'",Hoja1!S546,"'"))</f>
        <v>'0'</v>
      </c>
      <c r="AE545" s="1" t="s">
        <v>404</v>
      </c>
      <c r="AF545" s="1" t="n">
        <f aca="false">Hoja1!T546</f>
        <v>1</v>
      </c>
      <c r="AG545" s="1" t="s">
        <v>402</v>
      </c>
      <c r="AH545" s="1" t="n">
        <f aca="false">Hoja1!U546</f>
        <v>1</v>
      </c>
      <c r="AI545" s="1" t="s">
        <v>407</v>
      </c>
      <c r="AJ545" s="1" t="str">
        <f aca="false">IF(Hoja1!V546="","null",CONCATENATE("'",Hoja1!V546,"'"))</f>
        <v>null</v>
      </c>
      <c r="AK545" s="1" t="s">
        <v>404</v>
      </c>
      <c r="AL545" s="1" t="n">
        <f aca="false">Hoja1!X546</f>
        <v>0</v>
      </c>
      <c r="AM545" s="1" t="s">
        <v>407</v>
      </c>
      <c r="AN545" s="1" t="str">
        <f aca="false">IF(Hoja1!Y546="","null",Hoja1!Y546)</f>
        <v>null</v>
      </c>
      <c r="AO545" s="1" t="s">
        <v>409</v>
      </c>
    </row>
    <row r="546" customFormat="false" ht="11.25" hidden="false" customHeight="false" outlineLevel="0" collapsed="false">
      <c r="A546" s="15" t="s">
        <v>401</v>
      </c>
      <c r="B546" s="5" t="str">
        <f aca="false">Hoja1!A547</f>
        <v>04</v>
      </c>
      <c r="C546" s="1" t="s">
        <v>402</v>
      </c>
      <c r="D546" s="1" t="n">
        <f aca="false">Hoja1!B547</f>
        <v>6100</v>
      </c>
      <c r="E546" s="1" t="s">
        <v>403</v>
      </c>
      <c r="F546" s="1" t="n">
        <f aca="false">Hoja1!D547</f>
        <v>2</v>
      </c>
      <c r="G546" s="1" t="s">
        <v>404</v>
      </c>
      <c r="H546" s="1" t="str">
        <f aca="false">Hoja1!E547</f>
        <v>TRANST</v>
      </c>
      <c r="I546" s="1" t="s">
        <v>402</v>
      </c>
      <c r="J546" s="1" t="n">
        <f aca="false">Hoja1!F547</f>
        <v>1</v>
      </c>
      <c r="K546" s="1" t="s">
        <v>405</v>
      </c>
      <c r="L546" s="1" t="n">
        <f aca="false">Hoja1!I547</f>
        <v>1</v>
      </c>
      <c r="M546" s="1" t="s">
        <v>406</v>
      </c>
      <c r="N546" s="1" t="str">
        <f aca="false">IF(Hoja1!J547="","null",Hoja1!J547)</f>
        <v>null</v>
      </c>
      <c r="O546" s="1" t="s">
        <v>404</v>
      </c>
      <c r="P546" s="1" t="str">
        <f aca="false">Hoja1!K547</f>
        <v>C</v>
      </c>
      <c r="Q546" s="1" t="s">
        <v>407</v>
      </c>
      <c r="R546" s="1" t="str">
        <f aca="false">IF(Hoja1!L547="","null",CONCATENATE("'",Hoja1!L547,"'"))</f>
        <v>null</v>
      </c>
      <c r="S546" s="1" t="s">
        <v>406</v>
      </c>
      <c r="T546" s="1" t="str">
        <f aca="false">IF(Hoja1!M547="","null",Hoja1!M547)</f>
        <v>null</v>
      </c>
      <c r="U546" s="1" t="s">
        <v>406</v>
      </c>
      <c r="V546" s="1" t="str">
        <f aca="false">IF(Hoja1!N547="","null",CONCATENATE("'",Hoja1!N547,"'"))</f>
        <v>null</v>
      </c>
      <c r="W546" s="1" t="s">
        <v>406</v>
      </c>
      <c r="X546" s="1" t="str">
        <f aca="false">IF(Hoja1!O547="","null",CONCATENATE("'",Hoja1!O547,"'"))</f>
        <v>null</v>
      </c>
      <c r="Y546" s="1" t="s">
        <v>404</v>
      </c>
      <c r="Z546" s="1" t="n">
        <f aca="false">Hoja1!P547</f>
        <v>1</v>
      </c>
      <c r="AA546" s="1" t="s">
        <v>408</v>
      </c>
      <c r="AB546" s="1" t="n">
        <f aca="false">Hoja1!R547</f>
        <v>0</v>
      </c>
      <c r="AC546" s="1" t="s">
        <v>407</v>
      </c>
      <c r="AD546" s="1" t="str">
        <f aca="false">IF(Hoja1!S547="","null",CONCATENATE("'",Hoja1!S547,"'"))</f>
        <v>'0'</v>
      </c>
      <c r="AE546" s="1" t="s">
        <v>404</v>
      </c>
      <c r="AF546" s="1" t="n">
        <f aca="false">Hoja1!T547</f>
        <v>1</v>
      </c>
      <c r="AG546" s="1" t="s">
        <v>402</v>
      </c>
      <c r="AH546" s="1" t="n">
        <f aca="false">Hoja1!U547</f>
        <v>1</v>
      </c>
      <c r="AI546" s="1" t="s">
        <v>407</v>
      </c>
      <c r="AJ546" s="1" t="str">
        <f aca="false">IF(Hoja1!V547="","null",CONCATENATE("'",Hoja1!V547,"'"))</f>
        <v>null</v>
      </c>
      <c r="AK546" s="1" t="s">
        <v>404</v>
      </c>
      <c r="AL546" s="1" t="n">
        <f aca="false">Hoja1!X547</f>
        <v>0</v>
      </c>
      <c r="AM546" s="1" t="s">
        <v>407</v>
      </c>
      <c r="AN546" s="1" t="str">
        <f aca="false">IF(Hoja1!Y547="","null",Hoja1!Y547)</f>
        <v>null</v>
      </c>
      <c r="AO546" s="1" t="s">
        <v>409</v>
      </c>
    </row>
    <row r="547" customFormat="false" ht="11.25" hidden="false" customHeight="false" outlineLevel="0" collapsed="false">
      <c r="A547" s="15" t="s">
        <v>401</v>
      </c>
      <c r="B547" s="5" t="str">
        <f aca="false">Hoja1!A548</f>
        <v>04</v>
      </c>
      <c r="C547" s="1" t="s">
        <v>402</v>
      </c>
      <c r="D547" s="1" t="n">
        <f aca="false">Hoja1!B548</f>
        <v>6101</v>
      </c>
      <c r="E547" s="1" t="s">
        <v>403</v>
      </c>
      <c r="F547" s="1" t="n">
        <f aca="false">Hoja1!D548</f>
        <v>1</v>
      </c>
      <c r="G547" s="1" t="s">
        <v>404</v>
      </c>
      <c r="H547" s="1" t="str">
        <f aca="false">Hoja1!E548</f>
        <v>TRANST</v>
      </c>
      <c r="I547" s="1" t="s">
        <v>402</v>
      </c>
      <c r="J547" s="1" t="n">
        <f aca="false">Hoja1!F548</f>
        <v>1</v>
      </c>
      <c r="K547" s="1" t="s">
        <v>405</v>
      </c>
      <c r="L547" s="1" t="n">
        <f aca="false">Hoja1!I548</f>
        <v>2</v>
      </c>
      <c r="M547" s="1" t="s">
        <v>406</v>
      </c>
      <c r="N547" s="1" t="str">
        <f aca="false">IF(Hoja1!J548="","null",Hoja1!J548)</f>
        <v>null</v>
      </c>
      <c r="O547" s="1" t="s">
        <v>404</v>
      </c>
      <c r="P547" s="1" t="str">
        <f aca="false">Hoja1!K548</f>
        <v>D</v>
      </c>
      <c r="Q547" s="1" t="s">
        <v>407</v>
      </c>
      <c r="R547" s="1" t="str">
        <f aca="false">IF(Hoja1!L548="","null",CONCATENATE("'",Hoja1!L548,"'"))</f>
        <v>null</v>
      </c>
      <c r="S547" s="1" t="s">
        <v>406</v>
      </c>
      <c r="T547" s="1" t="str">
        <f aca="false">IF(Hoja1!M548="","null",Hoja1!M548)</f>
        <v>null</v>
      </c>
      <c r="U547" s="1" t="s">
        <v>406</v>
      </c>
      <c r="V547" s="1" t="str">
        <f aca="false">IF(Hoja1!N548="","null",CONCATENATE("'",Hoja1!N548,"'"))</f>
        <v>null</v>
      </c>
      <c r="W547" s="1" t="s">
        <v>406</v>
      </c>
      <c r="X547" s="1" t="str">
        <f aca="false">IF(Hoja1!O548="","null",CONCATENATE("'",Hoja1!O548,"'"))</f>
        <v>null</v>
      </c>
      <c r="Y547" s="1" t="s">
        <v>404</v>
      </c>
      <c r="Z547" s="1" t="n">
        <f aca="false">Hoja1!P548</f>
        <v>1</v>
      </c>
      <c r="AA547" s="1" t="s">
        <v>408</v>
      </c>
      <c r="AB547" s="1" t="n">
        <f aca="false">Hoja1!R548</f>
        <v>0</v>
      </c>
      <c r="AC547" s="1" t="s">
        <v>407</v>
      </c>
      <c r="AD547" s="1" t="str">
        <f aca="false">IF(Hoja1!S548="","null",CONCATENATE("'",Hoja1!S548,"'"))</f>
        <v>'0'</v>
      </c>
      <c r="AE547" s="1" t="s">
        <v>404</v>
      </c>
      <c r="AF547" s="1" t="n">
        <f aca="false">Hoja1!T548</f>
        <v>1</v>
      </c>
      <c r="AG547" s="1" t="s">
        <v>402</v>
      </c>
      <c r="AH547" s="1" t="n">
        <f aca="false">Hoja1!U548</f>
        <v>1</v>
      </c>
      <c r="AI547" s="1" t="s">
        <v>407</v>
      </c>
      <c r="AJ547" s="1" t="str">
        <f aca="false">IF(Hoja1!V548="","null",CONCATENATE("'",Hoja1!V548,"'"))</f>
        <v>null</v>
      </c>
      <c r="AK547" s="1" t="s">
        <v>404</v>
      </c>
      <c r="AL547" s="1" t="n">
        <f aca="false">Hoja1!X548</f>
        <v>0</v>
      </c>
      <c r="AM547" s="1" t="s">
        <v>407</v>
      </c>
      <c r="AN547" s="1" t="str">
        <f aca="false">IF(Hoja1!Y548="","null",Hoja1!Y548)</f>
        <v>null</v>
      </c>
      <c r="AO547" s="1" t="s">
        <v>409</v>
      </c>
    </row>
    <row r="548" customFormat="false" ht="11.25" hidden="false" customHeight="false" outlineLevel="0" collapsed="false">
      <c r="A548" s="15" t="s">
        <v>401</v>
      </c>
      <c r="B548" s="5" t="str">
        <f aca="false">Hoja1!A549</f>
        <v>04</v>
      </c>
      <c r="C548" s="1" t="s">
        <v>402</v>
      </c>
      <c r="D548" s="1" t="n">
        <f aca="false">Hoja1!B549</f>
        <v>6101</v>
      </c>
      <c r="E548" s="1" t="s">
        <v>403</v>
      </c>
      <c r="F548" s="1" t="n">
        <f aca="false">Hoja1!D549</f>
        <v>2</v>
      </c>
      <c r="G548" s="1" t="s">
        <v>404</v>
      </c>
      <c r="H548" s="1" t="str">
        <f aca="false">Hoja1!E549</f>
        <v>BANCOS</v>
      </c>
      <c r="I548" s="1" t="s">
        <v>402</v>
      </c>
      <c r="J548" s="1" t="n">
        <f aca="false">Hoja1!F549</f>
        <v>1</v>
      </c>
      <c r="K548" s="1" t="s">
        <v>405</v>
      </c>
      <c r="L548" s="1" t="n">
        <f aca="false">Hoja1!I549</f>
        <v>1</v>
      </c>
      <c r="M548" s="1" t="s">
        <v>406</v>
      </c>
      <c r="N548" s="1" t="str">
        <f aca="false">IF(Hoja1!J549="","null",Hoja1!J549)</f>
        <v>null</v>
      </c>
      <c r="O548" s="1" t="s">
        <v>404</v>
      </c>
      <c r="P548" s="1" t="str">
        <f aca="false">Hoja1!K549</f>
        <v>C</v>
      </c>
      <c r="Q548" s="1" t="s">
        <v>407</v>
      </c>
      <c r="R548" s="1" t="str">
        <f aca="false">IF(Hoja1!L549="","null",CONCATENATE("'",Hoja1!L549,"'"))</f>
        <v>null</v>
      </c>
      <c r="S548" s="1" t="s">
        <v>406</v>
      </c>
      <c r="T548" s="1" t="str">
        <f aca="false">IF(Hoja1!M549="","null",Hoja1!M549)</f>
        <v>null</v>
      </c>
      <c r="U548" s="1" t="s">
        <v>406</v>
      </c>
      <c r="V548" s="1" t="str">
        <f aca="false">IF(Hoja1!N549="","null",CONCATENATE("'",Hoja1!N549,"'"))</f>
        <v>null</v>
      </c>
      <c r="W548" s="1" t="s">
        <v>406</v>
      </c>
      <c r="X548" s="1" t="str">
        <f aca="false">IF(Hoja1!O549="","null",CONCATENATE("'",Hoja1!O549,"'"))</f>
        <v>null</v>
      </c>
      <c r="Y548" s="1" t="s">
        <v>404</v>
      </c>
      <c r="Z548" s="1" t="n">
        <f aca="false">Hoja1!P549</f>
        <v>1</v>
      </c>
      <c r="AA548" s="1" t="s">
        <v>408</v>
      </c>
      <c r="AB548" s="1" t="n">
        <f aca="false">Hoja1!R549</f>
        <v>0</v>
      </c>
      <c r="AC548" s="1" t="s">
        <v>407</v>
      </c>
      <c r="AD548" s="1" t="str">
        <f aca="false">IF(Hoja1!S549="","null",CONCATENATE("'",Hoja1!S549,"'"))</f>
        <v>'0'</v>
      </c>
      <c r="AE548" s="1" t="s">
        <v>404</v>
      </c>
      <c r="AF548" s="1" t="n">
        <f aca="false">Hoja1!T549</f>
        <v>1</v>
      </c>
      <c r="AG548" s="1" t="s">
        <v>402</v>
      </c>
      <c r="AH548" s="1" t="n">
        <f aca="false">Hoja1!U549</f>
        <v>1</v>
      </c>
      <c r="AI548" s="1" t="s">
        <v>407</v>
      </c>
      <c r="AJ548" s="1" t="str">
        <f aca="false">IF(Hoja1!V549="","null",CONCATENATE("'",Hoja1!V549,"'"))</f>
        <v>null</v>
      </c>
      <c r="AK548" s="1" t="s">
        <v>404</v>
      </c>
      <c r="AL548" s="1" t="n">
        <f aca="false">Hoja1!X549</f>
        <v>0</v>
      </c>
      <c r="AM548" s="1" t="s">
        <v>407</v>
      </c>
      <c r="AN548" s="1" t="str">
        <f aca="false">IF(Hoja1!Y549="","null",Hoja1!Y549)</f>
        <v>null</v>
      </c>
      <c r="AO548" s="1" t="s">
        <v>409</v>
      </c>
    </row>
    <row r="549" customFormat="false" ht="11.25" hidden="false" customHeight="false" outlineLevel="0" collapsed="false">
      <c r="A549" s="15" t="s">
        <v>401</v>
      </c>
      <c r="B549" s="5" t="str">
        <f aca="false">Hoja1!A550</f>
        <v>04</v>
      </c>
      <c r="C549" s="1" t="s">
        <v>402</v>
      </c>
      <c r="D549" s="1" t="n">
        <f aca="false">Hoja1!B550</f>
        <v>6102</v>
      </c>
      <c r="E549" s="1" t="s">
        <v>403</v>
      </c>
      <c r="F549" s="1" t="n">
        <f aca="false">Hoja1!D550</f>
        <v>1</v>
      </c>
      <c r="G549" s="1" t="s">
        <v>404</v>
      </c>
      <c r="H549" s="1" t="str">
        <f aca="false">Hoja1!E550</f>
        <v>BANCOS</v>
      </c>
      <c r="I549" s="1" t="s">
        <v>402</v>
      </c>
      <c r="J549" s="1" t="n">
        <f aca="false">Hoja1!F550</f>
        <v>1</v>
      </c>
      <c r="K549" s="1" t="s">
        <v>405</v>
      </c>
      <c r="L549" s="1" t="n">
        <f aca="false">Hoja1!I550</f>
        <v>2</v>
      </c>
      <c r="M549" s="1" t="s">
        <v>406</v>
      </c>
      <c r="N549" s="1" t="str">
        <f aca="false">IF(Hoja1!J550="","null",Hoja1!J550)</f>
        <v>null</v>
      </c>
      <c r="O549" s="1" t="s">
        <v>404</v>
      </c>
      <c r="P549" s="1" t="str">
        <f aca="false">Hoja1!K550</f>
        <v>D</v>
      </c>
      <c r="Q549" s="1" t="s">
        <v>407</v>
      </c>
      <c r="R549" s="1" t="str">
        <f aca="false">IF(Hoja1!L550="","null",CONCATENATE("'",Hoja1!L550,"'"))</f>
        <v>null</v>
      </c>
      <c r="S549" s="1" t="s">
        <v>406</v>
      </c>
      <c r="T549" s="1" t="str">
        <f aca="false">IF(Hoja1!M550="","null",Hoja1!M550)</f>
        <v>null</v>
      </c>
      <c r="U549" s="1" t="s">
        <v>406</v>
      </c>
      <c r="V549" s="1" t="str">
        <f aca="false">IF(Hoja1!N550="","null",CONCATENATE("'",Hoja1!N550,"'"))</f>
        <v>null</v>
      </c>
      <c r="W549" s="1" t="s">
        <v>406</v>
      </c>
      <c r="X549" s="1" t="str">
        <f aca="false">IF(Hoja1!O550="","null",CONCATENATE("'",Hoja1!O550,"'"))</f>
        <v>null</v>
      </c>
      <c r="Y549" s="1" t="s">
        <v>404</v>
      </c>
      <c r="Z549" s="1" t="n">
        <f aca="false">Hoja1!P550</f>
        <v>1</v>
      </c>
      <c r="AA549" s="1" t="s">
        <v>408</v>
      </c>
      <c r="AB549" s="1" t="n">
        <f aca="false">Hoja1!R550</f>
        <v>0</v>
      </c>
      <c r="AC549" s="1" t="s">
        <v>407</v>
      </c>
      <c r="AD549" s="1" t="str">
        <f aca="false">IF(Hoja1!S550="","null",CONCATENATE("'",Hoja1!S550,"'"))</f>
        <v>'0'</v>
      </c>
      <c r="AE549" s="1" t="s">
        <v>404</v>
      </c>
      <c r="AF549" s="1" t="n">
        <f aca="false">Hoja1!T550</f>
        <v>1</v>
      </c>
      <c r="AG549" s="1" t="s">
        <v>402</v>
      </c>
      <c r="AH549" s="1" t="n">
        <f aca="false">Hoja1!U550</f>
        <v>1</v>
      </c>
      <c r="AI549" s="1" t="s">
        <v>407</v>
      </c>
      <c r="AJ549" s="1" t="str">
        <f aca="false">IF(Hoja1!V550="","null",CONCATENATE("'",Hoja1!V550,"'"))</f>
        <v>null</v>
      </c>
      <c r="AK549" s="1" t="s">
        <v>404</v>
      </c>
      <c r="AL549" s="1" t="n">
        <f aca="false">Hoja1!X550</f>
        <v>0</v>
      </c>
      <c r="AM549" s="1" t="s">
        <v>407</v>
      </c>
      <c r="AN549" s="1" t="str">
        <f aca="false">IF(Hoja1!Y550="","null",Hoja1!Y550)</f>
        <v>null</v>
      </c>
      <c r="AO549" s="1" t="s">
        <v>409</v>
      </c>
    </row>
    <row r="550" customFormat="false" ht="11.25" hidden="false" customHeight="false" outlineLevel="0" collapsed="false">
      <c r="A550" s="15" t="s">
        <v>401</v>
      </c>
      <c r="B550" s="5" t="str">
        <f aca="false">Hoja1!A551</f>
        <v>04</v>
      </c>
      <c r="C550" s="1" t="s">
        <v>402</v>
      </c>
      <c r="D550" s="1" t="n">
        <f aca="false">Hoja1!B551</f>
        <v>6102</v>
      </c>
      <c r="E550" s="1" t="s">
        <v>403</v>
      </c>
      <c r="F550" s="1" t="n">
        <f aca="false">Hoja1!D551</f>
        <v>2</v>
      </c>
      <c r="G550" s="1" t="s">
        <v>404</v>
      </c>
      <c r="H550" s="1" t="str">
        <f aca="false">Hoja1!E551</f>
        <v>BANCOS</v>
      </c>
      <c r="I550" s="1" t="s">
        <v>402</v>
      </c>
      <c r="J550" s="1" t="n">
        <f aca="false">Hoja1!F551</f>
        <v>1</v>
      </c>
      <c r="K550" s="1" t="s">
        <v>405</v>
      </c>
      <c r="L550" s="1" t="n">
        <f aca="false">Hoja1!I551</f>
        <v>1</v>
      </c>
      <c r="M550" s="1" t="s">
        <v>406</v>
      </c>
      <c r="N550" s="1" t="str">
        <f aca="false">IF(Hoja1!J551="","null",Hoja1!J551)</f>
        <v>null</v>
      </c>
      <c r="O550" s="1" t="s">
        <v>404</v>
      </c>
      <c r="P550" s="1" t="str">
        <f aca="false">Hoja1!K551</f>
        <v>C</v>
      </c>
      <c r="Q550" s="1" t="s">
        <v>407</v>
      </c>
      <c r="R550" s="1" t="str">
        <f aca="false">IF(Hoja1!L551="","null",CONCATENATE("'",Hoja1!L551,"'"))</f>
        <v>null</v>
      </c>
      <c r="S550" s="1" t="s">
        <v>406</v>
      </c>
      <c r="T550" s="1" t="str">
        <f aca="false">IF(Hoja1!M551="","null",Hoja1!M551)</f>
        <v>null</v>
      </c>
      <c r="U550" s="1" t="s">
        <v>406</v>
      </c>
      <c r="V550" s="1" t="str">
        <f aca="false">IF(Hoja1!N551="","null",CONCATENATE("'",Hoja1!N551,"'"))</f>
        <v>null</v>
      </c>
      <c r="W550" s="1" t="s">
        <v>406</v>
      </c>
      <c r="X550" s="1" t="str">
        <f aca="false">IF(Hoja1!O551="","null",CONCATENATE("'",Hoja1!O551,"'"))</f>
        <v>null</v>
      </c>
      <c r="Y550" s="1" t="s">
        <v>404</v>
      </c>
      <c r="Z550" s="1" t="n">
        <f aca="false">Hoja1!P551</f>
        <v>1</v>
      </c>
      <c r="AA550" s="1" t="s">
        <v>408</v>
      </c>
      <c r="AB550" s="1" t="n">
        <f aca="false">Hoja1!R551</f>
        <v>0</v>
      </c>
      <c r="AC550" s="1" t="s">
        <v>407</v>
      </c>
      <c r="AD550" s="1" t="str">
        <f aca="false">IF(Hoja1!S551="","null",CONCATENATE("'",Hoja1!S551,"'"))</f>
        <v>'0'</v>
      </c>
      <c r="AE550" s="1" t="s">
        <v>404</v>
      </c>
      <c r="AF550" s="1" t="n">
        <f aca="false">Hoja1!T551</f>
        <v>1</v>
      </c>
      <c r="AG550" s="1" t="s">
        <v>402</v>
      </c>
      <c r="AH550" s="1" t="n">
        <f aca="false">Hoja1!U551</f>
        <v>1</v>
      </c>
      <c r="AI550" s="1" t="s">
        <v>407</v>
      </c>
      <c r="AJ550" s="1" t="str">
        <f aca="false">IF(Hoja1!V551="","null",CONCATENATE("'",Hoja1!V551,"'"))</f>
        <v>null</v>
      </c>
      <c r="AK550" s="1" t="s">
        <v>404</v>
      </c>
      <c r="AL550" s="1" t="n">
        <f aca="false">Hoja1!X551</f>
        <v>0</v>
      </c>
      <c r="AM550" s="1" t="s">
        <v>407</v>
      </c>
      <c r="AN550" s="1" t="str">
        <f aca="false">IF(Hoja1!Y551="","null",Hoja1!Y551)</f>
        <v>null</v>
      </c>
      <c r="AO550" s="1" t="s">
        <v>409</v>
      </c>
    </row>
    <row r="551" customFormat="false" ht="11.25" hidden="false" customHeight="false" outlineLevel="0" collapsed="false">
      <c r="A551" s="15" t="s">
        <v>401</v>
      </c>
      <c r="B551" s="5" t="str">
        <f aca="false">Hoja1!A552</f>
        <v>03</v>
      </c>
      <c r="C551" s="1" t="s">
        <v>402</v>
      </c>
      <c r="D551" s="1" t="n">
        <f aca="false">Hoja1!B552</f>
        <v>6005</v>
      </c>
      <c r="E551" s="1" t="s">
        <v>403</v>
      </c>
      <c r="F551" s="1" t="n">
        <f aca="false">Hoja1!D552</f>
        <v>1</v>
      </c>
      <c r="G551" s="1" t="s">
        <v>404</v>
      </c>
      <c r="H551" s="1" t="str">
        <f aca="false">Hoja1!E552</f>
        <v>BANCOS</v>
      </c>
      <c r="I551" s="1" t="s">
        <v>402</v>
      </c>
      <c r="J551" s="1" t="n">
        <f aca="false">Hoja1!F552</f>
        <v>1</v>
      </c>
      <c r="K551" s="1" t="s">
        <v>405</v>
      </c>
      <c r="L551" s="1" t="n">
        <f aca="false">Hoja1!I552</f>
        <v>2</v>
      </c>
      <c r="M551" s="1" t="s">
        <v>406</v>
      </c>
      <c r="N551" s="1" t="str">
        <f aca="false">IF(Hoja1!J552="","null",Hoja1!J552)</f>
        <v>null</v>
      </c>
      <c r="O551" s="1" t="s">
        <v>404</v>
      </c>
      <c r="P551" s="1" t="str">
        <f aca="false">Hoja1!K552</f>
        <v>D</v>
      </c>
      <c r="Q551" s="1" t="s">
        <v>407</v>
      </c>
      <c r="R551" s="1" t="str">
        <f aca="false">IF(Hoja1!L552="","null",CONCATENATE("'",Hoja1!L552,"'"))</f>
        <v>null</v>
      </c>
      <c r="S551" s="1" t="s">
        <v>406</v>
      </c>
      <c r="T551" s="1" t="str">
        <f aca="false">IF(Hoja1!M552="","null",Hoja1!M552)</f>
        <v>null</v>
      </c>
      <c r="U551" s="1" t="s">
        <v>406</v>
      </c>
      <c r="V551" s="1" t="str">
        <f aca="false">IF(Hoja1!N552="","null",CONCATENATE("'",Hoja1!N552,"'"))</f>
        <v>null</v>
      </c>
      <c r="W551" s="1" t="s">
        <v>406</v>
      </c>
      <c r="X551" s="1" t="str">
        <f aca="false">IF(Hoja1!O552="","null",CONCATENATE("'",Hoja1!O552,"'"))</f>
        <v>null</v>
      </c>
      <c r="Y551" s="1" t="s">
        <v>404</v>
      </c>
      <c r="Z551" s="1" t="n">
        <f aca="false">Hoja1!P552</f>
        <v>1</v>
      </c>
      <c r="AA551" s="1" t="s">
        <v>408</v>
      </c>
      <c r="AB551" s="1" t="n">
        <f aca="false">Hoja1!R552</f>
        <v>0</v>
      </c>
      <c r="AC551" s="1" t="s">
        <v>407</v>
      </c>
      <c r="AD551" s="1" t="str">
        <f aca="false">IF(Hoja1!S552="","null",CONCATENATE("'",Hoja1!S552,"'"))</f>
        <v>'0'</v>
      </c>
      <c r="AE551" s="1" t="s">
        <v>404</v>
      </c>
      <c r="AF551" s="1" t="n">
        <f aca="false">Hoja1!T552</f>
        <v>1</v>
      </c>
      <c r="AG551" s="1" t="s">
        <v>402</v>
      </c>
      <c r="AH551" s="1" t="n">
        <f aca="false">Hoja1!U552</f>
        <v>1</v>
      </c>
      <c r="AI551" s="1" t="s">
        <v>407</v>
      </c>
      <c r="AJ551" s="1" t="str">
        <f aca="false">IF(Hoja1!V552="","null",CONCATENATE("'",Hoja1!V552,"'"))</f>
        <v>null</v>
      </c>
      <c r="AK551" s="1" t="s">
        <v>404</v>
      </c>
      <c r="AL551" s="1" t="n">
        <f aca="false">Hoja1!X552</f>
        <v>0</v>
      </c>
      <c r="AM551" s="1" t="s">
        <v>407</v>
      </c>
      <c r="AN551" s="1" t="str">
        <f aca="false">IF(Hoja1!Y552="","null",Hoja1!Y552)</f>
        <v>null</v>
      </c>
      <c r="AO551" s="1" t="s">
        <v>409</v>
      </c>
    </row>
    <row r="552" customFormat="false" ht="11.25" hidden="false" customHeight="false" outlineLevel="0" collapsed="false">
      <c r="A552" s="15" t="s">
        <v>401</v>
      </c>
      <c r="B552" s="5" t="str">
        <f aca="false">Hoja1!A553</f>
        <v>03</v>
      </c>
      <c r="C552" s="1" t="s">
        <v>402</v>
      </c>
      <c r="D552" s="1" t="n">
        <f aca="false">Hoja1!B553</f>
        <v>6005</v>
      </c>
      <c r="E552" s="1" t="s">
        <v>403</v>
      </c>
      <c r="F552" s="1" t="n">
        <f aca="false">Hoja1!D553</f>
        <v>2</v>
      </c>
      <c r="G552" s="1" t="s">
        <v>404</v>
      </c>
      <c r="H552" s="1" t="str">
        <f aca="false">Hoja1!E553</f>
        <v>CAJA</v>
      </c>
      <c r="I552" s="1" t="s">
        <v>402</v>
      </c>
      <c r="J552" s="1" t="n">
        <f aca="false">Hoja1!F553</f>
        <v>1</v>
      </c>
      <c r="K552" s="1" t="s">
        <v>405</v>
      </c>
      <c r="L552" s="1" t="n">
        <f aca="false">Hoja1!I553</f>
        <v>1</v>
      </c>
      <c r="M552" s="1" t="s">
        <v>406</v>
      </c>
      <c r="N552" s="1" t="str">
        <f aca="false">IF(Hoja1!J553="","null",Hoja1!J553)</f>
        <v>null</v>
      </c>
      <c r="O552" s="1" t="s">
        <v>404</v>
      </c>
      <c r="P552" s="1" t="str">
        <f aca="false">Hoja1!K553</f>
        <v>C</v>
      </c>
      <c r="Q552" s="1" t="s">
        <v>407</v>
      </c>
      <c r="R552" s="1" t="str">
        <f aca="false">IF(Hoja1!L553="","null",CONCATENATE("'",Hoja1!L553,"'"))</f>
        <v>null</v>
      </c>
      <c r="S552" s="1" t="s">
        <v>406</v>
      </c>
      <c r="T552" s="1" t="str">
        <f aca="false">IF(Hoja1!M553="","null",Hoja1!M553)</f>
        <v>null</v>
      </c>
      <c r="U552" s="1" t="s">
        <v>406</v>
      </c>
      <c r="V552" s="1" t="str">
        <f aca="false">IF(Hoja1!N553="","null",CONCATENATE("'",Hoja1!N553,"'"))</f>
        <v>null</v>
      </c>
      <c r="W552" s="1" t="s">
        <v>406</v>
      </c>
      <c r="X552" s="1" t="str">
        <f aca="false">IF(Hoja1!O553="","null",CONCATENATE("'",Hoja1!O553,"'"))</f>
        <v>null</v>
      </c>
      <c r="Y552" s="1" t="s">
        <v>404</v>
      </c>
      <c r="Z552" s="1" t="n">
        <f aca="false">Hoja1!P553</f>
        <v>1</v>
      </c>
      <c r="AA552" s="1" t="s">
        <v>408</v>
      </c>
      <c r="AB552" s="1" t="n">
        <f aca="false">Hoja1!R553</f>
        <v>0</v>
      </c>
      <c r="AC552" s="1" t="s">
        <v>407</v>
      </c>
      <c r="AD552" s="1" t="str">
        <f aca="false">IF(Hoja1!S553="","null",CONCATENATE("'",Hoja1!S553,"'"))</f>
        <v>'0'</v>
      </c>
      <c r="AE552" s="1" t="s">
        <v>404</v>
      </c>
      <c r="AF552" s="1" t="n">
        <f aca="false">Hoja1!T553</f>
        <v>1</v>
      </c>
      <c r="AG552" s="1" t="s">
        <v>402</v>
      </c>
      <c r="AH552" s="1" t="n">
        <f aca="false">Hoja1!U553</f>
        <v>1</v>
      </c>
      <c r="AI552" s="1" t="s">
        <v>407</v>
      </c>
      <c r="AJ552" s="1" t="str">
        <f aca="false">IF(Hoja1!V553="","null",CONCATENATE("'",Hoja1!V553,"'"))</f>
        <v>null</v>
      </c>
      <c r="AK552" s="1" t="s">
        <v>404</v>
      </c>
      <c r="AL552" s="1" t="n">
        <f aca="false">Hoja1!X553</f>
        <v>0</v>
      </c>
      <c r="AM552" s="1" t="s">
        <v>407</v>
      </c>
      <c r="AN552" s="1" t="str">
        <f aca="false">IF(Hoja1!Y553="","null",Hoja1!Y553)</f>
        <v>null</v>
      </c>
      <c r="AO552" s="1" t="s">
        <v>409</v>
      </c>
    </row>
    <row r="553" customFormat="false" ht="11.25" hidden="false" customHeight="false" outlineLevel="0" collapsed="false">
      <c r="A553" s="15" t="s">
        <v>401</v>
      </c>
      <c r="B553" s="5" t="str">
        <f aca="false">Hoja1!A554</f>
        <v>03</v>
      </c>
      <c r="C553" s="1" t="s">
        <v>402</v>
      </c>
      <c r="D553" s="1" t="n">
        <f aca="false">Hoja1!B554</f>
        <v>6005</v>
      </c>
      <c r="E553" s="1" t="s">
        <v>403</v>
      </c>
      <c r="F553" s="1" t="n">
        <f aca="false">Hoja1!D554</f>
        <v>3</v>
      </c>
      <c r="G553" s="1" t="s">
        <v>404</v>
      </c>
      <c r="H553" s="1" t="str">
        <f aca="false">Hoja1!E554</f>
        <v>BANCOS</v>
      </c>
      <c r="I553" s="1" t="s">
        <v>402</v>
      </c>
      <c r="J553" s="1" t="n">
        <f aca="false">Hoja1!F554</f>
        <v>1</v>
      </c>
      <c r="K553" s="1" t="s">
        <v>405</v>
      </c>
      <c r="L553" s="1" t="n">
        <f aca="false">Hoja1!I554</f>
        <v>4</v>
      </c>
      <c r="M553" s="1" t="s">
        <v>406</v>
      </c>
      <c r="N553" s="1" t="str">
        <f aca="false">IF(Hoja1!J554="","null",Hoja1!J554)</f>
        <v>null</v>
      </c>
      <c r="O553" s="1" t="s">
        <v>404</v>
      </c>
      <c r="P553" s="1" t="str">
        <f aca="false">Hoja1!K554</f>
        <v>D</v>
      </c>
      <c r="Q553" s="1" t="s">
        <v>407</v>
      </c>
      <c r="R553" s="1" t="str">
        <f aca="false">IF(Hoja1!L554="","null",CONCATENATE("'",Hoja1!L554,"'"))</f>
        <v>null</v>
      </c>
      <c r="S553" s="1" t="s">
        <v>406</v>
      </c>
      <c r="T553" s="1" t="str">
        <f aca="false">IF(Hoja1!M554="","null",Hoja1!M554)</f>
        <v>null</v>
      </c>
      <c r="U553" s="1" t="s">
        <v>406</v>
      </c>
      <c r="V553" s="1" t="str">
        <f aca="false">IF(Hoja1!N554="","null",CONCATENATE("'",Hoja1!N554,"'"))</f>
        <v>null</v>
      </c>
      <c r="W553" s="1" t="s">
        <v>406</v>
      </c>
      <c r="X553" s="1" t="str">
        <f aca="false">IF(Hoja1!O554="","null",CONCATENATE("'",Hoja1!O554,"'"))</f>
        <v>null</v>
      </c>
      <c r="Y553" s="1" t="s">
        <v>404</v>
      </c>
      <c r="Z553" s="1" t="n">
        <f aca="false">Hoja1!P554</f>
        <v>1</v>
      </c>
      <c r="AA553" s="1" t="s">
        <v>408</v>
      </c>
      <c r="AB553" s="1" t="n">
        <f aca="false">Hoja1!R554</f>
        <v>0</v>
      </c>
      <c r="AC553" s="1" t="s">
        <v>407</v>
      </c>
      <c r="AD553" s="1" t="str">
        <f aca="false">IF(Hoja1!S554="","null",CONCATENATE("'",Hoja1!S554,"'"))</f>
        <v>'0'</v>
      </c>
      <c r="AE553" s="1" t="s">
        <v>404</v>
      </c>
      <c r="AF553" s="1" t="n">
        <f aca="false">Hoja1!T554</f>
        <v>1</v>
      </c>
      <c r="AG553" s="1" t="s">
        <v>402</v>
      </c>
      <c r="AH553" s="1" t="n">
        <f aca="false">Hoja1!U554</f>
        <v>1</v>
      </c>
      <c r="AI553" s="1" t="s">
        <v>407</v>
      </c>
      <c r="AJ553" s="1" t="str">
        <f aca="false">IF(Hoja1!V554="","null",CONCATENATE("'",Hoja1!V554,"'"))</f>
        <v>null</v>
      </c>
      <c r="AK553" s="1" t="s">
        <v>404</v>
      </c>
      <c r="AL553" s="1" t="n">
        <f aca="false">Hoja1!X554</f>
        <v>0</v>
      </c>
      <c r="AM553" s="1" t="s">
        <v>407</v>
      </c>
      <c r="AN553" s="1" t="str">
        <f aca="false">IF(Hoja1!Y554="","null",Hoja1!Y554)</f>
        <v>null</v>
      </c>
      <c r="AO553" s="1" t="s">
        <v>409</v>
      </c>
    </row>
    <row r="554" customFormat="false" ht="11.25" hidden="false" customHeight="false" outlineLevel="0" collapsed="false">
      <c r="A554" s="15" t="s">
        <v>401</v>
      </c>
      <c r="B554" s="5" t="str">
        <f aca="false">Hoja1!A555</f>
        <v>03</v>
      </c>
      <c r="C554" s="1" t="s">
        <v>402</v>
      </c>
      <c r="D554" s="1" t="n">
        <f aca="false">Hoja1!B555</f>
        <v>6005</v>
      </c>
      <c r="E554" s="1" t="s">
        <v>403</v>
      </c>
      <c r="F554" s="1" t="n">
        <f aca="false">Hoja1!D555</f>
        <v>4</v>
      </c>
      <c r="G554" s="1" t="s">
        <v>404</v>
      </c>
      <c r="H554" s="1" t="str">
        <f aca="false">Hoja1!E555</f>
        <v>CAJA</v>
      </c>
      <c r="I554" s="1" t="s">
        <v>402</v>
      </c>
      <c r="J554" s="1" t="n">
        <f aca="false">Hoja1!F555</f>
        <v>1</v>
      </c>
      <c r="K554" s="1" t="s">
        <v>405</v>
      </c>
      <c r="L554" s="1" t="n">
        <f aca="false">Hoja1!I555</f>
        <v>3</v>
      </c>
      <c r="M554" s="1" t="s">
        <v>406</v>
      </c>
      <c r="N554" s="1" t="str">
        <f aca="false">IF(Hoja1!J555="","null",Hoja1!J555)</f>
        <v>null</v>
      </c>
      <c r="O554" s="1" t="s">
        <v>404</v>
      </c>
      <c r="P554" s="1" t="str">
        <f aca="false">Hoja1!K555</f>
        <v>C</v>
      </c>
      <c r="Q554" s="1" t="s">
        <v>407</v>
      </c>
      <c r="R554" s="1" t="str">
        <f aca="false">IF(Hoja1!L555="","null",CONCATENATE("'",Hoja1!L555,"'"))</f>
        <v>null</v>
      </c>
      <c r="S554" s="1" t="s">
        <v>406</v>
      </c>
      <c r="T554" s="1" t="str">
        <f aca="false">IF(Hoja1!M555="","null",Hoja1!M555)</f>
        <v>null</v>
      </c>
      <c r="U554" s="1" t="s">
        <v>406</v>
      </c>
      <c r="V554" s="1" t="str">
        <f aca="false">IF(Hoja1!N555="","null",CONCATENATE("'",Hoja1!N555,"'"))</f>
        <v>null</v>
      </c>
      <c r="W554" s="1" t="s">
        <v>406</v>
      </c>
      <c r="X554" s="1" t="str">
        <f aca="false">IF(Hoja1!O555="","null",CONCATENATE("'",Hoja1!O555,"'"))</f>
        <v>null</v>
      </c>
      <c r="Y554" s="1" t="s">
        <v>404</v>
      </c>
      <c r="Z554" s="1" t="n">
        <f aca="false">Hoja1!P555</f>
        <v>1</v>
      </c>
      <c r="AA554" s="1" t="s">
        <v>408</v>
      </c>
      <c r="AB554" s="1" t="n">
        <f aca="false">Hoja1!R555</f>
        <v>0</v>
      </c>
      <c r="AC554" s="1" t="s">
        <v>407</v>
      </c>
      <c r="AD554" s="1" t="str">
        <f aca="false">IF(Hoja1!S555="","null",CONCATENATE("'",Hoja1!S555,"'"))</f>
        <v>'0'</v>
      </c>
      <c r="AE554" s="1" t="s">
        <v>404</v>
      </c>
      <c r="AF554" s="1" t="n">
        <f aca="false">Hoja1!T555</f>
        <v>1</v>
      </c>
      <c r="AG554" s="1" t="s">
        <v>402</v>
      </c>
      <c r="AH554" s="1" t="n">
        <f aca="false">Hoja1!U555</f>
        <v>1</v>
      </c>
      <c r="AI554" s="1" t="s">
        <v>407</v>
      </c>
      <c r="AJ554" s="1" t="str">
        <f aca="false">IF(Hoja1!V555="","null",CONCATENATE("'",Hoja1!V555,"'"))</f>
        <v>null</v>
      </c>
      <c r="AK554" s="1" t="s">
        <v>404</v>
      </c>
      <c r="AL554" s="1" t="n">
        <f aca="false">Hoja1!X555</f>
        <v>0</v>
      </c>
      <c r="AM554" s="1" t="s">
        <v>407</v>
      </c>
      <c r="AN554" s="1" t="str">
        <f aca="false">IF(Hoja1!Y555="","null",Hoja1!Y555)</f>
        <v>null</v>
      </c>
      <c r="AO554" s="1" t="s">
        <v>409</v>
      </c>
    </row>
    <row r="555" customFormat="false" ht="11.25" hidden="false" customHeight="false" outlineLevel="0" collapsed="false">
      <c r="A555" s="15" t="s">
        <v>401</v>
      </c>
      <c r="B555" s="5" t="str">
        <f aca="false">Hoja1!A556</f>
        <v>03</v>
      </c>
      <c r="C555" s="1" t="s">
        <v>402</v>
      </c>
      <c r="D555" s="1" t="n">
        <f aca="false">Hoja1!B556</f>
        <v>6006</v>
      </c>
      <c r="E555" s="1" t="s">
        <v>403</v>
      </c>
      <c r="F555" s="1" t="n">
        <f aca="false">Hoja1!D556</f>
        <v>1</v>
      </c>
      <c r="G555" s="1" t="s">
        <v>404</v>
      </c>
      <c r="H555" s="1" t="str">
        <f aca="false">Hoja1!E556</f>
        <v>CAJA</v>
      </c>
      <c r="I555" s="1" t="s">
        <v>402</v>
      </c>
      <c r="J555" s="1" t="n">
        <f aca="false">Hoja1!F556</f>
        <v>1</v>
      </c>
      <c r="K555" s="1" t="s">
        <v>405</v>
      </c>
      <c r="L555" s="1" t="n">
        <f aca="false">Hoja1!I556</f>
        <v>2</v>
      </c>
      <c r="M555" s="1" t="s">
        <v>406</v>
      </c>
      <c r="N555" s="1" t="str">
        <f aca="false">IF(Hoja1!J556="","null",Hoja1!J556)</f>
        <v>null</v>
      </c>
      <c r="O555" s="1" t="s">
        <v>404</v>
      </c>
      <c r="P555" s="1" t="str">
        <f aca="false">Hoja1!K556</f>
        <v>D</v>
      </c>
      <c r="Q555" s="1" t="s">
        <v>407</v>
      </c>
      <c r="R555" s="1" t="str">
        <f aca="false">IF(Hoja1!L556="","null",CONCATENATE("'",Hoja1!L556,"'"))</f>
        <v>null</v>
      </c>
      <c r="S555" s="1" t="s">
        <v>406</v>
      </c>
      <c r="T555" s="1" t="str">
        <f aca="false">IF(Hoja1!M556="","null",Hoja1!M556)</f>
        <v>null</v>
      </c>
      <c r="U555" s="1" t="s">
        <v>406</v>
      </c>
      <c r="V555" s="1" t="str">
        <f aca="false">IF(Hoja1!N556="","null",CONCATENATE("'",Hoja1!N556,"'"))</f>
        <v>null</v>
      </c>
      <c r="W555" s="1" t="s">
        <v>406</v>
      </c>
      <c r="X555" s="1" t="str">
        <f aca="false">IF(Hoja1!O556="","null",CONCATENATE("'",Hoja1!O556,"'"))</f>
        <v>null</v>
      </c>
      <c r="Y555" s="1" t="s">
        <v>404</v>
      </c>
      <c r="Z555" s="1" t="n">
        <f aca="false">Hoja1!P556</f>
        <v>1</v>
      </c>
      <c r="AA555" s="1" t="s">
        <v>408</v>
      </c>
      <c r="AB555" s="1" t="n">
        <f aca="false">Hoja1!R556</f>
        <v>0</v>
      </c>
      <c r="AC555" s="1" t="s">
        <v>407</v>
      </c>
      <c r="AD555" s="1" t="str">
        <f aca="false">IF(Hoja1!S556="","null",CONCATENATE("'",Hoja1!S556,"'"))</f>
        <v>'0'</v>
      </c>
      <c r="AE555" s="1" t="s">
        <v>404</v>
      </c>
      <c r="AF555" s="1" t="n">
        <f aca="false">Hoja1!T556</f>
        <v>1</v>
      </c>
      <c r="AG555" s="1" t="s">
        <v>402</v>
      </c>
      <c r="AH555" s="1" t="n">
        <f aca="false">Hoja1!U556</f>
        <v>1</v>
      </c>
      <c r="AI555" s="1" t="s">
        <v>407</v>
      </c>
      <c r="AJ555" s="1" t="str">
        <f aca="false">IF(Hoja1!V556="","null",CONCATENATE("'",Hoja1!V556,"'"))</f>
        <v>null</v>
      </c>
      <c r="AK555" s="1" t="s">
        <v>404</v>
      </c>
      <c r="AL555" s="1" t="n">
        <f aca="false">Hoja1!X556</f>
        <v>0</v>
      </c>
      <c r="AM555" s="1" t="s">
        <v>407</v>
      </c>
      <c r="AN555" s="1" t="str">
        <f aca="false">IF(Hoja1!Y556="","null",Hoja1!Y556)</f>
        <v>null</v>
      </c>
      <c r="AO555" s="1" t="s">
        <v>409</v>
      </c>
    </row>
    <row r="556" customFormat="false" ht="11.25" hidden="false" customHeight="false" outlineLevel="0" collapsed="false">
      <c r="A556" s="15" t="s">
        <v>401</v>
      </c>
      <c r="B556" s="5" t="str">
        <f aca="false">Hoja1!A557</f>
        <v>03</v>
      </c>
      <c r="C556" s="1" t="s">
        <v>402</v>
      </c>
      <c r="D556" s="1" t="n">
        <f aca="false">Hoja1!B557</f>
        <v>6006</v>
      </c>
      <c r="E556" s="1" t="s">
        <v>403</v>
      </c>
      <c r="F556" s="1" t="n">
        <f aca="false">Hoja1!D557</f>
        <v>2</v>
      </c>
      <c r="G556" s="1" t="s">
        <v>404</v>
      </c>
      <c r="H556" s="1" t="str">
        <f aca="false">Hoja1!E557</f>
        <v>BANCOS</v>
      </c>
      <c r="I556" s="1" t="s">
        <v>402</v>
      </c>
      <c r="J556" s="1" t="n">
        <f aca="false">Hoja1!F557</f>
        <v>1</v>
      </c>
      <c r="K556" s="1" t="s">
        <v>405</v>
      </c>
      <c r="L556" s="1" t="n">
        <f aca="false">Hoja1!I557</f>
        <v>1</v>
      </c>
      <c r="M556" s="1" t="s">
        <v>406</v>
      </c>
      <c r="N556" s="1" t="str">
        <f aca="false">IF(Hoja1!J557="","null",Hoja1!J557)</f>
        <v>null</v>
      </c>
      <c r="O556" s="1" t="s">
        <v>404</v>
      </c>
      <c r="P556" s="1" t="str">
        <f aca="false">Hoja1!K557</f>
        <v>C</v>
      </c>
      <c r="Q556" s="1" t="s">
        <v>407</v>
      </c>
      <c r="R556" s="1" t="str">
        <f aca="false">IF(Hoja1!L557="","null",CONCATENATE("'",Hoja1!L557,"'"))</f>
        <v>null</v>
      </c>
      <c r="S556" s="1" t="s">
        <v>406</v>
      </c>
      <c r="T556" s="1" t="str">
        <f aca="false">IF(Hoja1!M557="","null",Hoja1!M557)</f>
        <v>null</v>
      </c>
      <c r="U556" s="1" t="s">
        <v>406</v>
      </c>
      <c r="V556" s="1" t="str">
        <f aca="false">IF(Hoja1!N557="","null",CONCATENATE("'",Hoja1!N557,"'"))</f>
        <v>null</v>
      </c>
      <c r="W556" s="1" t="s">
        <v>406</v>
      </c>
      <c r="X556" s="1" t="str">
        <f aca="false">IF(Hoja1!O557="","null",CONCATENATE("'",Hoja1!O557,"'"))</f>
        <v>null</v>
      </c>
      <c r="Y556" s="1" t="s">
        <v>404</v>
      </c>
      <c r="Z556" s="1" t="n">
        <f aca="false">Hoja1!P557</f>
        <v>1</v>
      </c>
      <c r="AA556" s="1" t="s">
        <v>408</v>
      </c>
      <c r="AB556" s="1" t="n">
        <f aca="false">Hoja1!R557</f>
        <v>0</v>
      </c>
      <c r="AC556" s="1" t="s">
        <v>407</v>
      </c>
      <c r="AD556" s="1" t="str">
        <f aca="false">IF(Hoja1!S557="","null",CONCATENATE("'",Hoja1!S557,"'"))</f>
        <v>'0'</v>
      </c>
      <c r="AE556" s="1" t="s">
        <v>404</v>
      </c>
      <c r="AF556" s="1" t="n">
        <f aca="false">Hoja1!T557</f>
        <v>1</v>
      </c>
      <c r="AG556" s="1" t="s">
        <v>402</v>
      </c>
      <c r="AH556" s="1" t="n">
        <f aca="false">Hoja1!U557</f>
        <v>1</v>
      </c>
      <c r="AI556" s="1" t="s">
        <v>407</v>
      </c>
      <c r="AJ556" s="1" t="str">
        <f aca="false">IF(Hoja1!V557="","null",CONCATENATE("'",Hoja1!V557,"'"))</f>
        <v>null</v>
      </c>
      <c r="AK556" s="1" t="s">
        <v>404</v>
      </c>
      <c r="AL556" s="1" t="n">
        <f aca="false">Hoja1!X557</f>
        <v>0</v>
      </c>
      <c r="AM556" s="1" t="s">
        <v>407</v>
      </c>
      <c r="AN556" s="1" t="str">
        <f aca="false">IF(Hoja1!Y557="","null",Hoja1!Y557)</f>
        <v>null</v>
      </c>
      <c r="AO556" s="1" t="s">
        <v>409</v>
      </c>
    </row>
    <row r="557" customFormat="false" ht="11.25" hidden="false" customHeight="false" outlineLevel="0" collapsed="false">
      <c r="A557" s="15" t="s">
        <v>401</v>
      </c>
      <c r="B557" s="5" t="str">
        <f aca="false">Hoja1!A558</f>
        <v>03</v>
      </c>
      <c r="C557" s="1" t="s">
        <v>402</v>
      </c>
      <c r="D557" s="1" t="n">
        <f aca="false">Hoja1!B558</f>
        <v>6006</v>
      </c>
      <c r="E557" s="1" t="s">
        <v>403</v>
      </c>
      <c r="F557" s="1" t="n">
        <f aca="false">Hoja1!D558</f>
        <v>3</v>
      </c>
      <c r="G557" s="1" t="s">
        <v>404</v>
      </c>
      <c r="H557" s="1" t="str">
        <f aca="false">Hoja1!E558</f>
        <v>CAJA</v>
      </c>
      <c r="I557" s="1" t="s">
        <v>402</v>
      </c>
      <c r="J557" s="1" t="n">
        <f aca="false">Hoja1!F558</f>
        <v>1</v>
      </c>
      <c r="K557" s="1" t="s">
        <v>405</v>
      </c>
      <c r="L557" s="1" t="n">
        <f aca="false">Hoja1!I558</f>
        <v>4</v>
      </c>
      <c r="M557" s="1" t="s">
        <v>406</v>
      </c>
      <c r="N557" s="1" t="str">
        <f aca="false">IF(Hoja1!J558="","null",Hoja1!J558)</f>
        <v>null</v>
      </c>
      <c r="O557" s="1" t="s">
        <v>404</v>
      </c>
      <c r="P557" s="1" t="str">
        <f aca="false">Hoja1!K558</f>
        <v>D</v>
      </c>
      <c r="Q557" s="1" t="s">
        <v>407</v>
      </c>
      <c r="R557" s="1" t="str">
        <f aca="false">IF(Hoja1!L558="","null",CONCATENATE("'",Hoja1!L558,"'"))</f>
        <v>null</v>
      </c>
      <c r="S557" s="1" t="s">
        <v>406</v>
      </c>
      <c r="T557" s="1" t="str">
        <f aca="false">IF(Hoja1!M558="","null",Hoja1!M558)</f>
        <v>null</v>
      </c>
      <c r="U557" s="1" t="s">
        <v>406</v>
      </c>
      <c r="V557" s="1" t="str">
        <f aca="false">IF(Hoja1!N558="","null",CONCATENATE("'",Hoja1!N558,"'"))</f>
        <v>null</v>
      </c>
      <c r="W557" s="1" t="s">
        <v>406</v>
      </c>
      <c r="X557" s="1" t="str">
        <f aca="false">IF(Hoja1!O558="","null",CONCATENATE("'",Hoja1!O558,"'"))</f>
        <v>null</v>
      </c>
      <c r="Y557" s="1" t="s">
        <v>404</v>
      </c>
      <c r="Z557" s="1" t="n">
        <f aca="false">Hoja1!P558</f>
        <v>1</v>
      </c>
      <c r="AA557" s="1" t="s">
        <v>408</v>
      </c>
      <c r="AB557" s="1" t="n">
        <f aca="false">Hoja1!R558</f>
        <v>0</v>
      </c>
      <c r="AC557" s="1" t="s">
        <v>407</v>
      </c>
      <c r="AD557" s="1" t="str">
        <f aca="false">IF(Hoja1!S558="","null",CONCATENATE("'",Hoja1!S558,"'"))</f>
        <v>'0'</v>
      </c>
      <c r="AE557" s="1" t="s">
        <v>404</v>
      </c>
      <c r="AF557" s="1" t="n">
        <f aca="false">Hoja1!T558</f>
        <v>1</v>
      </c>
      <c r="AG557" s="1" t="s">
        <v>402</v>
      </c>
      <c r="AH557" s="1" t="n">
        <f aca="false">Hoja1!U558</f>
        <v>1</v>
      </c>
      <c r="AI557" s="1" t="s">
        <v>407</v>
      </c>
      <c r="AJ557" s="1" t="str">
        <f aca="false">IF(Hoja1!V558="","null",CONCATENATE("'",Hoja1!V558,"'"))</f>
        <v>null</v>
      </c>
      <c r="AK557" s="1" t="s">
        <v>404</v>
      </c>
      <c r="AL557" s="1" t="n">
        <f aca="false">Hoja1!X558</f>
        <v>0</v>
      </c>
      <c r="AM557" s="1" t="s">
        <v>407</v>
      </c>
      <c r="AN557" s="1" t="str">
        <f aca="false">IF(Hoja1!Y558="","null",Hoja1!Y558)</f>
        <v>null</v>
      </c>
      <c r="AO557" s="1" t="s">
        <v>409</v>
      </c>
    </row>
    <row r="558" customFormat="false" ht="11.25" hidden="false" customHeight="false" outlineLevel="0" collapsed="false">
      <c r="A558" s="15" t="s">
        <v>401</v>
      </c>
      <c r="B558" s="5" t="str">
        <f aca="false">Hoja1!A559</f>
        <v>03</v>
      </c>
      <c r="C558" s="1" t="s">
        <v>402</v>
      </c>
      <c r="D558" s="1" t="n">
        <f aca="false">Hoja1!B559</f>
        <v>6006</v>
      </c>
      <c r="E558" s="1" t="s">
        <v>403</v>
      </c>
      <c r="F558" s="1" t="n">
        <f aca="false">Hoja1!D559</f>
        <v>4</v>
      </c>
      <c r="G558" s="1" t="s">
        <v>404</v>
      </c>
      <c r="H558" s="1" t="str">
        <f aca="false">Hoja1!E559</f>
        <v>BANCOS</v>
      </c>
      <c r="I558" s="1" t="s">
        <v>402</v>
      </c>
      <c r="J558" s="1" t="n">
        <f aca="false">Hoja1!F559</f>
        <v>1</v>
      </c>
      <c r="K558" s="1" t="s">
        <v>405</v>
      </c>
      <c r="L558" s="1" t="n">
        <f aca="false">Hoja1!I559</f>
        <v>3</v>
      </c>
      <c r="M558" s="1" t="s">
        <v>406</v>
      </c>
      <c r="N558" s="1" t="str">
        <f aca="false">IF(Hoja1!J559="","null",Hoja1!J559)</f>
        <v>null</v>
      </c>
      <c r="O558" s="1" t="s">
        <v>404</v>
      </c>
      <c r="P558" s="1" t="str">
        <f aca="false">Hoja1!K559</f>
        <v>C</v>
      </c>
      <c r="Q558" s="1" t="s">
        <v>407</v>
      </c>
      <c r="R558" s="1" t="str">
        <f aca="false">IF(Hoja1!L559="","null",CONCATENATE("'",Hoja1!L559,"'"))</f>
        <v>null</v>
      </c>
      <c r="S558" s="1" t="s">
        <v>406</v>
      </c>
      <c r="T558" s="1" t="str">
        <f aca="false">IF(Hoja1!M559="","null",Hoja1!M559)</f>
        <v>null</v>
      </c>
      <c r="U558" s="1" t="s">
        <v>406</v>
      </c>
      <c r="V558" s="1" t="str">
        <f aca="false">IF(Hoja1!N559="","null",CONCATENATE("'",Hoja1!N559,"'"))</f>
        <v>null</v>
      </c>
      <c r="W558" s="1" t="s">
        <v>406</v>
      </c>
      <c r="X558" s="1" t="str">
        <f aca="false">IF(Hoja1!O559="","null",CONCATENATE("'",Hoja1!O559,"'"))</f>
        <v>null</v>
      </c>
      <c r="Y558" s="1" t="s">
        <v>404</v>
      </c>
      <c r="Z558" s="1" t="n">
        <f aca="false">Hoja1!P559</f>
        <v>1</v>
      </c>
      <c r="AA558" s="1" t="s">
        <v>408</v>
      </c>
      <c r="AB558" s="1" t="n">
        <f aca="false">Hoja1!R559</f>
        <v>0</v>
      </c>
      <c r="AC558" s="1" t="s">
        <v>407</v>
      </c>
      <c r="AD558" s="1" t="str">
        <f aca="false">IF(Hoja1!S559="","null",CONCATENATE("'",Hoja1!S559,"'"))</f>
        <v>'0'</v>
      </c>
      <c r="AE558" s="1" t="s">
        <v>404</v>
      </c>
      <c r="AF558" s="1" t="n">
        <f aca="false">Hoja1!T559</f>
        <v>1</v>
      </c>
      <c r="AG558" s="1" t="s">
        <v>402</v>
      </c>
      <c r="AH558" s="1" t="n">
        <f aca="false">Hoja1!U559</f>
        <v>1</v>
      </c>
      <c r="AI558" s="1" t="s">
        <v>407</v>
      </c>
      <c r="AJ558" s="1" t="str">
        <f aca="false">IF(Hoja1!V559="","null",CONCATENATE("'",Hoja1!V559,"'"))</f>
        <v>null</v>
      </c>
      <c r="AK558" s="1" t="s">
        <v>404</v>
      </c>
      <c r="AL558" s="1" t="n">
        <f aca="false">Hoja1!X559</f>
        <v>0</v>
      </c>
      <c r="AM558" s="1" t="s">
        <v>407</v>
      </c>
      <c r="AN558" s="1" t="str">
        <f aca="false">IF(Hoja1!Y559="","null",Hoja1!Y559)</f>
        <v>null</v>
      </c>
      <c r="AO558" s="1" t="s">
        <v>409</v>
      </c>
    </row>
    <row r="559" customFormat="false" ht="11.25" hidden="false" customHeight="false" outlineLevel="0" collapsed="false">
      <c r="A559" s="15" t="s">
        <v>401</v>
      </c>
      <c r="B559" s="5" t="str">
        <f aca="false">Hoja1!A560</f>
        <v>04</v>
      </c>
      <c r="C559" s="1" t="s">
        <v>402</v>
      </c>
      <c r="D559" s="1" t="n">
        <f aca="false">Hoja1!B560</f>
        <v>6059</v>
      </c>
      <c r="E559" s="1" t="s">
        <v>403</v>
      </c>
      <c r="F559" s="1" t="n">
        <f aca="false">Hoja1!D560</f>
        <v>1</v>
      </c>
      <c r="G559" s="1" t="s">
        <v>404</v>
      </c>
      <c r="H559" s="1" t="str">
        <f aca="false">Hoja1!E560</f>
        <v>DEPVEF</v>
      </c>
      <c r="I559" s="1" t="s">
        <v>402</v>
      </c>
      <c r="J559" s="1" t="n">
        <f aca="false">Hoja1!F560</f>
        <v>2</v>
      </c>
      <c r="K559" s="1" t="s">
        <v>405</v>
      </c>
      <c r="L559" s="1" t="n">
        <f aca="false">Hoja1!I560</f>
        <v>2</v>
      </c>
      <c r="M559" s="1" t="s">
        <v>406</v>
      </c>
      <c r="N559" s="1" t="str">
        <f aca="false">IF(Hoja1!J560="","null",Hoja1!J560)</f>
        <v>null</v>
      </c>
      <c r="O559" s="1" t="s">
        <v>404</v>
      </c>
      <c r="P559" s="1" t="str">
        <f aca="false">Hoja1!K560</f>
        <v>D</v>
      </c>
      <c r="Q559" s="1" t="s">
        <v>407</v>
      </c>
      <c r="R559" s="1" t="str">
        <f aca="false">IF(Hoja1!L560="","null",CONCATENATE("'",Hoja1!L560,"'"))</f>
        <v>null</v>
      </c>
      <c r="S559" s="1" t="s">
        <v>406</v>
      </c>
      <c r="T559" s="1" t="str">
        <f aca="false">IF(Hoja1!M560="","null",Hoja1!M560)</f>
        <v>null</v>
      </c>
      <c r="U559" s="1" t="s">
        <v>406</v>
      </c>
      <c r="V559" s="1" t="str">
        <f aca="false">IF(Hoja1!N560="","null",CONCATENATE("'",Hoja1!N560,"'"))</f>
        <v>null</v>
      </c>
      <c r="W559" s="1" t="s">
        <v>406</v>
      </c>
      <c r="X559" s="1" t="str">
        <f aca="false">IF(Hoja1!O560="","null",CONCATENATE("'",Hoja1!O560,"'"))</f>
        <v>null</v>
      </c>
      <c r="Y559" s="1" t="s">
        <v>404</v>
      </c>
      <c r="Z559" s="1" t="n">
        <f aca="false">Hoja1!P560</f>
        <v>1</v>
      </c>
      <c r="AA559" s="1" t="s">
        <v>408</v>
      </c>
      <c r="AB559" s="1" t="n">
        <f aca="false">Hoja1!R560</f>
        <v>0</v>
      </c>
      <c r="AC559" s="1" t="s">
        <v>407</v>
      </c>
      <c r="AD559" s="1" t="str">
        <f aca="false">IF(Hoja1!S560="","null",CONCATENATE("'",Hoja1!S560,"'"))</f>
        <v>'0'</v>
      </c>
      <c r="AE559" s="1" t="s">
        <v>404</v>
      </c>
      <c r="AF559" s="1" t="n">
        <f aca="false">Hoja1!T560</f>
        <v>1</v>
      </c>
      <c r="AG559" s="1" t="s">
        <v>402</v>
      </c>
      <c r="AH559" s="1" t="n">
        <f aca="false">Hoja1!U560</f>
        <v>1</v>
      </c>
      <c r="AI559" s="1" t="s">
        <v>407</v>
      </c>
      <c r="AJ559" s="1" t="str">
        <f aca="false">IF(Hoja1!V560="","null",CONCATENATE("'",Hoja1!V560,"'"))</f>
        <v>null</v>
      </c>
      <c r="AK559" s="1" t="s">
        <v>404</v>
      </c>
      <c r="AL559" s="1" t="n">
        <f aca="false">Hoja1!X560</f>
        <v>0</v>
      </c>
      <c r="AM559" s="1" t="s">
        <v>407</v>
      </c>
      <c r="AN559" s="1" t="str">
        <f aca="false">IF(Hoja1!Y560="","null",Hoja1!Y560)</f>
        <v>null</v>
      </c>
      <c r="AO559" s="1" t="s">
        <v>409</v>
      </c>
    </row>
    <row r="560" customFormat="false" ht="11.25" hidden="false" customHeight="false" outlineLevel="0" collapsed="false">
      <c r="A560" s="15" t="s">
        <v>401</v>
      </c>
      <c r="B560" s="5" t="str">
        <f aca="false">Hoja1!A561</f>
        <v>04</v>
      </c>
      <c r="C560" s="1" t="s">
        <v>402</v>
      </c>
      <c r="D560" s="1" t="n">
        <f aca="false">Hoja1!B561</f>
        <v>6059</v>
      </c>
      <c r="E560" s="1" t="s">
        <v>403</v>
      </c>
      <c r="F560" s="1" t="n">
        <f aca="false">Hoja1!D561</f>
        <v>2</v>
      </c>
      <c r="G560" s="1" t="s">
        <v>404</v>
      </c>
      <c r="H560" s="1" t="str">
        <f aca="false">Hoja1!E561</f>
        <v>ECOBI</v>
      </c>
      <c r="I560" s="1" t="s">
        <v>402</v>
      </c>
      <c r="J560" s="1" t="n">
        <f aca="false">Hoja1!F561</f>
        <v>1</v>
      </c>
      <c r="K560" s="1" t="s">
        <v>405</v>
      </c>
      <c r="L560" s="1" t="n">
        <f aca="false">Hoja1!I561</f>
        <v>1</v>
      </c>
      <c r="M560" s="1" t="s">
        <v>406</v>
      </c>
      <c r="N560" s="1" t="str">
        <f aca="false">IF(Hoja1!J561="","null",Hoja1!J561)</f>
        <v>null</v>
      </c>
      <c r="O560" s="1" t="s">
        <v>404</v>
      </c>
      <c r="P560" s="1" t="str">
        <f aca="false">Hoja1!K561</f>
        <v>C</v>
      </c>
      <c r="Q560" s="1" t="s">
        <v>407</v>
      </c>
      <c r="R560" s="1" t="str">
        <f aca="false">IF(Hoja1!L561="","null",CONCATENATE("'",Hoja1!L561,"'"))</f>
        <v>null</v>
      </c>
      <c r="S560" s="1" t="s">
        <v>406</v>
      </c>
      <c r="T560" s="1" t="str">
        <f aca="false">IF(Hoja1!M561="","null",Hoja1!M561)</f>
        <v>null</v>
      </c>
      <c r="U560" s="1" t="s">
        <v>406</v>
      </c>
      <c r="V560" s="1" t="str">
        <f aca="false">IF(Hoja1!N561="","null",CONCATENATE("'",Hoja1!N561,"'"))</f>
        <v>null</v>
      </c>
      <c r="W560" s="1" t="s">
        <v>406</v>
      </c>
      <c r="X560" s="1" t="str">
        <f aca="false">IF(Hoja1!O561="","null",CONCATENATE("'",Hoja1!O561,"'"))</f>
        <v>null</v>
      </c>
      <c r="Y560" s="1" t="s">
        <v>404</v>
      </c>
      <c r="Z560" s="1" t="n">
        <f aca="false">Hoja1!P561</f>
        <v>1</v>
      </c>
      <c r="AA560" s="1" t="s">
        <v>408</v>
      </c>
      <c r="AB560" s="1" t="n">
        <f aca="false">Hoja1!R561</f>
        <v>0</v>
      </c>
      <c r="AC560" s="1" t="s">
        <v>407</v>
      </c>
      <c r="AD560" s="1" t="str">
        <f aca="false">IF(Hoja1!S561="","null",CONCATENATE("'",Hoja1!S561,"'"))</f>
        <v>'0'</v>
      </c>
      <c r="AE560" s="1" t="s">
        <v>404</v>
      </c>
      <c r="AF560" s="1" t="n">
        <f aca="false">Hoja1!T561</f>
        <v>1</v>
      </c>
      <c r="AG560" s="1" t="s">
        <v>402</v>
      </c>
      <c r="AH560" s="1" t="n">
        <f aca="false">Hoja1!U561</f>
        <v>1</v>
      </c>
      <c r="AI560" s="1" t="s">
        <v>407</v>
      </c>
      <c r="AJ560" s="1" t="str">
        <f aca="false">IF(Hoja1!V561="","null",CONCATENATE("'",Hoja1!V561,"'"))</f>
        <v>null</v>
      </c>
      <c r="AK560" s="1" t="s">
        <v>404</v>
      </c>
      <c r="AL560" s="1" t="n">
        <f aca="false">Hoja1!X561</f>
        <v>0</v>
      </c>
      <c r="AM560" s="1" t="s">
        <v>407</v>
      </c>
      <c r="AN560" s="1" t="str">
        <f aca="false">IF(Hoja1!Y561="","null",Hoja1!Y561)</f>
        <v>null</v>
      </c>
      <c r="AO560" s="1" t="s">
        <v>409</v>
      </c>
    </row>
    <row r="561" customFormat="false" ht="11.25" hidden="false" customHeight="false" outlineLevel="0" collapsed="false">
      <c r="A561" s="15" t="s">
        <v>401</v>
      </c>
      <c r="B561" s="5" t="str">
        <f aca="false">Hoja1!A562</f>
        <v>04</v>
      </c>
      <c r="C561" s="1" t="s">
        <v>402</v>
      </c>
      <c r="D561" s="1" t="n">
        <f aca="false">Hoja1!B562</f>
        <v>6059</v>
      </c>
      <c r="E561" s="1" t="s">
        <v>403</v>
      </c>
      <c r="F561" s="1" t="n">
        <f aca="false">Hoja1!D562</f>
        <v>3</v>
      </c>
      <c r="G561" s="1" t="s">
        <v>404</v>
      </c>
      <c r="H561" s="1" t="str">
        <f aca="false">Hoja1!E562</f>
        <v>DEPVCL</v>
      </c>
      <c r="I561" s="1" t="s">
        <v>402</v>
      </c>
      <c r="J561" s="1" t="n">
        <f aca="false">Hoja1!F562</f>
        <v>2</v>
      </c>
      <c r="K561" s="1" t="s">
        <v>405</v>
      </c>
      <c r="L561" s="1" t="n">
        <f aca="false">Hoja1!I562</f>
        <v>4</v>
      </c>
      <c r="M561" s="1" t="s">
        <v>406</v>
      </c>
      <c r="N561" s="1" t="str">
        <f aca="false">IF(Hoja1!J562="","null",Hoja1!J562)</f>
        <v>null</v>
      </c>
      <c r="O561" s="1" t="s">
        <v>404</v>
      </c>
      <c r="P561" s="1" t="str">
        <f aca="false">Hoja1!K562</f>
        <v>D</v>
      </c>
      <c r="Q561" s="1" t="s">
        <v>407</v>
      </c>
      <c r="R561" s="1" t="str">
        <f aca="false">IF(Hoja1!L562="","null",CONCATENATE("'",Hoja1!L562,"'"))</f>
        <v>null</v>
      </c>
      <c r="S561" s="1" t="s">
        <v>406</v>
      </c>
      <c r="T561" s="1" t="str">
        <f aca="false">IF(Hoja1!M562="","null",Hoja1!M562)</f>
        <v>null</v>
      </c>
      <c r="U561" s="1" t="s">
        <v>406</v>
      </c>
      <c r="V561" s="1" t="str">
        <f aca="false">IF(Hoja1!N562="","null",CONCATENATE("'",Hoja1!N562,"'"))</f>
        <v>null</v>
      </c>
      <c r="W561" s="1" t="s">
        <v>406</v>
      </c>
      <c r="X561" s="1" t="str">
        <f aca="false">IF(Hoja1!O562="","null",CONCATENATE("'",Hoja1!O562,"'"))</f>
        <v>null</v>
      </c>
      <c r="Y561" s="1" t="s">
        <v>404</v>
      </c>
      <c r="Z561" s="1" t="n">
        <f aca="false">Hoja1!P562</f>
        <v>1</v>
      </c>
      <c r="AA561" s="1" t="s">
        <v>408</v>
      </c>
      <c r="AB561" s="1" t="n">
        <f aca="false">Hoja1!R562</f>
        <v>1</v>
      </c>
      <c r="AC561" s="1" t="s">
        <v>407</v>
      </c>
      <c r="AD561" s="1" t="str">
        <f aca="false">IF(Hoja1!S562="","null",CONCATENATE("'",Hoja1!S562,"'"))</f>
        <v>'0'</v>
      </c>
      <c r="AE561" s="1" t="s">
        <v>404</v>
      </c>
      <c r="AF561" s="1" t="n">
        <f aca="false">Hoja1!T562</f>
        <v>0</v>
      </c>
      <c r="AG561" s="1" t="s">
        <v>402</v>
      </c>
      <c r="AH561" s="1" t="n">
        <f aca="false">Hoja1!U562</f>
        <v>0</v>
      </c>
      <c r="AI561" s="1" t="s">
        <v>407</v>
      </c>
      <c r="AJ561" s="1" t="str">
        <f aca="false">IF(Hoja1!V562="","null",CONCATENATE("'",Hoja1!V562,"'"))</f>
        <v>null</v>
      </c>
      <c r="AK561" s="1" t="s">
        <v>404</v>
      </c>
      <c r="AL561" s="1" t="n">
        <f aca="false">Hoja1!X562</f>
        <v>0</v>
      </c>
      <c r="AM561" s="1" t="s">
        <v>407</v>
      </c>
      <c r="AN561" s="1" t="str">
        <f aca="false">IF(Hoja1!Y562="","null",Hoja1!Y562)</f>
        <v>null</v>
      </c>
      <c r="AO561" s="1" t="s">
        <v>409</v>
      </c>
    </row>
    <row r="562" customFormat="false" ht="11.25" hidden="false" customHeight="false" outlineLevel="0" collapsed="false">
      <c r="A562" s="15" t="s">
        <v>401</v>
      </c>
      <c r="B562" s="5" t="str">
        <f aca="false">Hoja1!A563</f>
        <v>04</v>
      </c>
      <c r="C562" s="1" t="s">
        <v>402</v>
      </c>
      <c r="D562" s="1" t="n">
        <f aca="false">Hoja1!B563</f>
        <v>6059</v>
      </c>
      <c r="E562" s="1" t="s">
        <v>403</v>
      </c>
      <c r="F562" s="1" t="n">
        <f aca="false">Hoja1!D563</f>
        <v>4</v>
      </c>
      <c r="G562" s="1" t="s">
        <v>404</v>
      </c>
      <c r="H562" s="1" t="str">
        <f aca="false">Hoja1!E563</f>
        <v>DEPVEF</v>
      </c>
      <c r="I562" s="1" t="s">
        <v>402</v>
      </c>
      <c r="J562" s="1" t="n">
        <f aca="false">Hoja1!F563</f>
        <v>2</v>
      </c>
      <c r="K562" s="1" t="s">
        <v>405</v>
      </c>
      <c r="L562" s="1" t="n">
        <f aca="false">Hoja1!I563</f>
        <v>3</v>
      </c>
      <c r="M562" s="1" t="s">
        <v>406</v>
      </c>
      <c r="N562" s="1" t="str">
        <f aca="false">IF(Hoja1!J563="","null",Hoja1!J563)</f>
        <v>null</v>
      </c>
      <c r="O562" s="1" t="s">
        <v>404</v>
      </c>
      <c r="P562" s="1" t="str">
        <f aca="false">Hoja1!K563</f>
        <v>C</v>
      </c>
      <c r="Q562" s="1" t="s">
        <v>407</v>
      </c>
      <c r="R562" s="1" t="str">
        <f aca="false">IF(Hoja1!L563="","null",CONCATENATE("'",Hoja1!L563,"'"))</f>
        <v>null</v>
      </c>
      <c r="S562" s="1" t="s">
        <v>406</v>
      </c>
      <c r="T562" s="1" t="str">
        <f aca="false">IF(Hoja1!M563="","null",Hoja1!M563)</f>
        <v>null</v>
      </c>
      <c r="U562" s="1" t="s">
        <v>406</v>
      </c>
      <c r="V562" s="1" t="str">
        <f aca="false">IF(Hoja1!N563="","null",CONCATENATE("'",Hoja1!N563,"'"))</f>
        <v>null</v>
      </c>
      <c r="W562" s="1" t="s">
        <v>406</v>
      </c>
      <c r="X562" s="1" t="str">
        <f aca="false">IF(Hoja1!O563="","null",CONCATENATE("'",Hoja1!O563,"'"))</f>
        <v>null</v>
      </c>
      <c r="Y562" s="1" t="s">
        <v>404</v>
      </c>
      <c r="Z562" s="1" t="n">
        <f aca="false">Hoja1!P563</f>
        <v>1</v>
      </c>
      <c r="AA562" s="1" t="s">
        <v>408</v>
      </c>
      <c r="AB562" s="1" t="n">
        <f aca="false">Hoja1!R563</f>
        <v>1</v>
      </c>
      <c r="AC562" s="1" t="s">
        <v>407</v>
      </c>
      <c r="AD562" s="1" t="str">
        <f aca="false">IF(Hoja1!S563="","null",CONCATENATE("'",Hoja1!S563,"'"))</f>
        <v>'0'</v>
      </c>
      <c r="AE562" s="1" t="s">
        <v>404</v>
      </c>
      <c r="AF562" s="1" t="n">
        <f aca="false">Hoja1!T563</f>
        <v>0</v>
      </c>
      <c r="AG562" s="1" t="s">
        <v>402</v>
      </c>
      <c r="AH562" s="1" t="n">
        <f aca="false">Hoja1!U563</f>
        <v>0</v>
      </c>
      <c r="AI562" s="1" t="s">
        <v>407</v>
      </c>
      <c r="AJ562" s="1" t="str">
        <f aca="false">IF(Hoja1!V563="","null",CONCATENATE("'",Hoja1!V563,"'"))</f>
        <v>null</v>
      </c>
      <c r="AK562" s="1" t="s">
        <v>404</v>
      </c>
      <c r="AL562" s="1" t="n">
        <f aca="false">Hoja1!X563</f>
        <v>0</v>
      </c>
      <c r="AM562" s="1" t="s">
        <v>407</v>
      </c>
      <c r="AN562" s="1" t="str">
        <f aca="false">IF(Hoja1!Y563="","null",Hoja1!Y563)</f>
        <v>null</v>
      </c>
      <c r="AO562" s="1" t="s">
        <v>409</v>
      </c>
    </row>
    <row r="563" customFormat="false" ht="11.25" hidden="false" customHeight="false" outlineLevel="0" collapsed="false">
      <c r="A563" s="15" t="s">
        <v>401</v>
      </c>
      <c r="B563" s="5" t="str">
        <f aca="false">Hoja1!A564</f>
        <v>04</v>
      </c>
      <c r="C563" s="1" t="s">
        <v>402</v>
      </c>
      <c r="D563" s="1" t="n">
        <f aca="false">Hoja1!B564</f>
        <v>6048</v>
      </c>
      <c r="E563" s="1" t="s">
        <v>403</v>
      </c>
      <c r="F563" s="1" t="n">
        <f aca="false">Hoja1!D564</f>
        <v>1</v>
      </c>
      <c r="G563" s="1" t="s">
        <v>404</v>
      </c>
      <c r="H563" s="1" t="str">
        <f aca="false">Hoja1!E564</f>
        <v>DEPVCC</v>
      </c>
      <c r="I563" s="1" t="s">
        <v>402</v>
      </c>
      <c r="J563" s="1" t="n">
        <f aca="false">Hoja1!F564</f>
        <v>2</v>
      </c>
      <c r="K563" s="1" t="s">
        <v>405</v>
      </c>
      <c r="L563" s="1" t="n">
        <f aca="false">Hoja1!I564</f>
        <v>2</v>
      </c>
      <c r="M563" s="1" t="s">
        <v>406</v>
      </c>
      <c r="N563" s="1" t="str">
        <f aca="false">IF(Hoja1!J564="","null",Hoja1!J564)</f>
        <v>null</v>
      </c>
      <c r="O563" s="1" t="s">
        <v>404</v>
      </c>
      <c r="P563" s="1" t="str">
        <f aca="false">Hoja1!K564</f>
        <v>D</v>
      </c>
      <c r="Q563" s="1" t="s">
        <v>407</v>
      </c>
      <c r="R563" s="1" t="str">
        <f aca="false">IF(Hoja1!L564="","null",CONCATENATE("'",Hoja1!L564,"'"))</f>
        <v>null</v>
      </c>
      <c r="S563" s="1" t="s">
        <v>406</v>
      </c>
      <c r="T563" s="1" t="str">
        <f aca="false">IF(Hoja1!M564="","null",Hoja1!M564)</f>
        <v>null</v>
      </c>
      <c r="U563" s="1" t="s">
        <v>406</v>
      </c>
      <c r="V563" s="1" t="str">
        <f aca="false">IF(Hoja1!N564="","null",CONCATENATE("'",Hoja1!N564,"'"))</f>
        <v>null</v>
      </c>
      <c r="W563" s="1" t="s">
        <v>406</v>
      </c>
      <c r="X563" s="1" t="str">
        <f aca="false">IF(Hoja1!O564="","null",CONCATENATE("'",Hoja1!O564,"'"))</f>
        <v>null</v>
      </c>
      <c r="Y563" s="1" t="s">
        <v>404</v>
      </c>
      <c r="Z563" s="1" t="n">
        <f aca="false">Hoja1!P564</f>
        <v>1</v>
      </c>
      <c r="AA563" s="1" t="s">
        <v>408</v>
      </c>
      <c r="AB563" s="1" t="n">
        <f aca="false">Hoja1!R564</f>
        <v>0</v>
      </c>
      <c r="AC563" s="1" t="s">
        <v>407</v>
      </c>
      <c r="AD563" s="1" t="str">
        <f aca="false">IF(Hoja1!S564="","null",CONCATENATE("'",Hoja1!S564,"'"))</f>
        <v>'0'</v>
      </c>
      <c r="AE563" s="1" t="s">
        <v>404</v>
      </c>
      <c r="AF563" s="1" t="n">
        <f aca="false">Hoja1!T564</f>
        <v>1</v>
      </c>
      <c r="AG563" s="1" t="s">
        <v>402</v>
      </c>
      <c r="AH563" s="1" t="n">
        <f aca="false">Hoja1!U564</f>
        <v>1</v>
      </c>
      <c r="AI563" s="1" t="s">
        <v>407</v>
      </c>
      <c r="AJ563" s="1" t="str">
        <f aca="false">IF(Hoja1!V564="","null",CONCATENATE("'",Hoja1!V564,"'"))</f>
        <v>null</v>
      </c>
      <c r="AK563" s="1" t="s">
        <v>404</v>
      </c>
      <c r="AL563" s="1" t="n">
        <f aca="false">Hoja1!X564</f>
        <v>0</v>
      </c>
      <c r="AM563" s="1" t="s">
        <v>407</v>
      </c>
      <c r="AN563" s="1" t="str">
        <f aca="false">IF(Hoja1!Y564="","null",Hoja1!Y564)</f>
        <v>null</v>
      </c>
      <c r="AO563" s="1" t="s">
        <v>409</v>
      </c>
    </row>
    <row r="564" customFormat="false" ht="11.25" hidden="false" customHeight="false" outlineLevel="0" collapsed="false">
      <c r="A564" s="15" t="s">
        <v>401</v>
      </c>
      <c r="B564" s="5" t="str">
        <f aca="false">Hoja1!A565</f>
        <v>04</v>
      </c>
      <c r="C564" s="1" t="s">
        <v>402</v>
      </c>
      <c r="D564" s="1" t="n">
        <f aca="false">Hoja1!B565</f>
        <v>6048</v>
      </c>
      <c r="E564" s="1" t="s">
        <v>403</v>
      </c>
      <c r="F564" s="1" t="n">
        <f aca="false">Hoja1!D565</f>
        <v>2</v>
      </c>
      <c r="G564" s="1" t="s">
        <v>404</v>
      </c>
      <c r="H564" s="1" t="str">
        <f aca="false">Hoja1!E565</f>
        <v>ECOBI</v>
      </c>
      <c r="I564" s="1" t="s">
        <v>402</v>
      </c>
      <c r="J564" s="1" t="n">
        <f aca="false">Hoja1!F565</f>
        <v>1</v>
      </c>
      <c r="K564" s="1" t="s">
        <v>405</v>
      </c>
      <c r="L564" s="1" t="n">
        <f aca="false">Hoja1!I565</f>
        <v>1</v>
      </c>
      <c r="M564" s="1" t="s">
        <v>406</v>
      </c>
      <c r="N564" s="1" t="str">
        <f aca="false">IF(Hoja1!J565="","null",Hoja1!J565)</f>
        <v>null</v>
      </c>
      <c r="O564" s="1" t="s">
        <v>404</v>
      </c>
      <c r="P564" s="1" t="str">
        <f aca="false">Hoja1!K565</f>
        <v>C</v>
      </c>
      <c r="Q564" s="1" t="s">
        <v>407</v>
      </c>
      <c r="R564" s="1" t="str">
        <f aca="false">IF(Hoja1!L565="","null",CONCATENATE("'",Hoja1!L565,"'"))</f>
        <v>null</v>
      </c>
      <c r="S564" s="1" t="s">
        <v>406</v>
      </c>
      <c r="T564" s="1" t="str">
        <f aca="false">IF(Hoja1!M565="","null",Hoja1!M565)</f>
        <v>null</v>
      </c>
      <c r="U564" s="1" t="s">
        <v>406</v>
      </c>
      <c r="V564" s="1" t="str">
        <f aca="false">IF(Hoja1!N565="","null",CONCATENATE("'",Hoja1!N565,"'"))</f>
        <v>null</v>
      </c>
      <c r="W564" s="1" t="s">
        <v>406</v>
      </c>
      <c r="X564" s="1" t="str">
        <f aca="false">IF(Hoja1!O565="","null",CONCATENATE("'",Hoja1!O565,"'"))</f>
        <v>null</v>
      </c>
      <c r="Y564" s="1" t="s">
        <v>404</v>
      </c>
      <c r="Z564" s="1" t="n">
        <f aca="false">Hoja1!P565</f>
        <v>1</v>
      </c>
      <c r="AA564" s="1" t="s">
        <v>408</v>
      </c>
      <c r="AB564" s="1" t="n">
        <f aca="false">Hoja1!R565</f>
        <v>0</v>
      </c>
      <c r="AC564" s="1" t="s">
        <v>407</v>
      </c>
      <c r="AD564" s="1" t="str">
        <f aca="false">IF(Hoja1!S565="","null",CONCATENATE("'",Hoja1!S565,"'"))</f>
        <v>'0'</v>
      </c>
      <c r="AE564" s="1" t="s">
        <v>404</v>
      </c>
      <c r="AF564" s="1" t="n">
        <f aca="false">Hoja1!T565</f>
        <v>1</v>
      </c>
      <c r="AG564" s="1" t="s">
        <v>402</v>
      </c>
      <c r="AH564" s="1" t="n">
        <f aca="false">Hoja1!U565</f>
        <v>1</v>
      </c>
      <c r="AI564" s="1" t="s">
        <v>407</v>
      </c>
      <c r="AJ564" s="1" t="str">
        <f aca="false">IF(Hoja1!V565="","null",CONCATENATE("'",Hoja1!V565,"'"))</f>
        <v>null</v>
      </c>
      <c r="AK564" s="1" t="s">
        <v>404</v>
      </c>
      <c r="AL564" s="1" t="n">
        <f aca="false">Hoja1!X565</f>
        <v>0</v>
      </c>
      <c r="AM564" s="1" t="s">
        <v>407</v>
      </c>
      <c r="AN564" s="1" t="str">
        <f aca="false">IF(Hoja1!Y565="","null",Hoja1!Y565)</f>
        <v>null</v>
      </c>
      <c r="AO564" s="1" t="s">
        <v>409</v>
      </c>
    </row>
    <row r="565" customFormat="false" ht="11.25" hidden="false" customHeight="false" outlineLevel="0" collapsed="false">
      <c r="A565" s="15" t="s">
        <v>401</v>
      </c>
      <c r="B565" s="5" t="str">
        <f aca="false">Hoja1!A566</f>
        <v>04</v>
      </c>
      <c r="C565" s="1" t="s">
        <v>402</v>
      </c>
      <c r="D565" s="1" t="n">
        <f aca="false">Hoja1!B566</f>
        <v>6060</v>
      </c>
      <c r="E565" s="1" t="s">
        <v>403</v>
      </c>
      <c r="F565" s="1" t="n">
        <f aca="false">Hoja1!D566</f>
        <v>1</v>
      </c>
      <c r="G565" s="1" t="s">
        <v>404</v>
      </c>
      <c r="H565" s="1" t="str">
        <f aca="false">Hoja1!E566</f>
        <v>DEPVEF</v>
      </c>
      <c r="I565" s="1" t="s">
        <v>402</v>
      </c>
      <c r="J565" s="1" t="n">
        <f aca="false">Hoja1!F566</f>
        <v>2</v>
      </c>
      <c r="K565" s="1" t="s">
        <v>405</v>
      </c>
      <c r="L565" s="1" t="n">
        <f aca="false">Hoja1!I566</f>
        <v>2</v>
      </c>
      <c r="M565" s="1" t="s">
        <v>406</v>
      </c>
      <c r="N565" s="1" t="str">
        <f aca="false">IF(Hoja1!J566="","null",Hoja1!J566)</f>
        <v>null</v>
      </c>
      <c r="O565" s="1" t="s">
        <v>404</v>
      </c>
      <c r="P565" s="1" t="str">
        <f aca="false">Hoja1!K566</f>
        <v>D</v>
      </c>
      <c r="Q565" s="1" t="s">
        <v>407</v>
      </c>
      <c r="R565" s="1" t="str">
        <f aca="false">IF(Hoja1!L566="","null",CONCATENATE("'",Hoja1!L566,"'"))</f>
        <v>null</v>
      </c>
      <c r="S565" s="1" t="s">
        <v>406</v>
      </c>
      <c r="T565" s="1" t="str">
        <f aca="false">IF(Hoja1!M566="","null",Hoja1!M566)</f>
        <v>null</v>
      </c>
      <c r="U565" s="1" t="s">
        <v>406</v>
      </c>
      <c r="V565" s="1" t="str">
        <f aca="false">IF(Hoja1!N566="","null",CONCATENATE("'",Hoja1!N566,"'"))</f>
        <v>null</v>
      </c>
      <c r="W565" s="1" t="s">
        <v>406</v>
      </c>
      <c r="X565" s="1" t="str">
        <f aca="false">IF(Hoja1!O566="","null",CONCATENATE("'",Hoja1!O566,"'"))</f>
        <v>null</v>
      </c>
      <c r="Y565" s="1" t="s">
        <v>404</v>
      </c>
      <c r="Z565" s="1" t="n">
        <f aca="false">Hoja1!P566</f>
        <v>1</v>
      </c>
      <c r="AA565" s="1" t="s">
        <v>408</v>
      </c>
      <c r="AB565" s="1" t="n">
        <f aca="false">Hoja1!R566</f>
        <v>0</v>
      </c>
      <c r="AC565" s="1" t="s">
        <v>407</v>
      </c>
      <c r="AD565" s="1" t="str">
        <f aca="false">IF(Hoja1!S566="","null",CONCATENATE("'",Hoja1!S566,"'"))</f>
        <v>'0'</v>
      </c>
      <c r="AE565" s="1" t="s">
        <v>404</v>
      </c>
      <c r="AF565" s="1" t="n">
        <f aca="false">Hoja1!T566</f>
        <v>1</v>
      </c>
      <c r="AG565" s="1" t="s">
        <v>402</v>
      </c>
      <c r="AH565" s="1" t="n">
        <f aca="false">Hoja1!U566</f>
        <v>1</v>
      </c>
      <c r="AI565" s="1" t="s">
        <v>407</v>
      </c>
      <c r="AJ565" s="1" t="str">
        <f aca="false">IF(Hoja1!V566="","null",CONCATENATE("'",Hoja1!V566,"'"))</f>
        <v>null</v>
      </c>
      <c r="AK565" s="1" t="s">
        <v>404</v>
      </c>
      <c r="AL565" s="1" t="n">
        <f aca="false">Hoja1!X566</f>
        <v>0</v>
      </c>
      <c r="AM565" s="1" t="s">
        <v>407</v>
      </c>
      <c r="AN565" s="1" t="str">
        <f aca="false">IF(Hoja1!Y566="","null",Hoja1!Y566)</f>
        <v>null</v>
      </c>
      <c r="AO565" s="1" t="s">
        <v>409</v>
      </c>
    </row>
    <row r="566" customFormat="false" ht="11.25" hidden="false" customHeight="false" outlineLevel="0" collapsed="false">
      <c r="A566" s="15" t="s">
        <v>401</v>
      </c>
      <c r="B566" s="5" t="str">
        <f aca="false">Hoja1!A567</f>
        <v>04</v>
      </c>
      <c r="C566" s="1" t="s">
        <v>402</v>
      </c>
      <c r="D566" s="1" t="n">
        <f aca="false">Hoja1!B567</f>
        <v>6060</v>
      </c>
      <c r="E566" s="1" t="s">
        <v>403</v>
      </c>
      <c r="F566" s="1" t="n">
        <f aca="false">Hoja1!D567</f>
        <v>2</v>
      </c>
      <c r="G566" s="1" t="s">
        <v>404</v>
      </c>
      <c r="H566" s="1" t="str">
        <f aca="false">Hoja1!E567</f>
        <v>TRANST</v>
      </c>
      <c r="I566" s="1" t="s">
        <v>402</v>
      </c>
      <c r="J566" s="1" t="n">
        <f aca="false">Hoja1!F567</f>
        <v>1</v>
      </c>
      <c r="K566" s="1" t="s">
        <v>405</v>
      </c>
      <c r="L566" s="1" t="n">
        <f aca="false">Hoja1!I567</f>
        <v>1</v>
      </c>
      <c r="M566" s="1" t="s">
        <v>406</v>
      </c>
      <c r="N566" s="1" t="str">
        <f aca="false">IF(Hoja1!J567="","null",Hoja1!J567)</f>
        <v>null</v>
      </c>
      <c r="O566" s="1" t="s">
        <v>404</v>
      </c>
      <c r="P566" s="1" t="str">
        <f aca="false">Hoja1!K567</f>
        <v>C</v>
      </c>
      <c r="Q566" s="1" t="s">
        <v>407</v>
      </c>
      <c r="R566" s="1" t="str">
        <f aca="false">IF(Hoja1!L567="","null",CONCATENATE("'",Hoja1!L567,"'"))</f>
        <v>null</v>
      </c>
      <c r="S566" s="1" t="s">
        <v>406</v>
      </c>
      <c r="T566" s="1" t="str">
        <f aca="false">IF(Hoja1!M567="","null",Hoja1!M567)</f>
        <v>null</v>
      </c>
      <c r="U566" s="1" t="s">
        <v>406</v>
      </c>
      <c r="V566" s="1" t="str">
        <f aca="false">IF(Hoja1!N567="","null",CONCATENATE("'",Hoja1!N567,"'"))</f>
        <v>null</v>
      </c>
      <c r="W566" s="1" t="s">
        <v>406</v>
      </c>
      <c r="X566" s="1" t="str">
        <f aca="false">IF(Hoja1!O567="","null",CONCATENATE("'",Hoja1!O567,"'"))</f>
        <v>null</v>
      </c>
      <c r="Y566" s="1" t="s">
        <v>404</v>
      </c>
      <c r="Z566" s="1" t="n">
        <f aca="false">Hoja1!P567</f>
        <v>1</v>
      </c>
      <c r="AA566" s="1" t="s">
        <v>408</v>
      </c>
      <c r="AB566" s="1" t="n">
        <f aca="false">Hoja1!R567</f>
        <v>0</v>
      </c>
      <c r="AC566" s="1" t="s">
        <v>407</v>
      </c>
      <c r="AD566" s="1" t="str">
        <f aca="false">IF(Hoja1!S567="","null",CONCATENATE("'",Hoja1!S567,"'"))</f>
        <v>'0'</v>
      </c>
      <c r="AE566" s="1" t="s">
        <v>404</v>
      </c>
      <c r="AF566" s="1" t="n">
        <f aca="false">Hoja1!T567</f>
        <v>1</v>
      </c>
      <c r="AG566" s="1" t="s">
        <v>402</v>
      </c>
      <c r="AH566" s="1" t="n">
        <f aca="false">Hoja1!U567</f>
        <v>1</v>
      </c>
      <c r="AI566" s="1" t="s">
        <v>407</v>
      </c>
      <c r="AJ566" s="1" t="str">
        <f aca="false">IF(Hoja1!V567="","null",CONCATENATE("'",Hoja1!V567,"'"))</f>
        <v>null</v>
      </c>
      <c r="AK566" s="1" t="s">
        <v>404</v>
      </c>
      <c r="AL566" s="1" t="n">
        <f aca="false">Hoja1!X567</f>
        <v>0</v>
      </c>
      <c r="AM566" s="1" t="s">
        <v>407</v>
      </c>
      <c r="AN566" s="1" t="str">
        <f aca="false">IF(Hoja1!Y567="","null",Hoja1!Y567)</f>
        <v>null</v>
      </c>
      <c r="AO566" s="1" t="s">
        <v>409</v>
      </c>
    </row>
    <row r="567" customFormat="false" ht="11.25" hidden="false" customHeight="false" outlineLevel="0" collapsed="false">
      <c r="A567" s="15" t="s">
        <v>401</v>
      </c>
      <c r="B567" s="5" t="str">
        <f aca="false">Hoja1!A568</f>
        <v>04</v>
      </c>
      <c r="C567" s="1" t="s">
        <v>402</v>
      </c>
      <c r="D567" s="1" t="n">
        <f aca="false">Hoja1!B568</f>
        <v>6061</v>
      </c>
      <c r="E567" s="1" t="s">
        <v>403</v>
      </c>
      <c r="F567" s="1" t="n">
        <f aca="false">Hoja1!D568</f>
        <v>1</v>
      </c>
      <c r="G567" s="1" t="s">
        <v>404</v>
      </c>
      <c r="H567" s="1" t="str">
        <f aca="false">Hoja1!E568</f>
        <v>DEPVCC</v>
      </c>
      <c r="I567" s="1" t="s">
        <v>402</v>
      </c>
      <c r="J567" s="1" t="n">
        <f aca="false">Hoja1!F568</f>
        <v>2</v>
      </c>
      <c r="K567" s="1" t="s">
        <v>405</v>
      </c>
      <c r="L567" s="1" t="n">
        <f aca="false">Hoja1!I568</f>
        <v>2</v>
      </c>
      <c r="M567" s="1" t="s">
        <v>406</v>
      </c>
      <c r="N567" s="1" t="str">
        <f aca="false">IF(Hoja1!J568="","null",Hoja1!J568)</f>
        <v>null</v>
      </c>
      <c r="O567" s="1" t="s">
        <v>404</v>
      </c>
      <c r="P567" s="1" t="str">
        <f aca="false">Hoja1!K568</f>
        <v>D</v>
      </c>
      <c r="Q567" s="1" t="s">
        <v>407</v>
      </c>
      <c r="R567" s="1" t="str">
        <f aca="false">IF(Hoja1!L568="","null",CONCATENATE("'",Hoja1!L568,"'"))</f>
        <v>null</v>
      </c>
      <c r="S567" s="1" t="s">
        <v>406</v>
      </c>
      <c r="T567" s="1" t="str">
        <f aca="false">IF(Hoja1!M568="","null",Hoja1!M568)</f>
        <v>null</v>
      </c>
      <c r="U567" s="1" t="s">
        <v>406</v>
      </c>
      <c r="V567" s="1" t="str">
        <f aca="false">IF(Hoja1!N568="","null",CONCATENATE("'",Hoja1!N568,"'"))</f>
        <v>null</v>
      </c>
      <c r="W567" s="1" t="s">
        <v>406</v>
      </c>
      <c r="X567" s="1" t="str">
        <f aca="false">IF(Hoja1!O568="","null",CONCATENATE("'",Hoja1!O568,"'"))</f>
        <v>null</v>
      </c>
      <c r="Y567" s="1" t="s">
        <v>404</v>
      </c>
      <c r="Z567" s="1" t="n">
        <f aca="false">Hoja1!P568</f>
        <v>1</v>
      </c>
      <c r="AA567" s="1" t="s">
        <v>408</v>
      </c>
      <c r="AB567" s="1" t="n">
        <f aca="false">Hoja1!R568</f>
        <v>0</v>
      </c>
      <c r="AC567" s="1" t="s">
        <v>407</v>
      </c>
      <c r="AD567" s="1" t="str">
        <f aca="false">IF(Hoja1!S568="","null",CONCATENATE("'",Hoja1!S568,"'"))</f>
        <v>'0'</v>
      </c>
      <c r="AE567" s="1" t="s">
        <v>404</v>
      </c>
      <c r="AF567" s="1" t="n">
        <f aca="false">Hoja1!T568</f>
        <v>1</v>
      </c>
      <c r="AG567" s="1" t="s">
        <v>402</v>
      </c>
      <c r="AH567" s="1" t="n">
        <f aca="false">Hoja1!U568</f>
        <v>1</v>
      </c>
      <c r="AI567" s="1" t="s">
        <v>407</v>
      </c>
      <c r="AJ567" s="1" t="str">
        <f aca="false">IF(Hoja1!V568="","null",CONCATENATE("'",Hoja1!V568,"'"))</f>
        <v>null</v>
      </c>
      <c r="AK567" s="1" t="s">
        <v>404</v>
      </c>
      <c r="AL567" s="1" t="n">
        <f aca="false">Hoja1!X568</f>
        <v>0</v>
      </c>
      <c r="AM567" s="1" t="s">
        <v>407</v>
      </c>
      <c r="AN567" s="1" t="str">
        <f aca="false">IF(Hoja1!Y568="","null",Hoja1!Y568)</f>
        <v>null</v>
      </c>
      <c r="AO567" s="1" t="s">
        <v>409</v>
      </c>
    </row>
    <row r="568" customFormat="false" ht="11.25" hidden="false" customHeight="false" outlineLevel="0" collapsed="false">
      <c r="A568" s="15" t="s">
        <v>401</v>
      </c>
      <c r="B568" s="5" t="str">
        <f aca="false">Hoja1!A569</f>
        <v>04</v>
      </c>
      <c r="C568" s="1" t="s">
        <v>402</v>
      </c>
      <c r="D568" s="1" t="n">
        <f aca="false">Hoja1!B569</f>
        <v>6061</v>
      </c>
      <c r="E568" s="1" t="s">
        <v>403</v>
      </c>
      <c r="F568" s="1" t="n">
        <f aca="false">Hoja1!D569</f>
        <v>2</v>
      </c>
      <c r="G568" s="1" t="s">
        <v>404</v>
      </c>
      <c r="H568" s="1" t="str">
        <f aca="false">Hoja1!E569</f>
        <v>DEPVEF</v>
      </c>
      <c r="I568" s="1" t="s">
        <v>402</v>
      </c>
      <c r="J568" s="1" t="n">
        <f aca="false">Hoja1!F569</f>
        <v>2</v>
      </c>
      <c r="K568" s="1" t="s">
        <v>405</v>
      </c>
      <c r="L568" s="1" t="n">
        <f aca="false">Hoja1!I569</f>
        <v>1</v>
      </c>
      <c r="M568" s="1" t="s">
        <v>406</v>
      </c>
      <c r="N568" s="1" t="str">
        <f aca="false">IF(Hoja1!J569="","null",Hoja1!J569)</f>
        <v>null</v>
      </c>
      <c r="O568" s="1" t="s">
        <v>404</v>
      </c>
      <c r="P568" s="1" t="str">
        <f aca="false">Hoja1!K569</f>
        <v>C</v>
      </c>
      <c r="Q568" s="1" t="s">
        <v>407</v>
      </c>
      <c r="R568" s="1" t="str">
        <f aca="false">IF(Hoja1!L569="","null",CONCATENATE("'",Hoja1!L569,"'"))</f>
        <v>null</v>
      </c>
      <c r="S568" s="1" t="s">
        <v>406</v>
      </c>
      <c r="T568" s="1" t="str">
        <f aca="false">IF(Hoja1!M569="","null",Hoja1!M569)</f>
        <v>null</v>
      </c>
      <c r="U568" s="1" t="s">
        <v>406</v>
      </c>
      <c r="V568" s="1" t="str">
        <f aca="false">IF(Hoja1!N569="","null",CONCATENATE("'",Hoja1!N569,"'"))</f>
        <v>null</v>
      </c>
      <c r="W568" s="1" t="s">
        <v>406</v>
      </c>
      <c r="X568" s="1" t="str">
        <f aca="false">IF(Hoja1!O569="","null",CONCATENATE("'",Hoja1!O569,"'"))</f>
        <v>null</v>
      </c>
      <c r="Y568" s="1" t="s">
        <v>404</v>
      </c>
      <c r="Z568" s="1" t="n">
        <f aca="false">Hoja1!P569</f>
        <v>1</v>
      </c>
      <c r="AA568" s="1" t="s">
        <v>408</v>
      </c>
      <c r="AB568" s="1" t="n">
        <f aca="false">Hoja1!R569</f>
        <v>0</v>
      </c>
      <c r="AC568" s="1" t="s">
        <v>407</v>
      </c>
      <c r="AD568" s="1" t="str">
        <f aca="false">IF(Hoja1!S569="","null",CONCATENATE("'",Hoja1!S569,"'"))</f>
        <v>'0'</v>
      </c>
      <c r="AE568" s="1" t="s">
        <v>404</v>
      </c>
      <c r="AF568" s="1" t="n">
        <f aca="false">Hoja1!T569</f>
        <v>1</v>
      </c>
      <c r="AG568" s="1" t="s">
        <v>402</v>
      </c>
      <c r="AH568" s="1" t="n">
        <f aca="false">Hoja1!U569</f>
        <v>1</v>
      </c>
      <c r="AI568" s="1" t="s">
        <v>407</v>
      </c>
      <c r="AJ568" s="1" t="str">
        <f aca="false">IF(Hoja1!V569="","null",CONCATENATE("'",Hoja1!V569,"'"))</f>
        <v>null</v>
      </c>
      <c r="AK568" s="1" t="s">
        <v>404</v>
      </c>
      <c r="AL568" s="1" t="n">
        <f aca="false">Hoja1!X569</f>
        <v>0</v>
      </c>
      <c r="AM568" s="1" t="s">
        <v>407</v>
      </c>
      <c r="AN568" s="1" t="str">
        <f aca="false">IF(Hoja1!Y569="","null",Hoja1!Y569)</f>
        <v>null</v>
      </c>
      <c r="AO568" s="1" t="s">
        <v>409</v>
      </c>
    </row>
    <row r="569" customFormat="false" ht="11.25" hidden="false" customHeight="false" outlineLevel="0" collapsed="false">
      <c r="A569" s="15" t="s">
        <v>401</v>
      </c>
      <c r="B569" s="5" t="str">
        <f aca="false">Hoja1!A570</f>
        <v>04</v>
      </c>
      <c r="C569" s="1" t="s">
        <v>402</v>
      </c>
      <c r="D569" s="1" t="n">
        <f aca="false">Hoja1!B570</f>
        <v>6062</v>
      </c>
      <c r="E569" s="1" t="s">
        <v>403</v>
      </c>
      <c r="F569" s="1" t="n">
        <f aca="false">Hoja1!D570</f>
        <v>1</v>
      </c>
      <c r="G569" s="1" t="s">
        <v>404</v>
      </c>
      <c r="H569" s="1" t="str">
        <f aca="false">Hoja1!E570</f>
        <v>DEPVEF</v>
      </c>
      <c r="I569" s="1" t="s">
        <v>402</v>
      </c>
      <c r="J569" s="1" t="n">
        <f aca="false">Hoja1!F570</f>
        <v>2</v>
      </c>
      <c r="K569" s="1" t="s">
        <v>405</v>
      </c>
      <c r="L569" s="1" t="n">
        <f aca="false">Hoja1!I570</f>
        <v>2</v>
      </c>
      <c r="M569" s="1" t="s">
        <v>406</v>
      </c>
      <c r="N569" s="1" t="str">
        <f aca="false">IF(Hoja1!J570="","null",Hoja1!J570)</f>
        <v>null</v>
      </c>
      <c r="O569" s="1" t="s">
        <v>404</v>
      </c>
      <c r="P569" s="1" t="str">
        <f aca="false">Hoja1!K570</f>
        <v>D</v>
      </c>
      <c r="Q569" s="1" t="s">
        <v>407</v>
      </c>
      <c r="R569" s="1" t="str">
        <f aca="false">IF(Hoja1!L570="","null",CONCATENATE("'",Hoja1!L570,"'"))</f>
        <v>null</v>
      </c>
      <c r="S569" s="1" t="s">
        <v>406</v>
      </c>
      <c r="T569" s="1" t="str">
        <f aca="false">IF(Hoja1!M570="","null",Hoja1!M570)</f>
        <v>null</v>
      </c>
      <c r="U569" s="1" t="s">
        <v>406</v>
      </c>
      <c r="V569" s="1" t="str">
        <f aca="false">IF(Hoja1!N570="","null",CONCATENATE("'",Hoja1!N570,"'"))</f>
        <v>null</v>
      </c>
      <c r="W569" s="1" t="s">
        <v>406</v>
      </c>
      <c r="X569" s="1" t="str">
        <f aca="false">IF(Hoja1!O570="","null",CONCATENATE("'",Hoja1!O570,"'"))</f>
        <v>null</v>
      </c>
      <c r="Y569" s="1" t="s">
        <v>404</v>
      </c>
      <c r="Z569" s="1" t="n">
        <f aca="false">Hoja1!P570</f>
        <v>1</v>
      </c>
      <c r="AA569" s="1" t="s">
        <v>408</v>
      </c>
      <c r="AB569" s="1" t="n">
        <f aca="false">Hoja1!R570</f>
        <v>0</v>
      </c>
      <c r="AC569" s="1" t="s">
        <v>407</v>
      </c>
      <c r="AD569" s="1" t="str">
        <f aca="false">IF(Hoja1!S570="","null",CONCATENATE("'",Hoja1!S570,"'"))</f>
        <v>'0'</v>
      </c>
      <c r="AE569" s="1" t="s">
        <v>404</v>
      </c>
      <c r="AF569" s="1" t="n">
        <f aca="false">Hoja1!T570</f>
        <v>1</v>
      </c>
      <c r="AG569" s="1" t="s">
        <v>402</v>
      </c>
      <c r="AH569" s="1" t="n">
        <f aca="false">Hoja1!U570</f>
        <v>1</v>
      </c>
      <c r="AI569" s="1" t="s">
        <v>407</v>
      </c>
      <c r="AJ569" s="1" t="str">
        <f aca="false">IF(Hoja1!V570="","null",CONCATENATE("'",Hoja1!V570,"'"))</f>
        <v>null</v>
      </c>
      <c r="AK569" s="1" t="s">
        <v>404</v>
      </c>
      <c r="AL569" s="1" t="n">
        <f aca="false">Hoja1!X570</f>
        <v>0</v>
      </c>
      <c r="AM569" s="1" t="s">
        <v>407</v>
      </c>
      <c r="AN569" s="1" t="str">
        <f aca="false">IF(Hoja1!Y570="","null",Hoja1!Y570)</f>
        <v>null</v>
      </c>
      <c r="AO569" s="1" t="s">
        <v>409</v>
      </c>
    </row>
    <row r="570" customFormat="false" ht="11.25" hidden="false" customHeight="false" outlineLevel="0" collapsed="false">
      <c r="A570" s="15" t="s">
        <v>401</v>
      </c>
      <c r="B570" s="5" t="str">
        <f aca="false">Hoja1!A571</f>
        <v>04</v>
      </c>
      <c r="C570" s="1" t="s">
        <v>402</v>
      </c>
      <c r="D570" s="1" t="n">
        <f aca="false">Hoja1!B571</f>
        <v>6062</v>
      </c>
      <c r="E570" s="1" t="s">
        <v>403</v>
      </c>
      <c r="F570" s="1" t="n">
        <f aca="false">Hoja1!D571</f>
        <v>2</v>
      </c>
      <c r="G570" s="1" t="s">
        <v>404</v>
      </c>
      <c r="H570" s="1" t="str">
        <f aca="false">Hoja1!E571</f>
        <v>ECOBI</v>
      </c>
      <c r="I570" s="1" t="s">
        <v>402</v>
      </c>
      <c r="J570" s="1" t="n">
        <f aca="false">Hoja1!F571</f>
        <v>1</v>
      </c>
      <c r="K570" s="1" t="s">
        <v>405</v>
      </c>
      <c r="L570" s="1" t="n">
        <f aca="false">Hoja1!I571</f>
        <v>1</v>
      </c>
      <c r="M570" s="1" t="s">
        <v>406</v>
      </c>
      <c r="N570" s="1" t="str">
        <f aca="false">IF(Hoja1!J571="","null",Hoja1!J571)</f>
        <v>null</v>
      </c>
      <c r="O570" s="1" t="s">
        <v>404</v>
      </c>
      <c r="P570" s="1" t="str">
        <f aca="false">Hoja1!K571</f>
        <v>C</v>
      </c>
      <c r="Q570" s="1" t="s">
        <v>407</v>
      </c>
      <c r="R570" s="1" t="str">
        <f aca="false">IF(Hoja1!L571="","null",CONCATENATE("'",Hoja1!L571,"'"))</f>
        <v>null</v>
      </c>
      <c r="S570" s="1" t="s">
        <v>406</v>
      </c>
      <c r="T570" s="1" t="str">
        <f aca="false">IF(Hoja1!M571="","null",Hoja1!M571)</f>
        <v>null</v>
      </c>
      <c r="U570" s="1" t="s">
        <v>406</v>
      </c>
      <c r="V570" s="1" t="str">
        <f aca="false">IF(Hoja1!N571="","null",CONCATENATE("'",Hoja1!N571,"'"))</f>
        <v>null</v>
      </c>
      <c r="W570" s="1" t="s">
        <v>406</v>
      </c>
      <c r="X570" s="1" t="str">
        <f aca="false">IF(Hoja1!O571="","null",CONCATENATE("'",Hoja1!O571,"'"))</f>
        <v>null</v>
      </c>
      <c r="Y570" s="1" t="s">
        <v>404</v>
      </c>
      <c r="Z570" s="1" t="n">
        <f aca="false">Hoja1!P571</f>
        <v>1</v>
      </c>
      <c r="AA570" s="1" t="s">
        <v>408</v>
      </c>
      <c r="AB570" s="1" t="n">
        <f aca="false">Hoja1!R571</f>
        <v>0</v>
      </c>
      <c r="AC570" s="1" t="s">
        <v>407</v>
      </c>
      <c r="AD570" s="1" t="str">
        <f aca="false">IF(Hoja1!S571="","null",CONCATENATE("'",Hoja1!S571,"'"))</f>
        <v>'0'</v>
      </c>
      <c r="AE570" s="1" t="s">
        <v>404</v>
      </c>
      <c r="AF570" s="1" t="n">
        <f aca="false">Hoja1!T571</f>
        <v>1</v>
      </c>
      <c r="AG570" s="1" t="s">
        <v>402</v>
      </c>
      <c r="AH570" s="1" t="n">
        <f aca="false">Hoja1!U571</f>
        <v>1</v>
      </c>
      <c r="AI570" s="1" t="s">
        <v>407</v>
      </c>
      <c r="AJ570" s="1" t="str">
        <f aca="false">IF(Hoja1!V571="","null",CONCATENATE("'",Hoja1!V571,"'"))</f>
        <v>null</v>
      </c>
      <c r="AK570" s="1" t="s">
        <v>404</v>
      </c>
      <c r="AL570" s="1" t="n">
        <f aca="false">Hoja1!X571</f>
        <v>0</v>
      </c>
      <c r="AM570" s="1" t="s">
        <v>407</v>
      </c>
      <c r="AN570" s="1" t="str">
        <f aca="false">IF(Hoja1!Y571="","null",Hoja1!Y571)</f>
        <v>null</v>
      </c>
      <c r="AO570" s="1" t="s">
        <v>409</v>
      </c>
    </row>
    <row r="571" customFormat="false" ht="11.25" hidden="false" customHeight="false" outlineLevel="0" collapsed="false">
      <c r="A571" s="15" t="s">
        <v>401</v>
      </c>
      <c r="B571" s="5" t="str">
        <f aca="false">Hoja1!A572</f>
        <v>04</v>
      </c>
      <c r="C571" s="1" t="s">
        <v>402</v>
      </c>
      <c r="D571" s="1" t="n">
        <f aca="false">Hoja1!B572</f>
        <v>2026</v>
      </c>
      <c r="E571" s="1" t="s">
        <v>403</v>
      </c>
      <c r="F571" s="1" t="n">
        <f aca="false">Hoja1!D572</f>
        <v>1</v>
      </c>
      <c r="G571" s="1" t="s">
        <v>404</v>
      </c>
      <c r="H571" s="1" t="str">
        <f aca="false">Hoja1!E572</f>
        <v>DEPVCL</v>
      </c>
      <c r="I571" s="1" t="s">
        <v>402</v>
      </c>
      <c r="J571" s="1" t="n">
        <f aca="false">Hoja1!F572</f>
        <v>2</v>
      </c>
      <c r="K571" s="1" t="s">
        <v>405</v>
      </c>
      <c r="L571" s="1" t="n">
        <f aca="false">Hoja1!I572</f>
        <v>2</v>
      </c>
      <c r="M571" s="1" t="s">
        <v>406</v>
      </c>
      <c r="N571" s="1" t="str">
        <f aca="false">IF(Hoja1!J572="","null",Hoja1!J572)</f>
        <v>null</v>
      </c>
      <c r="O571" s="1" t="s">
        <v>404</v>
      </c>
      <c r="P571" s="1" t="str">
        <f aca="false">Hoja1!K572</f>
        <v>D</v>
      </c>
      <c r="Q571" s="1" t="s">
        <v>407</v>
      </c>
      <c r="R571" s="1" t="str">
        <f aca="false">IF(Hoja1!L572="","null",CONCATENATE("'",Hoja1!L572,"'"))</f>
        <v>null</v>
      </c>
      <c r="S571" s="1" t="s">
        <v>406</v>
      </c>
      <c r="T571" s="1" t="str">
        <f aca="false">IF(Hoja1!M572="","null",Hoja1!M572)</f>
        <v>null</v>
      </c>
      <c r="U571" s="1" t="s">
        <v>406</v>
      </c>
      <c r="V571" s="1" t="str">
        <f aca="false">IF(Hoja1!N572="","null",CONCATENATE("'",Hoja1!N572,"'"))</f>
        <v>null</v>
      </c>
      <c r="W571" s="1" t="s">
        <v>406</v>
      </c>
      <c r="X571" s="1" t="str">
        <f aca="false">IF(Hoja1!O572="","null",CONCATENATE("'",Hoja1!O572,"'"))</f>
        <v>null</v>
      </c>
      <c r="Y571" s="1" t="s">
        <v>404</v>
      </c>
      <c r="Z571" s="1" t="n">
        <f aca="false">Hoja1!P572</f>
        <v>1</v>
      </c>
      <c r="AA571" s="1" t="s">
        <v>408</v>
      </c>
      <c r="AB571" s="1" t="n">
        <f aca="false">Hoja1!R572</f>
        <v>1</v>
      </c>
      <c r="AC571" s="1" t="s">
        <v>407</v>
      </c>
      <c r="AD571" s="1" t="str">
        <f aca="false">IF(Hoja1!S572="","null",CONCATENATE("'",Hoja1!S572,"'"))</f>
        <v>'0'</v>
      </c>
      <c r="AE571" s="1" t="s">
        <v>404</v>
      </c>
      <c r="AF571" s="1" t="n">
        <f aca="false">Hoja1!T572</f>
        <v>0</v>
      </c>
      <c r="AG571" s="1" t="s">
        <v>402</v>
      </c>
      <c r="AH571" s="1" t="n">
        <f aca="false">Hoja1!U572</f>
        <v>0</v>
      </c>
      <c r="AI571" s="1" t="s">
        <v>407</v>
      </c>
      <c r="AJ571" s="1" t="str">
        <f aca="false">IF(Hoja1!V572="","null",CONCATENATE("'",Hoja1!V572,"'"))</f>
        <v>null</v>
      </c>
      <c r="AK571" s="1" t="s">
        <v>404</v>
      </c>
      <c r="AL571" s="1" t="n">
        <f aca="false">Hoja1!X572</f>
        <v>0</v>
      </c>
      <c r="AM571" s="1" t="s">
        <v>407</v>
      </c>
      <c r="AN571" s="1" t="str">
        <f aca="false">IF(Hoja1!Y572="","null",Hoja1!Y572)</f>
        <v>null</v>
      </c>
      <c r="AO571" s="1" t="s">
        <v>409</v>
      </c>
    </row>
    <row r="572" customFormat="false" ht="11.25" hidden="false" customHeight="false" outlineLevel="0" collapsed="false">
      <c r="A572" s="15" t="s">
        <v>401</v>
      </c>
      <c r="B572" s="5" t="str">
        <f aca="false">Hoja1!A573</f>
        <v>04</v>
      </c>
      <c r="C572" s="1" t="s">
        <v>402</v>
      </c>
      <c r="D572" s="1" t="n">
        <f aca="false">Hoja1!B573</f>
        <v>2026</v>
      </c>
      <c r="E572" s="1" t="s">
        <v>403</v>
      </c>
      <c r="F572" s="1" t="n">
        <f aca="false">Hoja1!D573</f>
        <v>2</v>
      </c>
      <c r="G572" s="1" t="s">
        <v>404</v>
      </c>
      <c r="H572" s="1" t="str">
        <f aca="false">Hoja1!E573</f>
        <v>DEPVCL</v>
      </c>
      <c r="I572" s="1" t="s">
        <v>402</v>
      </c>
      <c r="J572" s="1" t="n">
        <f aca="false">Hoja1!F573</f>
        <v>2</v>
      </c>
      <c r="K572" s="1" t="s">
        <v>405</v>
      </c>
      <c r="L572" s="1" t="n">
        <f aca="false">Hoja1!I573</f>
        <v>1</v>
      </c>
      <c r="M572" s="1" t="s">
        <v>406</v>
      </c>
      <c r="N572" s="1" t="str">
        <f aca="false">IF(Hoja1!J573="","null",Hoja1!J573)</f>
        <v>null</v>
      </c>
      <c r="O572" s="1" t="s">
        <v>404</v>
      </c>
      <c r="P572" s="1" t="str">
        <f aca="false">Hoja1!K573</f>
        <v>C</v>
      </c>
      <c r="Q572" s="1" t="s">
        <v>407</v>
      </c>
      <c r="R572" s="1" t="str">
        <f aca="false">IF(Hoja1!L573="","null",CONCATENATE("'",Hoja1!L573,"'"))</f>
        <v>null</v>
      </c>
      <c r="S572" s="1" t="s">
        <v>406</v>
      </c>
      <c r="T572" s="1" t="str">
        <f aca="false">IF(Hoja1!M573="","null",Hoja1!M573)</f>
        <v>null</v>
      </c>
      <c r="U572" s="1" t="s">
        <v>406</v>
      </c>
      <c r="V572" s="1" t="str">
        <f aca="false">IF(Hoja1!N573="","null",CONCATENATE("'",Hoja1!N573,"'"))</f>
        <v>null</v>
      </c>
      <c r="W572" s="1" t="s">
        <v>406</v>
      </c>
      <c r="X572" s="1" t="str">
        <f aca="false">IF(Hoja1!O573="","null",CONCATENATE("'",Hoja1!O573,"'"))</f>
        <v>null</v>
      </c>
      <c r="Y572" s="1" t="s">
        <v>404</v>
      </c>
      <c r="Z572" s="1" t="n">
        <f aca="false">Hoja1!P573</f>
        <v>1</v>
      </c>
      <c r="AA572" s="1" t="s">
        <v>408</v>
      </c>
      <c r="AB572" s="1" t="n">
        <f aca="false">Hoja1!R573</f>
        <v>1</v>
      </c>
      <c r="AC572" s="1" t="s">
        <v>407</v>
      </c>
      <c r="AD572" s="1" t="str">
        <f aca="false">IF(Hoja1!S573="","null",CONCATENATE("'",Hoja1!S573,"'"))</f>
        <v>'0'</v>
      </c>
      <c r="AE572" s="1" t="s">
        <v>404</v>
      </c>
      <c r="AF572" s="1" t="n">
        <f aca="false">Hoja1!T573</f>
        <v>0</v>
      </c>
      <c r="AG572" s="1" t="s">
        <v>402</v>
      </c>
      <c r="AH572" s="1" t="n">
        <f aca="false">Hoja1!U573</f>
        <v>0</v>
      </c>
      <c r="AI572" s="1" t="s">
        <v>407</v>
      </c>
      <c r="AJ572" s="1" t="str">
        <f aca="false">IF(Hoja1!V573="","null",CONCATENATE("'",Hoja1!V573,"'"))</f>
        <v>null</v>
      </c>
      <c r="AK572" s="1" t="s">
        <v>404</v>
      </c>
      <c r="AL572" s="1" t="n">
        <f aca="false">Hoja1!X573</f>
        <v>0</v>
      </c>
      <c r="AM572" s="1" t="s">
        <v>407</v>
      </c>
      <c r="AN572" s="1" t="str">
        <f aca="false">IF(Hoja1!Y573="","null",Hoja1!Y573)</f>
        <v>null</v>
      </c>
      <c r="AO572" s="1" t="s">
        <v>409</v>
      </c>
    </row>
    <row r="573" customFormat="false" ht="11.25" hidden="false" customHeight="false" outlineLevel="0" collapsed="false">
      <c r="A573" s="15" t="s">
        <v>401</v>
      </c>
      <c r="B573" s="5" t="str">
        <f aca="false">Hoja1!A574</f>
        <v>04</v>
      </c>
      <c r="C573" s="1" t="s">
        <v>402</v>
      </c>
      <c r="D573" s="1" t="n">
        <f aca="false">Hoja1!B574</f>
        <v>2027</v>
      </c>
      <c r="E573" s="1" t="s">
        <v>403</v>
      </c>
      <c r="F573" s="1" t="n">
        <f aca="false">Hoja1!D574</f>
        <v>1</v>
      </c>
      <c r="G573" s="1" t="s">
        <v>404</v>
      </c>
      <c r="H573" s="1" t="str">
        <f aca="false">Hoja1!E574</f>
        <v>DEPVCR</v>
      </c>
      <c r="I573" s="1" t="s">
        <v>402</v>
      </c>
      <c r="J573" s="1" t="n">
        <f aca="false">Hoja1!F574</f>
        <v>2</v>
      </c>
      <c r="K573" s="1" t="s">
        <v>405</v>
      </c>
      <c r="L573" s="1" t="n">
        <f aca="false">Hoja1!I574</f>
        <v>2</v>
      </c>
      <c r="M573" s="1" t="s">
        <v>406</v>
      </c>
      <c r="N573" s="1" t="str">
        <f aca="false">IF(Hoja1!J574="","null",Hoja1!J574)</f>
        <v>null</v>
      </c>
      <c r="O573" s="1" t="s">
        <v>404</v>
      </c>
      <c r="P573" s="1" t="str">
        <f aca="false">Hoja1!K574</f>
        <v>D</v>
      </c>
      <c r="Q573" s="1" t="s">
        <v>407</v>
      </c>
      <c r="R573" s="1" t="str">
        <f aca="false">IF(Hoja1!L574="","null",CONCATENATE("'",Hoja1!L574,"'"))</f>
        <v>null</v>
      </c>
      <c r="S573" s="1" t="s">
        <v>406</v>
      </c>
      <c r="T573" s="1" t="str">
        <f aca="false">IF(Hoja1!M574="","null",Hoja1!M574)</f>
        <v>null</v>
      </c>
      <c r="U573" s="1" t="s">
        <v>406</v>
      </c>
      <c r="V573" s="1" t="str">
        <f aca="false">IF(Hoja1!N574="","null",CONCATENATE("'",Hoja1!N574,"'"))</f>
        <v>null</v>
      </c>
      <c r="W573" s="1" t="s">
        <v>406</v>
      </c>
      <c r="X573" s="1" t="str">
        <f aca="false">IF(Hoja1!O574="","null",CONCATENATE("'",Hoja1!O574,"'"))</f>
        <v>null</v>
      </c>
      <c r="Y573" s="1" t="s">
        <v>404</v>
      </c>
      <c r="Z573" s="1" t="n">
        <f aca="false">Hoja1!P574</f>
        <v>1</v>
      </c>
      <c r="AA573" s="1" t="s">
        <v>408</v>
      </c>
      <c r="AB573" s="1" t="n">
        <f aca="false">Hoja1!R574</f>
        <v>1</v>
      </c>
      <c r="AC573" s="1" t="s">
        <v>407</v>
      </c>
      <c r="AD573" s="1" t="str">
        <f aca="false">IF(Hoja1!S574="","null",CONCATENATE("'",Hoja1!S574,"'"))</f>
        <v>'0'</v>
      </c>
      <c r="AE573" s="1" t="s">
        <v>404</v>
      </c>
      <c r="AF573" s="1" t="n">
        <f aca="false">Hoja1!T574</f>
        <v>0</v>
      </c>
      <c r="AG573" s="1" t="s">
        <v>402</v>
      </c>
      <c r="AH573" s="1" t="n">
        <f aca="false">Hoja1!U574</f>
        <v>0</v>
      </c>
      <c r="AI573" s="1" t="s">
        <v>407</v>
      </c>
      <c r="AJ573" s="1" t="str">
        <f aca="false">IF(Hoja1!V574="","null",CONCATENATE("'",Hoja1!V574,"'"))</f>
        <v>null</v>
      </c>
      <c r="AK573" s="1" t="s">
        <v>404</v>
      </c>
      <c r="AL573" s="1" t="n">
        <f aca="false">Hoja1!X574</f>
        <v>0</v>
      </c>
      <c r="AM573" s="1" t="s">
        <v>407</v>
      </c>
      <c r="AN573" s="1" t="str">
        <f aca="false">IF(Hoja1!Y574="","null",Hoja1!Y574)</f>
        <v>null</v>
      </c>
      <c r="AO573" s="1" t="s">
        <v>409</v>
      </c>
    </row>
    <row r="574" customFormat="false" ht="11.25" hidden="false" customHeight="false" outlineLevel="0" collapsed="false">
      <c r="A574" s="15" t="s">
        <v>401</v>
      </c>
      <c r="B574" s="5" t="str">
        <f aca="false">Hoja1!A575</f>
        <v>04</v>
      </c>
      <c r="C574" s="1" t="s">
        <v>402</v>
      </c>
      <c r="D574" s="1" t="n">
        <f aca="false">Hoja1!B575</f>
        <v>2027</v>
      </c>
      <c r="E574" s="1" t="s">
        <v>403</v>
      </c>
      <c r="F574" s="1" t="n">
        <f aca="false">Hoja1!D575</f>
        <v>2</v>
      </c>
      <c r="G574" s="1" t="s">
        <v>404</v>
      </c>
      <c r="H574" s="1" t="str">
        <f aca="false">Hoja1!E575</f>
        <v>DEPVCR</v>
      </c>
      <c r="I574" s="1" t="s">
        <v>402</v>
      </c>
      <c r="J574" s="1" t="n">
        <f aca="false">Hoja1!F575</f>
        <v>2</v>
      </c>
      <c r="K574" s="1" t="s">
        <v>405</v>
      </c>
      <c r="L574" s="1" t="n">
        <f aca="false">Hoja1!I575</f>
        <v>1</v>
      </c>
      <c r="M574" s="1" t="s">
        <v>406</v>
      </c>
      <c r="N574" s="1" t="str">
        <f aca="false">IF(Hoja1!J575="","null",Hoja1!J575)</f>
        <v>null</v>
      </c>
      <c r="O574" s="1" t="s">
        <v>404</v>
      </c>
      <c r="P574" s="1" t="str">
        <f aca="false">Hoja1!K575</f>
        <v>C</v>
      </c>
      <c r="Q574" s="1" t="s">
        <v>407</v>
      </c>
      <c r="R574" s="1" t="str">
        <f aca="false">IF(Hoja1!L575="","null",CONCATENATE("'",Hoja1!L575,"'"))</f>
        <v>null</v>
      </c>
      <c r="S574" s="1" t="s">
        <v>406</v>
      </c>
      <c r="T574" s="1" t="str">
        <f aca="false">IF(Hoja1!M575="","null",Hoja1!M575)</f>
        <v>null</v>
      </c>
      <c r="U574" s="1" t="s">
        <v>406</v>
      </c>
      <c r="V574" s="1" t="str">
        <f aca="false">IF(Hoja1!N575="","null",CONCATENATE("'",Hoja1!N575,"'"))</f>
        <v>null</v>
      </c>
      <c r="W574" s="1" t="s">
        <v>406</v>
      </c>
      <c r="X574" s="1" t="str">
        <f aca="false">IF(Hoja1!O575="","null",CONCATENATE("'",Hoja1!O575,"'"))</f>
        <v>null</v>
      </c>
      <c r="Y574" s="1" t="s">
        <v>404</v>
      </c>
      <c r="Z574" s="1" t="n">
        <f aca="false">Hoja1!P575</f>
        <v>1</v>
      </c>
      <c r="AA574" s="1" t="s">
        <v>408</v>
      </c>
      <c r="AB574" s="1" t="n">
        <f aca="false">Hoja1!R575</f>
        <v>1</v>
      </c>
      <c r="AC574" s="1" t="s">
        <v>407</v>
      </c>
      <c r="AD574" s="1" t="str">
        <f aca="false">IF(Hoja1!S575="","null",CONCATENATE("'",Hoja1!S575,"'"))</f>
        <v>'0'</v>
      </c>
      <c r="AE574" s="1" t="s">
        <v>404</v>
      </c>
      <c r="AF574" s="1" t="n">
        <f aca="false">Hoja1!T575</f>
        <v>0</v>
      </c>
      <c r="AG574" s="1" t="s">
        <v>402</v>
      </c>
      <c r="AH574" s="1" t="n">
        <f aca="false">Hoja1!U575</f>
        <v>0</v>
      </c>
      <c r="AI574" s="1" t="s">
        <v>407</v>
      </c>
      <c r="AJ574" s="1" t="str">
        <f aca="false">IF(Hoja1!V575="","null",CONCATENATE("'",Hoja1!V575,"'"))</f>
        <v>null</v>
      </c>
      <c r="AK574" s="1" t="s">
        <v>404</v>
      </c>
      <c r="AL574" s="1" t="n">
        <f aca="false">Hoja1!X575</f>
        <v>0</v>
      </c>
      <c r="AM574" s="1" t="s">
        <v>407</v>
      </c>
      <c r="AN574" s="1" t="str">
        <f aca="false">IF(Hoja1!Y575="","null",Hoja1!Y575)</f>
        <v>null</v>
      </c>
      <c r="AO574" s="1" t="s">
        <v>409</v>
      </c>
    </row>
    <row r="575" customFormat="false" ht="11.25" hidden="false" customHeight="false" outlineLevel="0" collapsed="false">
      <c r="A575" s="15" t="s">
        <v>401</v>
      </c>
      <c r="B575" s="5" t="str">
        <f aca="false">Hoja1!A576</f>
        <v>04</v>
      </c>
      <c r="C575" s="1" t="s">
        <v>402</v>
      </c>
      <c r="D575" s="1" t="n">
        <f aca="false">Hoja1!B576</f>
        <v>2028</v>
      </c>
      <c r="E575" s="1" t="s">
        <v>403</v>
      </c>
      <c r="F575" s="1" t="n">
        <f aca="false">Hoja1!D576</f>
        <v>1</v>
      </c>
      <c r="G575" s="1" t="s">
        <v>404</v>
      </c>
      <c r="H575" s="1" t="str">
        <f aca="false">Hoja1!E576</f>
        <v>DEPVCO</v>
      </c>
      <c r="I575" s="1" t="s">
        <v>402</v>
      </c>
      <c r="J575" s="1" t="n">
        <f aca="false">Hoja1!F576</f>
        <v>2</v>
      </c>
      <c r="K575" s="1" t="s">
        <v>405</v>
      </c>
      <c r="L575" s="1" t="n">
        <f aca="false">Hoja1!I576</f>
        <v>2</v>
      </c>
      <c r="M575" s="1" t="s">
        <v>406</v>
      </c>
      <c r="N575" s="1" t="str">
        <f aca="false">IF(Hoja1!J576="","null",Hoja1!J576)</f>
        <v>null</v>
      </c>
      <c r="O575" s="1" t="s">
        <v>404</v>
      </c>
      <c r="P575" s="1" t="str">
        <f aca="false">Hoja1!K576</f>
        <v>D</v>
      </c>
      <c r="Q575" s="1" t="s">
        <v>407</v>
      </c>
      <c r="R575" s="1" t="str">
        <f aca="false">IF(Hoja1!L576="","null",CONCATENATE("'",Hoja1!L576,"'"))</f>
        <v>null</v>
      </c>
      <c r="S575" s="1" t="s">
        <v>406</v>
      </c>
      <c r="T575" s="1" t="str">
        <f aca="false">IF(Hoja1!M576="","null",Hoja1!M576)</f>
        <v>null</v>
      </c>
      <c r="U575" s="1" t="s">
        <v>406</v>
      </c>
      <c r="V575" s="1" t="str">
        <f aca="false">IF(Hoja1!N576="","null",CONCATENATE("'",Hoja1!N576,"'"))</f>
        <v>null</v>
      </c>
      <c r="W575" s="1" t="s">
        <v>406</v>
      </c>
      <c r="X575" s="1" t="str">
        <f aca="false">IF(Hoja1!O576="","null",CONCATENATE("'",Hoja1!O576,"'"))</f>
        <v>null</v>
      </c>
      <c r="Y575" s="1" t="s">
        <v>404</v>
      </c>
      <c r="Z575" s="1" t="n">
        <f aca="false">Hoja1!P576</f>
        <v>1</v>
      </c>
      <c r="AA575" s="1" t="s">
        <v>408</v>
      </c>
      <c r="AB575" s="1" t="n">
        <f aca="false">Hoja1!R576</f>
        <v>1</v>
      </c>
      <c r="AC575" s="1" t="s">
        <v>407</v>
      </c>
      <c r="AD575" s="1" t="str">
        <f aca="false">IF(Hoja1!S576="","null",CONCATENATE("'",Hoja1!S576,"'"))</f>
        <v>'0'</v>
      </c>
      <c r="AE575" s="1" t="s">
        <v>404</v>
      </c>
      <c r="AF575" s="1" t="n">
        <f aca="false">Hoja1!T576</f>
        <v>0</v>
      </c>
      <c r="AG575" s="1" t="s">
        <v>402</v>
      </c>
      <c r="AH575" s="1" t="n">
        <f aca="false">Hoja1!U576</f>
        <v>0</v>
      </c>
      <c r="AI575" s="1" t="s">
        <v>407</v>
      </c>
      <c r="AJ575" s="1" t="str">
        <f aca="false">IF(Hoja1!V576="","null",CONCATENATE("'",Hoja1!V576,"'"))</f>
        <v>null</v>
      </c>
      <c r="AK575" s="1" t="s">
        <v>404</v>
      </c>
      <c r="AL575" s="1" t="n">
        <f aca="false">Hoja1!X576</f>
        <v>0</v>
      </c>
      <c r="AM575" s="1" t="s">
        <v>407</v>
      </c>
      <c r="AN575" s="1" t="str">
        <f aca="false">IF(Hoja1!Y576="","null",Hoja1!Y576)</f>
        <v>null</v>
      </c>
      <c r="AO575" s="1" t="s">
        <v>409</v>
      </c>
    </row>
    <row r="576" customFormat="false" ht="11.25" hidden="false" customHeight="false" outlineLevel="0" collapsed="false">
      <c r="A576" s="15" t="s">
        <v>401</v>
      </c>
      <c r="B576" s="5" t="str">
        <f aca="false">Hoja1!A577</f>
        <v>04</v>
      </c>
      <c r="C576" s="1" t="s">
        <v>402</v>
      </c>
      <c r="D576" s="1" t="n">
        <f aca="false">Hoja1!B577</f>
        <v>2028</v>
      </c>
      <c r="E576" s="1" t="s">
        <v>403</v>
      </c>
      <c r="F576" s="1" t="n">
        <f aca="false">Hoja1!D577</f>
        <v>2</v>
      </c>
      <c r="G576" s="1" t="s">
        <v>404</v>
      </c>
      <c r="H576" s="1" t="str">
        <f aca="false">Hoja1!E577</f>
        <v>DEPVCO</v>
      </c>
      <c r="I576" s="1" t="s">
        <v>402</v>
      </c>
      <c r="J576" s="1" t="n">
        <f aca="false">Hoja1!F577</f>
        <v>2</v>
      </c>
      <c r="K576" s="1" t="s">
        <v>405</v>
      </c>
      <c r="L576" s="1" t="n">
        <f aca="false">Hoja1!I577</f>
        <v>1</v>
      </c>
      <c r="M576" s="1" t="s">
        <v>406</v>
      </c>
      <c r="N576" s="1" t="str">
        <f aca="false">IF(Hoja1!J577="","null",Hoja1!J577)</f>
        <v>null</v>
      </c>
      <c r="O576" s="1" t="s">
        <v>404</v>
      </c>
      <c r="P576" s="1" t="str">
        <f aca="false">Hoja1!K577</f>
        <v>C</v>
      </c>
      <c r="Q576" s="1" t="s">
        <v>407</v>
      </c>
      <c r="R576" s="1" t="str">
        <f aca="false">IF(Hoja1!L577="","null",CONCATENATE("'",Hoja1!L577,"'"))</f>
        <v>null</v>
      </c>
      <c r="S576" s="1" t="s">
        <v>406</v>
      </c>
      <c r="T576" s="1" t="str">
        <f aca="false">IF(Hoja1!M577="","null",Hoja1!M577)</f>
        <v>null</v>
      </c>
      <c r="U576" s="1" t="s">
        <v>406</v>
      </c>
      <c r="V576" s="1" t="str">
        <f aca="false">IF(Hoja1!N577="","null",CONCATENATE("'",Hoja1!N577,"'"))</f>
        <v>null</v>
      </c>
      <c r="W576" s="1" t="s">
        <v>406</v>
      </c>
      <c r="X576" s="1" t="str">
        <f aca="false">IF(Hoja1!O577="","null",CONCATENATE("'",Hoja1!O577,"'"))</f>
        <v>null</v>
      </c>
      <c r="Y576" s="1" t="s">
        <v>404</v>
      </c>
      <c r="Z576" s="1" t="n">
        <f aca="false">Hoja1!P577</f>
        <v>1</v>
      </c>
      <c r="AA576" s="1" t="s">
        <v>408</v>
      </c>
      <c r="AB576" s="1" t="n">
        <f aca="false">Hoja1!R577</f>
        <v>1</v>
      </c>
      <c r="AC576" s="1" t="s">
        <v>407</v>
      </c>
      <c r="AD576" s="1" t="str">
        <f aca="false">IF(Hoja1!S577="","null",CONCATENATE("'",Hoja1!S577,"'"))</f>
        <v>'0'</v>
      </c>
      <c r="AE576" s="1" t="s">
        <v>404</v>
      </c>
      <c r="AF576" s="1" t="n">
        <f aca="false">Hoja1!T577</f>
        <v>0</v>
      </c>
      <c r="AG576" s="1" t="s">
        <v>402</v>
      </c>
      <c r="AH576" s="1" t="n">
        <f aca="false">Hoja1!U577</f>
        <v>0</v>
      </c>
      <c r="AI576" s="1" t="s">
        <v>407</v>
      </c>
      <c r="AJ576" s="1" t="str">
        <f aca="false">IF(Hoja1!V577="","null",CONCATENATE("'",Hoja1!V577,"'"))</f>
        <v>null</v>
      </c>
      <c r="AK576" s="1" t="s">
        <v>404</v>
      </c>
      <c r="AL576" s="1" t="n">
        <f aca="false">Hoja1!X577</f>
        <v>0</v>
      </c>
      <c r="AM576" s="1" t="s">
        <v>407</v>
      </c>
      <c r="AN576" s="1" t="str">
        <f aca="false">IF(Hoja1!Y577="","null",Hoja1!Y577)</f>
        <v>null</v>
      </c>
      <c r="AO576" s="1" t="s">
        <v>409</v>
      </c>
    </row>
    <row r="577" customFormat="false" ht="11.25" hidden="false" customHeight="false" outlineLevel="0" collapsed="false">
      <c r="A577" s="15" t="s">
        <v>401</v>
      </c>
      <c r="B577" s="5" t="str">
        <f aca="false">Hoja1!A578</f>
        <v>03</v>
      </c>
      <c r="C577" s="1" t="s">
        <v>402</v>
      </c>
      <c r="D577" s="1" t="n">
        <f aca="false">Hoja1!B578</f>
        <v>6007</v>
      </c>
      <c r="E577" s="1" t="s">
        <v>403</v>
      </c>
      <c r="F577" s="1" t="n">
        <f aca="false">Hoja1!D578</f>
        <v>1</v>
      </c>
      <c r="G577" s="1" t="s">
        <v>404</v>
      </c>
      <c r="H577" s="1" t="str">
        <f aca="false">Hoja1!E578</f>
        <v>CAJA</v>
      </c>
      <c r="I577" s="1" t="s">
        <v>402</v>
      </c>
      <c r="J577" s="1" t="n">
        <f aca="false">Hoja1!F578</f>
        <v>1</v>
      </c>
      <c r="K577" s="1" t="s">
        <v>405</v>
      </c>
      <c r="L577" s="1" t="n">
        <f aca="false">Hoja1!I578</f>
        <v>2</v>
      </c>
      <c r="M577" s="1" t="s">
        <v>406</v>
      </c>
      <c r="N577" s="1" t="str">
        <f aca="false">IF(Hoja1!J578="","null",Hoja1!J578)</f>
        <v>null</v>
      </c>
      <c r="O577" s="1" t="s">
        <v>404</v>
      </c>
      <c r="P577" s="1" t="str">
        <f aca="false">Hoja1!K578</f>
        <v>D</v>
      </c>
      <c r="Q577" s="1" t="s">
        <v>407</v>
      </c>
      <c r="R577" s="1" t="str">
        <f aca="false">IF(Hoja1!L578="","null",CONCATENATE("'",Hoja1!L578,"'"))</f>
        <v>null</v>
      </c>
      <c r="S577" s="1" t="s">
        <v>406</v>
      </c>
      <c r="T577" s="1" t="str">
        <f aca="false">IF(Hoja1!M578="","null",Hoja1!M578)</f>
        <v>null</v>
      </c>
      <c r="U577" s="1" t="s">
        <v>406</v>
      </c>
      <c r="V577" s="1" t="str">
        <f aca="false">IF(Hoja1!N578="","null",CONCATENATE("'",Hoja1!N578,"'"))</f>
        <v>null</v>
      </c>
      <c r="W577" s="1" t="s">
        <v>406</v>
      </c>
      <c r="X577" s="1" t="str">
        <f aca="false">IF(Hoja1!O578="","null",CONCATENATE("'",Hoja1!O578,"'"))</f>
        <v>'100'</v>
      </c>
      <c r="Y577" s="1" t="s">
        <v>404</v>
      </c>
      <c r="Z577" s="1" t="n">
        <f aca="false">Hoja1!P578</f>
        <v>1</v>
      </c>
      <c r="AA577" s="1" t="s">
        <v>408</v>
      </c>
      <c r="AB577" s="1" t="n">
        <f aca="false">Hoja1!R578</f>
        <v>0</v>
      </c>
      <c r="AC577" s="1" t="s">
        <v>407</v>
      </c>
      <c r="AD577" s="1" t="str">
        <f aca="false">IF(Hoja1!S578="","null",CONCATENATE("'",Hoja1!S578,"'"))</f>
        <v>'0'</v>
      </c>
      <c r="AE577" s="1" t="s">
        <v>404</v>
      </c>
      <c r="AF577" s="1" t="n">
        <f aca="false">Hoja1!T578</f>
        <v>1</v>
      </c>
      <c r="AG577" s="1" t="s">
        <v>402</v>
      </c>
      <c r="AH577" s="1" t="n">
        <f aca="false">Hoja1!U578</f>
        <v>1</v>
      </c>
      <c r="AI577" s="1" t="s">
        <v>407</v>
      </c>
      <c r="AJ577" s="1" t="str">
        <f aca="false">IF(Hoja1!V578="","null",CONCATENATE("'",Hoja1!V578,"'"))</f>
        <v>null</v>
      </c>
      <c r="AK577" s="1" t="s">
        <v>404</v>
      </c>
      <c r="AL577" s="1" t="n">
        <f aca="false">Hoja1!X578</f>
        <v>0</v>
      </c>
      <c r="AM577" s="1" t="s">
        <v>407</v>
      </c>
      <c r="AN577" s="1" t="str">
        <f aca="false">IF(Hoja1!Y578="","null",Hoja1!Y578)</f>
        <v>null</v>
      </c>
      <c r="AO577" s="1" t="s">
        <v>409</v>
      </c>
    </row>
    <row r="578" customFormat="false" ht="11.25" hidden="false" customHeight="false" outlineLevel="0" collapsed="false">
      <c r="A578" s="15" t="s">
        <v>401</v>
      </c>
      <c r="B578" s="5" t="str">
        <f aca="false">Hoja1!A579</f>
        <v>03</v>
      </c>
      <c r="C578" s="1" t="s">
        <v>402</v>
      </c>
      <c r="D578" s="1" t="n">
        <f aca="false">Hoja1!B579</f>
        <v>6007</v>
      </c>
      <c r="E578" s="1" t="s">
        <v>403</v>
      </c>
      <c r="F578" s="1" t="n">
        <f aca="false">Hoja1!D579</f>
        <v>2</v>
      </c>
      <c r="G578" s="1" t="s">
        <v>404</v>
      </c>
      <c r="H578" s="1" t="str">
        <f aca="false">Hoja1!E579</f>
        <v>OPL</v>
      </c>
      <c r="I578" s="1" t="s">
        <v>402</v>
      </c>
      <c r="J578" s="1" t="n">
        <f aca="false">Hoja1!F579</f>
        <v>2</v>
      </c>
      <c r="K578" s="1" t="s">
        <v>405</v>
      </c>
      <c r="L578" s="1" t="n">
        <f aca="false">Hoja1!I579</f>
        <v>1</v>
      </c>
      <c r="M578" s="1" t="s">
        <v>406</v>
      </c>
      <c r="N578" s="1" t="str">
        <f aca="false">IF(Hoja1!J579="","null",Hoja1!J579)</f>
        <v>null</v>
      </c>
      <c r="O578" s="1" t="s">
        <v>404</v>
      </c>
      <c r="P578" s="1" t="str">
        <f aca="false">Hoja1!K579</f>
        <v>C</v>
      </c>
      <c r="Q578" s="1" t="s">
        <v>407</v>
      </c>
      <c r="R578" s="1" t="str">
        <f aca="false">IF(Hoja1!L579="","null",CONCATENATE("'",Hoja1!L579,"'"))</f>
        <v>null</v>
      </c>
      <c r="S578" s="1" t="s">
        <v>406</v>
      </c>
      <c r="T578" s="1" t="str">
        <f aca="false">IF(Hoja1!M579="","null",Hoja1!M579)</f>
        <v>null</v>
      </c>
      <c r="U578" s="1" t="s">
        <v>406</v>
      </c>
      <c r="V578" s="1" t="str">
        <f aca="false">IF(Hoja1!N579="","null",CONCATENATE("'",Hoja1!N579,"'"))</f>
        <v>null</v>
      </c>
      <c r="W578" s="1" t="s">
        <v>406</v>
      </c>
      <c r="X578" s="1" t="str">
        <f aca="false">IF(Hoja1!O579="","null",CONCATENATE("'",Hoja1!O579,"'"))</f>
        <v>'100'</v>
      </c>
      <c r="Y578" s="1" t="s">
        <v>404</v>
      </c>
      <c r="Z578" s="1" t="n">
        <f aca="false">Hoja1!P579</f>
        <v>1</v>
      </c>
      <c r="AA578" s="1" t="s">
        <v>408</v>
      </c>
      <c r="AB578" s="1" t="n">
        <f aca="false">Hoja1!R579</f>
        <v>0</v>
      </c>
      <c r="AC578" s="1" t="s">
        <v>407</v>
      </c>
      <c r="AD578" s="1" t="str">
        <f aca="false">IF(Hoja1!S579="","null",CONCATENATE("'",Hoja1!S579,"'"))</f>
        <v>'0'</v>
      </c>
      <c r="AE578" s="1" t="s">
        <v>404</v>
      </c>
      <c r="AF578" s="1" t="n">
        <f aca="false">Hoja1!T579</f>
        <v>1</v>
      </c>
      <c r="AG578" s="1" t="s">
        <v>402</v>
      </c>
      <c r="AH578" s="1" t="n">
        <f aca="false">Hoja1!U579</f>
        <v>1</v>
      </c>
      <c r="AI578" s="1" t="s">
        <v>407</v>
      </c>
      <c r="AJ578" s="1" t="str">
        <f aca="false">IF(Hoja1!V579="","null",CONCATENATE("'",Hoja1!V579,"'"))</f>
        <v>null</v>
      </c>
      <c r="AK578" s="1" t="s">
        <v>404</v>
      </c>
      <c r="AL578" s="1" t="n">
        <f aca="false">Hoja1!X579</f>
        <v>0</v>
      </c>
      <c r="AM578" s="1" t="s">
        <v>407</v>
      </c>
      <c r="AN578" s="1" t="str">
        <f aca="false">IF(Hoja1!Y579="","null",Hoja1!Y579)</f>
        <v>null</v>
      </c>
      <c r="AO578" s="1" t="s">
        <v>409</v>
      </c>
    </row>
    <row r="579" customFormat="false" ht="11.25" hidden="false" customHeight="false" outlineLevel="0" collapsed="false">
      <c r="A579" s="15" t="s">
        <v>401</v>
      </c>
      <c r="B579" s="5" t="str">
        <f aca="false">Hoja1!A580</f>
        <v>03</v>
      </c>
      <c r="C579" s="1" t="s">
        <v>402</v>
      </c>
      <c r="D579" s="1" t="n">
        <f aca="false">Hoja1!B580</f>
        <v>6007</v>
      </c>
      <c r="E579" s="1" t="s">
        <v>403</v>
      </c>
      <c r="F579" s="1" t="n">
        <f aca="false">Hoja1!D580</f>
        <v>3</v>
      </c>
      <c r="G579" s="1" t="s">
        <v>404</v>
      </c>
      <c r="H579" s="1" t="str">
        <f aca="false">Hoja1!E580</f>
        <v>CAJA</v>
      </c>
      <c r="I579" s="1" t="s">
        <v>402</v>
      </c>
      <c r="J579" s="1" t="n">
        <f aca="false">Hoja1!F580</f>
        <v>1</v>
      </c>
      <c r="K579" s="1" t="s">
        <v>405</v>
      </c>
      <c r="L579" s="1" t="n">
        <f aca="false">Hoja1!I580</f>
        <v>4</v>
      </c>
      <c r="M579" s="1" t="s">
        <v>406</v>
      </c>
      <c r="N579" s="1" t="str">
        <f aca="false">IF(Hoja1!J580="","null",Hoja1!J580)</f>
        <v>null</v>
      </c>
      <c r="O579" s="1" t="s">
        <v>404</v>
      </c>
      <c r="P579" s="1" t="str">
        <f aca="false">Hoja1!K580</f>
        <v>D</v>
      </c>
      <c r="Q579" s="1" t="s">
        <v>407</v>
      </c>
      <c r="R579" s="1" t="str">
        <f aca="false">IF(Hoja1!L580="","null",CONCATENATE("'",Hoja1!L580,"'"))</f>
        <v>null</v>
      </c>
      <c r="S579" s="1" t="s">
        <v>406</v>
      </c>
      <c r="T579" s="1" t="str">
        <f aca="false">IF(Hoja1!M580="","null",Hoja1!M580)</f>
        <v>null</v>
      </c>
      <c r="U579" s="1" t="s">
        <v>406</v>
      </c>
      <c r="V579" s="1" t="str">
        <f aca="false">IF(Hoja1!N580="","null",CONCATENATE("'",Hoja1!N580,"'"))</f>
        <v>null</v>
      </c>
      <c r="W579" s="1" t="s">
        <v>406</v>
      </c>
      <c r="X579" s="1" t="str">
        <f aca="false">IF(Hoja1!O580="","null",CONCATENATE("'",Hoja1!O580,"'"))</f>
        <v>'101'</v>
      </c>
      <c r="Y579" s="1" t="s">
        <v>404</v>
      </c>
      <c r="Z579" s="1" t="n">
        <f aca="false">Hoja1!P580</f>
        <v>1</v>
      </c>
      <c r="AA579" s="1" t="s">
        <v>408</v>
      </c>
      <c r="AB579" s="1" t="n">
        <f aca="false">Hoja1!R580</f>
        <v>0</v>
      </c>
      <c r="AC579" s="1" t="s">
        <v>407</v>
      </c>
      <c r="AD579" s="1" t="str">
        <f aca="false">IF(Hoja1!S580="","null",CONCATENATE("'",Hoja1!S580,"'"))</f>
        <v>'0'</v>
      </c>
      <c r="AE579" s="1" t="s">
        <v>404</v>
      </c>
      <c r="AF579" s="1" t="n">
        <f aca="false">Hoja1!T580</f>
        <v>1</v>
      </c>
      <c r="AG579" s="1" t="s">
        <v>402</v>
      </c>
      <c r="AH579" s="1" t="n">
        <f aca="false">Hoja1!U580</f>
        <v>1</v>
      </c>
      <c r="AI579" s="1" t="s">
        <v>407</v>
      </c>
      <c r="AJ579" s="1" t="str">
        <f aca="false">IF(Hoja1!V580="","null",CONCATENATE("'",Hoja1!V580,"'"))</f>
        <v>null</v>
      </c>
      <c r="AK579" s="1" t="s">
        <v>404</v>
      </c>
      <c r="AL579" s="1" t="n">
        <f aca="false">Hoja1!X580</f>
        <v>0</v>
      </c>
      <c r="AM579" s="1" t="s">
        <v>407</v>
      </c>
      <c r="AN579" s="1" t="str">
        <f aca="false">IF(Hoja1!Y580="","null",Hoja1!Y580)</f>
        <v>null</v>
      </c>
      <c r="AO579" s="1" t="s">
        <v>409</v>
      </c>
    </row>
    <row r="580" customFormat="false" ht="11.25" hidden="false" customHeight="false" outlineLevel="0" collapsed="false">
      <c r="A580" s="15" t="s">
        <v>401</v>
      </c>
      <c r="B580" s="5" t="str">
        <f aca="false">Hoja1!A581</f>
        <v>03</v>
      </c>
      <c r="C580" s="1" t="s">
        <v>402</v>
      </c>
      <c r="D580" s="1" t="n">
        <f aca="false">Hoja1!B581</f>
        <v>6007</v>
      </c>
      <c r="E580" s="1" t="s">
        <v>403</v>
      </c>
      <c r="F580" s="1" t="n">
        <f aca="false">Hoja1!D581</f>
        <v>4</v>
      </c>
      <c r="G580" s="1" t="s">
        <v>404</v>
      </c>
      <c r="H580" s="1" t="str">
        <f aca="false">Hoja1!E581</f>
        <v>OPL</v>
      </c>
      <c r="I580" s="1" t="s">
        <v>402</v>
      </c>
      <c r="J580" s="1" t="n">
        <f aca="false">Hoja1!F581</f>
        <v>2</v>
      </c>
      <c r="K580" s="1" t="s">
        <v>405</v>
      </c>
      <c r="L580" s="1" t="n">
        <f aca="false">Hoja1!I581</f>
        <v>3</v>
      </c>
      <c r="M580" s="1" t="s">
        <v>406</v>
      </c>
      <c r="N580" s="1" t="str">
        <f aca="false">IF(Hoja1!J581="","null",Hoja1!J581)</f>
        <v>null</v>
      </c>
      <c r="O580" s="1" t="s">
        <v>404</v>
      </c>
      <c r="P580" s="1" t="str">
        <f aca="false">Hoja1!K581</f>
        <v>C</v>
      </c>
      <c r="Q580" s="1" t="s">
        <v>407</v>
      </c>
      <c r="R580" s="1" t="str">
        <f aca="false">IF(Hoja1!L581="","null",CONCATENATE("'",Hoja1!L581,"'"))</f>
        <v>null</v>
      </c>
      <c r="S580" s="1" t="s">
        <v>406</v>
      </c>
      <c r="T580" s="1" t="str">
        <f aca="false">IF(Hoja1!M581="","null",Hoja1!M581)</f>
        <v>null</v>
      </c>
      <c r="U580" s="1" t="s">
        <v>406</v>
      </c>
      <c r="V580" s="1" t="str">
        <f aca="false">IF(Hoja1!N581="","null",CONCATENATE("'",Hoja1!N581,"'"))</f>
        <v>null</v>
      </c>
      <c r="W580" s="1" t="s">
        <v>406</v>
      </c>
      <c r="X580" s="1" t="str">
        <f aca="false">IF(Hoja1!O581="","null",CONCATENATE("'",Hoja1!O581,"'"))</f>
        <v>'101'</v>
      </c>
      <c r="Y580" s="1" t="s">
        <v>404</v>
      </c>
      <c r="Z580" s="1" t="n">
        <f aca="false">Hoja1!P581</f>
        <v>1</v>
      </c>
      <c r="AA580" s="1" t="s">
        <v>408</v>
      </c>
      <c r="AB580" s="1" t="n">
        <f aca="false">Hoja1!R581</f>
        <v>0</v>
      </c>
      <c r="AC580" s="1" t="s">
        <v>407</v>
      </c>
      <c r="AD580" s="1" t="str">
        <f aca="false">IF(Hoja1!S581="","null",CONCATENATE("'",Hoja1!S581,"'"))</f>
        <v>'0'</v>
      </c>
      <c r="AE580" s="1" t="s">
        <v>404</v>
      </c>
      <c r="AF580" s="1" t="n">
        <f aca="false">Hoja1!T581</f>
        <v>1</v>
      </c>
      <c r="AG580" s="1" t="s">
        <v>402</v>
      </c>
      <c r="AH580" s="1" t="n">
        <f aca="false">Hoja1!U581</f>
        <v>1</v>
      </c>
      <c r="AI580" s="1" t="s">
        <v>407</v>
      </c>
      <c r="AJ580" s="1" t="str">
        <f aca="false">IF(Hoja1!V581="","null",CONCATENATE("'",Hoja1!V581,"'"))</f>
        <v>null</v>
      </c>
      <c r="AK580" s="1" t="s">
        <v>404</v>
      </c>
      <c r="AL580" s="1" t="n">
        <f aca="false">Hoja1!X581</f>
        <v>0</v>
      </c>
      <c r="AM580" s="1" t="s">
        <v>407</v>
      </c>
      <c r="AN580" s="1" t="str">
        <f aca="false">IF(Hoja1!Y581="","null",Hoja1!Y581)</f>
        <v>null</v>
      </c>
      <c r="AO580" s="1" t="s">
        <v>409</v>
      </c>
    </row>
    <row r="581" customFormat="false" ht="11.25" hidden="false" customHeight="false" outlineLevel="0" collapsed="false">
      <c r="A581" s="15" t="s">
        <v>401</v>
      </c>
      <c r="B581" s="5" t="str">
        <f aca="false">Hoja1!A582</f>
        <v>03</v>
      </c>
      <c r="C581" s="1" t="s">
        <v>402</v>
      </c>
      <c r="D581" s="1" t="n">
        <f aca="false">Hoja1!B582</f>
        <v>6007</v>
      </c>
      <c r="E581" s="1" t="s">
        <v>403</v>
      </c>
      <c r="F581" s="1" t="n">
        <f aca="false">Hoja1!D582</f>
        <v>5</v>
      </c>
      <c r="G581" s="1" t="s">
        <v>404</v>
      </c>
      <c r="H581" s="1" t="str">
        <f aca="false">Hoja1!E582</f>
        <v>CAJA</v>
      </c>
      <c r="I581" s="1" t="s">
        <v>402</v>
      </c>
      <c r="J581" s="1" t="n">
        <f aca="false">Hoja1!F582</f>
        <v>1</v>
      </c>
      <c r="K581" s="1" t="s">
        <v>405</v>
      </c>
      <c r="L581" s="1" t="n">
        <f aca="false">Hoja1!I582</f>
        <v>6</v>
      </c>
      <c r="M581" s="1" t="s">
        <v>406</v>
      </c>
      <c r="N581" s="1" t="str">
        <f aca="false">IF(Hoja1!J582="","null",Hoja1!J582)</f>
        <v>null</v>
      </c>
      <c r="O581" s="1" t="s">
        <v>404</v>
      </c>
      <c r="P581" s="1" t="str">
        <f aca="false">Hoja1!K582</f>
        <v>D</v>
      </c>
      <c r="Q581" s="1" t="s">
        <v>407</v>
      </c>
      <c r="R581" s="1" t="str">
        <f aca="false">IF(Hoja1!L582="","null",CONCATENATE("'",Hoja1!L582,"'"))</f>
        <v>null</v>
      </c>
      <c r="S581" s="1" t="s">
        <v>406</v>
      </c>
      <c r="T581" s="1" t="str">
        <f aca="false">IF(Hoja1!M582="","null",Hoja1!M582)</f>
        <v>null</v>
      </c>
      <c r="U581" s="1" t="s">
        <v>406</v>
      </c>
      <c r="V581" s="1" t="str">
        <f aca="false">IF(Hoja1!N582="","null",CONCATENATE("'",Hoja1!N582,"'"))</f>
        <v>null</v>
      </c>
      <c r="W581" s="1" t="s">
        <v>406</v>
      </c>
      <c r="X581" s="1" t="str">
        <f aca="false">IF(Hoja1!O582="","null",CONCATENATE("'",Hoja1!O582,"'"))</f>
        <v>'102'</v>
      </c>
      <c r="Y581" s="1" t="s">
        <v>404</v>
      </c>
      <c r="Z581" s="1" t="n">
        <f aca="false">Hoja1!P582</f>
        <v>1</v>
      </c>
      <c r="AA581" s="1" t="s">
        <v>408</v>
      </c>
      <c r="AB581" s="1" t="n">
        <f aca="false">Hoja1!R582</f>
        <v>0</v>
      </c>
      <c r="AC581" s="1" t="s">
        <v>407</v>
      </c>
      <c r="AD581" s="1" t="str">
        <f aca="false">IF(Hoja1!S582="","null",CONCATENATE("'",Hoja1!S582,"'"))</f>
        <v>'0'</v>
      </c>
      <c r="AE581" s="1" t="s">
        <v>404</v>
      </c>
      <c r="AF581" s="1" t="n">
        <f aca="false">Hoja1!T582</f>
        <v>1</v>
      </c>
      <c r="AG581" s="1" t="s">
        <v>402</v>
      </c>
      <c r="AH581" s="1" t="n">
        <f aca="false">Hoja1!U582</f>
        <v>1</v>
      </c>
      <c r="AI581" s="1" t="s">
        <v>407</v>
      </c>
      <c r="AJ581" s="1" t="str">
        <f aca="false">IF(Hoja1!V582="","null",CONCATENATE("'",Hoja1!V582,"'"))</f>
        <v>null</v>
      </c>
      <c r="AK581" s="1" t="s">
        <v>404</v>
      </c>
      <c r="AL581" s="1" t="n">
        <f aca="false">Hoja1!X582</f>
        <v>0</v>
      </c>
      <c r="AM581" s="1" t="s">
        <v>407</v>
      </c>
      <c r="AN581" s="1" t="str">
        <f aca="false">IF(Hoja1!Y582="","null",Hoja1!Y582)</f>
        <v>null</v>
      </c>
      <c r="AO581" s="1" t="s">
        <v>409</v>
      </c>
    </row>
    <row r="582" customFormat="false" ht="11.25" hidden="false" customHeight="false" outlineLevel="0" collapsed="false">
      <c r="A582" s="15" t="s">
        <v>401</v>
      </c>
      <c r="B582" s="5" t="str">
        <f aca="false">Hoja1!A583</f>
        <v>03</v>
      </c>
      <c r="C582" s="1" t="s">
        <v>402</v>
      </c>
      <c r="D582" s="1" t="n">
        <f aca="false">Hoja1!B583</f>
        <v>6007</v>
      </c>
      <c r="E582" s="1" t="s">
        <v>403</v>
      </c>
      <c r="F582" s="1" t="n">
        <f aca="false">Hoja1!D583</f>
        <v>6</v>
      </c>
      <c r="G582" s="1" t="s">
        <v>404</v>
      </c>
      <c r="H582" s="1" t="str">
        <f aca="false">Hoja1!E583</f>
        <v>OPL</v>
      </c>
      <c r="I582" s="1" t="s">
        <v>402</v>
      </c>
      <c r="J582" s="1" t="n">
        <f aca="false">Hoja1!F583</f>
        <v>2</v>
      </c>
      <c r="K582" s="1" t="s">
        <v>405</v>
      </c>
      <c r="L582" s="1" t="n">
        <f aca="false">Hoja1!I583</f>
        <v>5</v>
      </c>
      <c r="M582" s="1" t="s">
        <v>406</v>
      </c>
      <c r="N582" s="1" t="str">
        <f aca="false">IF(Hoja1!J583="","null",Hoja1!J583)</f>
        <v>null</v>
      </c>
      <c r="O582" s="1" t="s">
        <v>404</v>
      </c>
      <c r="P582" s="1" t="str">
        <f aca="false">Hoja1!K583</f>
        <v>C</v>
      </c>
      <c r="Q582" s="1" t="s">
        <v>407</v>
      </c>
      <c r="R582" s="1" t="str">
        <f aca="false">IF(Hoja1!L583="","null",CONCATENATE("'",Hoja1!L583,"'"))</f>
        <v>null</v>
      </c>
      <c r="S582" s="1" t="s">
        <v>406</v>
      </c>
      <c r="T582" s="1" t="str">
        <f aca="false">IF(Hoja1!M583="","null",Hoja1!M583)</f>
        <v>null</v>
      </c>
      <c r="U582" s="1" t="s">
        <v>406</v>
      </c>
      <c r="V582" s="1" t="str">
        <f aca="false">IF(Hoja1!N583="","null",CONCATENATE("'",Hoja1!N583,"'"))</f>
        <v>null</v>
      </c>
      <c r="W582" s="1" t="s">
        <v>406</v>
      </c>
      <c r="X582" s="1" t="str">
        <f aca="false">IF(Hoja1!O583="","null",CONCATENATE("'",Hoja1!O583,"'"))</f>
        <v>'102'</v>
      </c>
      <c r="Y582" s="1" t="s">
        <v>404</v>
      </c>
      <c r="Z582" s="1" t="n">
        <f aca="false">Hoja1!P583</f>
        <v>1</v>
      </c>
      <c r="AA582" s="1" t="s">
        <v>408</v>
      </c>
      <c r="AB582" s="1" t="n">
        <f aca="false">Hoja1!R583</f>
        <v>0</v>
      </c>
      <c r="AC582" s="1" t="s">
        <v>407</v>
      </c>
      <c r="AD582" s="1" t="str">
        <f aca="false">IF(Hoja1!S583="","null",CONCATENATE("'",Hoja1!S583,"'"))</f>
        <v>'0'</v>
      </c>
      <c r="AE582" s="1" t="s">
        <v>404</v>
      </c>
      <c r="AF582" s="1" t="n">
        <f aca="false">Hoja1!T583</f>
        <v>1</v>
      </c>
      <c r="AG582" s="1" t="s">
        <v>402</v>
      </c>
      <c r="AH582" s="1" t="n">
        <f aca="false">Hoja1!U583</f>
        <v>1</v>
      </c>
      <c r="AI582" s="1" t="s">
        <v>407</v>
      </c>
      <c r="AJ582" s="1" t="str">
        <f aca="false">IF(Hoja1!V583="","null",CONCATENATE("'",Hoja1!V583,"'"))</f>
        <v>null</v>
      </c>
      <c r="AK582" s="1" t="s">
        <v>404</v>
      </c>
      <c r="AL582" s="1" t="n">
        <f aca="false">Hoja1!X583</f>
        <v>0</v>
      </c>
      <c r="AM582" s="1" t="s">
        <v>407</v>
      </c>
      <c r="AN582" s="1" t="str">
        <f aca="false">IF(Hoja1!Y583="","null",Hoja1!Y583)</f>
        <v>null</v>
      </c>
      <c r="AO582" s="1" t="s">
        <v>409</v>
      </c>
    </row>
    <row r="583" customFormat="false" ht="11.25" hidden="false" customHeight="false" outlineLevel="0" collapsed="false">
      <c r="A583" s="15" t="s">
        <v>401</v>
      </c>
      <c r="B583" s="5" t="str">
        <f aca="false">Hoja1!A584</f>
        <v>03</v>
      </c>
      <c r="C583" s="1" t="s">
        <v>402</v>
      </c>
      <c r="D583" s="1" t="n">
        <f aca="false">Hoja1!B584</f>
        <v>6007</v>
      </c>
      <c r="E583" s="1" t="s">
        <v>403</v>
      </c>
      <c r="F583" s="1" t="n">
        <f aca="false">Hoja1!D584</f>
        <v>7</v>
      </c>
      <c r="G583" s="1" t="s">
        <v>404</v>
      </c>
      <c r="H583" s="1" t="str">
        <f aca="false">Hoja1!E584</f>
        <v>CAJA</v>
      </c>
      <c r="I583" s="1" t="s">
        <v>402</v>
      </c>
      <c r="J583" s="1" t="n">
        <f aca="false">Hoja1!F584</f>
        <v>1</v>
      </c>
      <c r="K583" s="1" t="s">
        <v>405</v>
      </c>
      <c r="L583" s="1" t="n">
        <f aca="false">Hoja1!I584</f>
        <v>8</v>
      </c>
      <c r="M583" s="1" t="s">
        <v>406</v>
      </c>
      <c r="N583" s="1" t="str">
        <f aca="false">IF(Hoja1!J584="","null",Hoja1!J584)</f>
        <v>null</v>
      </c>
      <c r="O583" s="1" t="s">
        <v>404</v>
      </c>
      <c r="P583" s="1" t="str">
        <f aca="false">Hoja1!K584</f>
        <v>D</v>
      </c>
      <c r="Q583" s="1" t="s">
        <v>407</v>
      </c>
      <c r="R583" s="1" t="str">
        <f aca="false">IF(Hoja1!L584="","null",CONCATENATE("'",Hoja1!L584,"'"))</f>
        <v>null</v>
      </c>
      <c r="S583" s="1" t="s">
        <v>406</v>
      </c>
      <c r="T583" s="1" t="str">
        <f aca="false">IF(Hoja1!M584="","null",Hoja1!M584)</f>
        <v>null</v>
      </c>
      <c r="U583" s="1" t="s">
        <v>406</v>
      </c>
      <c r="V583" s="1" t="str">
        <f aca="false">IF(Hoja1!N584="","null",CONCATENATE("'",Hoja1!N584,"'"))</f>
        <v>null</v>
      </c>
      <c r="W583" s="1" t="s">
        <v>406</v>
      </c>
      <c r="X583" s="1" t="str">
        <f aca="false">IF(Hoja1!O584="","null",CONCATENATE("'",Hoja1!O584,"'"))</f>
        <v>'103'</v>
      </c>
      <c r="Y583" s="1" t="s">
        <v>404</v>
      </c>
      <c r="Z583" s="1" t="n">
        <f aca="false">Hoja1!P584</f>
        <v>1</v>
      </c>
      <c r="AA583" s="1" t="s">
        <v>408</v>
      </c>
      <c r="AB583" s="1" t="n">
        <f aca="false">Hoja1!R584</f>
        <v>0</v>
      </c>
      <c r="AC583" s="1" t="s">
        <v>407</v>
      </c>
      <c r="AD583" s="1" t="str">
        <f aca="false">IF(Hoja1!S584="","null",CONCATENATE("'",Hoja1!S584,"'"))</f>
        <v>'0'</v>
      </c>
      <c r="AE583" s="1" t="s">
        <v>404</v>
      </c>
      <c r="AF583" s="1" t="n">
        <f aca="false">Hoja1!T584</f>
        <v>1</v>
      </c>
      <c r="AG583" s="1" t="s">
        <v>402</v>
      </c>
      <c r="AH583" s="1" t="n">
        <f aca="false">Hoja1!U584</f>
        <v>1</v>
      </c>
      <c r="AI583" s="1" t="s">
        <v>407</v>
      </c>
      <c r="AJ583" s="1" t="str">
        <f aca="false">IF(Hoja1!V584="","null",CONCATENATE("'",Hoja1!V584,"'"))</f>
        <v>null</v>
      </c>
      <c r="AK583" s="1" t="s">
        <v>404</v>
      </c>
      <c r="AL583" s="1" t="n">
        <f aca="false">Hoja1!X584</f>
        <v>0</v>
      </c>
      <c r="AM583" s="1" t="s">
        <v>407</v>
      </c>
      <c r="AN583" s="1" t="str">
        <f aca="false">IF(Hoja1!Y584="","null",Hoja1!Y584)</f>
        <v>null</v>
      </c>
      <c r="AO583" s="1" t="s">
        <v>409</v>
      </c>
    </row>
    <row r="584" customFormat="false" ht="11.25" hidden="false" customHeight="false" outlineLevel="0" collapsed="false">
      <c r="A584" s="15" t="s">
        <v>401</v>
      </c>
      <c r="B584" s="5" t="str">
        <f aca="false">Hoja1!A585</f>
        <v>03</v>
      </c>
      <c r="C584" s="1" t="s">
        <v>402</v>
      </c>
      <c r="D584" s="1" t="n">
        <f aca="false">Hoja1!B585</f>
        <v>6007</v>
      </c>
      <c r="E584" s="1" t="s">
        <v>403</v>
      </c>
      <c r="F584" s="1" t="n">
        <f aca="false">Hoja1!D585</f>
        <v>8</v>
      </c>
      <c r="G584" s="1" t="s">
        <v>404</v>
      </c>
      <c r="H584" s="1" t="str">
        <f aca="false">Hoja1!E585</f>
        <v>OPL</v>
      </c>
      <c r="I584" s="1" t="s">
        <v>402</v>
      </c>
      <c r="J584" s="1" t="n">
        <f aca="false">Hoja1!F585</f>
        <v>2</v>
      </c>
      <c r="K584" s="1" t="s">
        <v>405</v>
      </c>
      <c r="L584" s="1" t="n">
        <f aca="false">Hoja1!I585</f>
        <v>7</v>
      </c>
      <c r="M584" s="1" t="s">
        <v>406</v>
      </c>
      <c r="N584" s="1" t="str">
        <f aca="false">IF(Hoja1!J585="","null",Hoja1!J585)</f>
        <v>null</v>
      </c>
      <c r="O584" s="1" t="s">
        <v>404</v>
      </c>
      <c r="P584" s="1" t="str">
        <f aca="false">Hoja1!K585</f>
        <v>C</v>
      </c>
      <c r="Q584" s="1" t="s">
        <v>407</v>
      </c>
      <c r="R584" s="1" t="str">
        <f aca="false">IF(Hoja1!L585="","null",CONCATENATE("'",Hoja1!L585,"'"))</f>
        <v>null</v>
      </c>
      <c r="S584" s="1" t="s">
        <v>406</v>
      </c>
      <c r="T584" s="1" t="str">
        <f aca="false">IF(Hoja1!M585="","null",Hoja1!M585)</f>
        <v>null</v>
      </c>
      <c r="U584" s="1" t="s">
        <v>406</v>
      </c>
      <c r="V584" s="1" t="str">
        <f aca="false">IF(Hoja1!N585="","null",CONCATENATE("'",Hoja1!N585,"'"))</f>
        <v>null</v>
      </c>
      <c r="W584" s="1" t="s">
        <v>406</v>
      </c>
      <c r="X584" s="1" t="str">
        <f aca="false">IF(Hoja1!O585="","null",CONCATENATE("'",Hoja1!O585,"'"))</f>
        <v>'103'</v>
      </c>
      <c r="Y584" s="1" t="s">
        <v>404</v>
      </c>
      <c r="Z584" s="1" t="n">
        <f aca="false">Hoja1!P585</f>
        <v>1</v>
      </c>
      <c r="AA584" s="1" t="s">
        <v>408</v>
      </c>
      <c r="AB584" s="1" t="n">
        <f aca="false">Hoja1!R585</f>
        <v>0</v>
      </c>
      <c r="AC584" s="1" t="s">
        <v>407</v>
      </c>
      <c r="AD584" s="1" t="str">
        <f aca="false">IF(Hoja1!S585="","null",CONCATENATE("'",Hoja1!S585,"'"))</f>
        <v>'0'</v>
      </c>
      <c r="AE584" s="1" t="s">
        <v>404</v>
      </c>
      <c r="AF584" s="1" t="n">
        <f aca="false">Hoja1!T585</f>
        <v>1</v>
      </c>
      <c r="AG584" s="1" t="s">
        <v>402</v>
      </c>
      <c r="AH584" s="1" t="n">
        <f aca="false">Hoja1!U585</f>
        <v>1</v>
      </c>
      <c r="AI584" s="1" t="s">
        <v>407</v>
      </c>
      <c r="AJ584" s="1" t="str">
        <f aca="false">IF(Hoja1!V585="","null",CONCATENATE("'",Hoja1!V585,"'"))</f>
        <v>null</v>
      </c>
      <c r="AK584" s="1" t="s">
        <v>404</v>
      </c>
      <c r="AL584" s="1" t="n">
        <f aca="false">Hoja1!X585</f>
        <v>0</v>
      </c>
      <c r="AM584" s="1" t="s">
        <v>407</v>
      </c>
      <c r="AN584" s="1" t="str">
        <f aca="false">IF(Hoja1!Y585="","null",Hoja1!Y585)</f>
        <v>null</v>
      </c>
      <c r="AO584" s="1" t="s">
        <v>409</v>
      </c>
    </row>
    <row r="585" customFormat="false" ht="11.25" hidden="false" customHeight="false" outlineLevel="0" collapsed="false">
      <c r="A585" s="15" t="s">
        <v>401</v>
      </c>
      <c r="B585" s="5" t="str">
        <f aca="false">Hoja1!A586</f>
        <v>03</v>
      </c>
      <c r="C585" s="1" t="s">
        <v>402</v>
      </c>
      <c r="D585" s="1" t="n">
        <f aca="false">Hoja1!B586</f>
        <v>6007</v>
      </c>
      <c r="E585" s="1" t="s">
        <v>403</v>
      </c>
      <c r="F585" s="1" t="n">
        <f aca="false">Hoja1!D586</f>
        <v>9</v>
      </c>
      <c r="G585" s="1" t="s">
        <v>404</v>
      </c>
      <c r="H585" s="1" t="str">
        <f aca="false">Hoja1!E586</f>
        <v>CAJA</v>
      </c>
      <c r="I585" s="1" t="s">
        <v>402</v>
      </c>
      <c r="J585" s="1" t="n">
        <f aca="false">Hoja1!F586</f>
        <v>1</v>
      </c>
      <c r="K585" s="1" t="s">
        <v>405</v>
      </c>
      <c r="L585" s="1" t="n">
        <f aca="false">Hoja1!I586</f>
        <v>10</v>
      </c>
      <c r="M585" s="1" t="s">
        <v>406</v>
      </c>
      <c r="N585" s="1" t="str">
        <f aca="false">IF(Hoja1!J586="","null",Hoja1!J586)</f>
        <v>null</v>
      </c>
      <c r="O585" s="1" t="s">
        <v>404</v>
      </c>
      <c r="P585" s="1" t="str">
        <f aca="false">Hoja1!K586</f>
        <v>D</v>
      </c>
      <c r="Q585" s="1" t="s">
        <v>407</v>
      </c>
      <c r="R585" s="1" t="str">
        <f aca="false">IF(Hoja1!L586="","null",CONCATENATE("'",Hoja1!L586,"'"))</f>
        <v>null</v>
      </c>
      <c r="S585" s="1" t="s">
        <v>406</v>
      </c>
      <c r="T585" s="1" t="str">
        <f aca="false">IF(Hoja1!M586="","null",Hoja1!M586)</f>
        <v>null</v>
      </c>
      <c r="U585" s="1" t="s">
        <v>406</v>
      </c>
      <c r="V585" s="1" t="str">
        <f aca="false">IF(Hoja1!N586="","null",CONCATENATE("'",Hoja1!N586,"'"))</f>
        <v>null</v>
      </c>
      <c r="W585" s="1" t="s">
        <v>406</v>
      </c>
      <c r="X585" s="1" t="str">
        <f aca="false">IF(Hoja1!O586="","null",CONCATENATE("'",Hoja1!O586,"'"))</f>
        <v>'104'</v>
      </c>
      <c r="Y585" s="1" t="s">
        <v>404</v>
      </c>
      <c r="Z585" s="1" t="n">
        <f aca="false">Hoja1!P586</f>
        <v>1</v>
      </c>
      <c r="AA585" s="1" t="s">
        <v>408</v>
      </c>
      <c r="AB585" s="1" t="n">
        <f aca="false">Hoja1!R586</f>
        <v>0</v>
      </c>
      <c r="AC585" s="1" t="s">
        <v>407</v>
      </c>
      <c r="AD585" s="1" t="str">
        <f aca="false">IF(Hoja1!S586="","null",CONCATENATE("'",Hoja1!S586,"'"))</f>
        <v>'0'</v>
      </c>
      <c r="AE585" s="1" t="s">
        <v>404</v>
      </c>
      <c r="AF585" s="1" t="n">
        <f aca="false">Hoja1!T586</f>
        <v>1</v>
      </c>
      <c r="AG585" s="1" t="s">
        <v>402</v>
      </c>
      <c r="AH585" s="1" t="n">
        <f aca="false">Hoja1!U586</f>
        <v>1</v>
      </c>
      <c r="AI585" s="1" t="s">
        <v>407</v>
      </c>
      <c r="AJ585" s="1" t="str">
        <f aca="false">IF(Hoja1!V586="","null",CONCATENATE("'",Hoja1!V586,"'"))</f>
        <v>null</v>
      </c>
      <c r="AK585" s="1" t="s">
        <v>404</v>
      </c>
      <c r="AL585" s="1" t="n">
        <f aca="false">Hoja1!X586</f>
        <v>0</v>
      </c>
      <c r="AM585" s="1" t="s">
        <v>407</v>
      </c>
      <c r="AN585" s="1" t="str">
        <f aca="false">IF(Hoja1!Y586="","null",Hoja1!Y586)</f>
        <v>null</v>
      </c>
      <c r="AO585" s="1" t="s">
        <v>409</v>
      </c>
    </row>
    <row r="586" customFormat="false" ht="11.25" hidden="false" customHeight="false" outlineLevel="0" collapsed="false">
      <c r="A586" s="15" t="s">
        <v>401</v>
      </c>
      <c r="B586" s="5" t="str">
        <f aca="false">Hoja1!A587</f>
        <v>03</v>
      </c>
      <c r="C586" s="1" t="s">
        <v>402</v>
      </c>
      <c r="D586" s="1" t="n">
        <f aca="false">Hoja1!B587</f>
        <v>6007</v>
      </c>
      <c r="E586" s="1" t="s">
        <v>403</v>
      </c>
      <c r="F586" s="1" t="n">
        <f aca="false">Hoja1!D587</f>
        <v>10</v>
      </c>
      <c r="G586" s="1" t="s">
        <v>404</v>
      </c>
      <c r="H586" s="1" t="str">
        <f aca="false">Hoja1!E587</f>
        <v>OPL</v>
      </c>
      <c r="I586" s="1" t="s">
        <v>402</v>
      </c>
      <c r="J586" s="1" t="n">
        <f aca="false">Hoja1!F587</f>
        <v>2</v>
      </c>
      <c r="K586" s="1" t="s">
        <v>405</v>
      </c>
      <c r="L586" s="1" t="n">
        <f aca="false">Hoja1!I587</f>
        <v>9</v>
      </c>
      <c r="M586" s="1" t="s">
        <v>406</v>
      </c>
      <c r="N586" s="1" t="str">
        <f aca="false">IF(Hoja1!J587="","null",Hoja1!J587)</f>
        <v>null</v>
      </c>
      <c r="O586" s="1" t="s">
        <v>404</v>
      </c>
      <c r="P586" s="1" t="str">
        <f aca="false">Hoja1!K587</f>
        <v>C</v>
      </c>
      <c r="Q586" s="1" t="s">
        <v>407</v>
      </c>
      <c r="R586" s="1" t="str">
        <f aca="false">IF(Hoja1!L587="","null",CONCATENATE("'",Hoja1!L587,"'"))</f>
        <v>null</v>
      </c>
      <c r="S586" s="1" t="s">
        <v>406</v>
      </c>
      <c r="T586" s="1" t="str">
        <f aca="false">IF(Hoja1!M587="","null",Hoja1!M587)</f>
        <v>null</v>
      </c>
      <c r="U586" s="1" t="s">
        <v>406</v>
      </c>
      <c r="V586" s="1" t="str">
        <f aca="false">IF(Hoja1!N587="","null",CONCATENATE("'",Hoja1!N587,"'"))</f>
        <v>null</v>
      </c>
      <c r="W586" s="1" t="s">
        <v>406</v>
      </c>
      <c r="X586" s="1" t="str">
        <f aca="false">IF(Hoja1!O587="","null",CONCATENATE("'",Hoja1!O587,"'"))</f>
        <v>'104'</v>
      </c>
      <c r="Y586" s="1" t="s">
        <v>404</v>
      </c>
      <c r="Z586" s="1" t="n">
        <f aca="false">Hoja1!P587</f>
        <v>1</v>
      </c>
      <c r="AA586" s="1" t="s">
        <v>408</v>
      </c>
      <c r="AB586" s="1" t="n">
        <f aca="false">Hoja1!R587</f>
        <v>0</v>
      </c>
      <c r="AC586" s="1" t="s">
        <v>407</v>
      </c>
      <c r="AD586" s="1" t="str">
        <f aca="false">IF(Hoja1!S587="","null",CONCATENATE("'",Hoja1!S587,"'"))</f>
        <v>'0'</v>
      </c>
      <c r="AE586" s="1" t="s">
        <v>404</v>
      </c>
      <c r="AF586" s="1" t="n">
        <f aca="false">Hoja1!T587</f>
        <v>1</v>
      </c>
      <c r="AG586" s="1" t="s">
        <v>402</v>
      </c>
      <c r="AH586" s="1" t="n">
        <f aca="false">Hoja1!U587</f>
        <v>1</v>
      </c>
      <c r="AI586" s="1" t="s">
        <v>407</v>
      </c>
      <c r="AJ586" s="1" t="str">
        <f aca="false">IF(Hoja1!V587="","null",CONCATENATE("'",Hoja1!V587,"'"))</f>
        <v>null</v>
      </c>
      <c r="AK586" s="1" t="s">
        <v>404</v>
      </c>
      <c r="AL586" s="1" t="n">
        <f aca="false">Hoja1!X587</f>
        <v>0</v>
      </c>
      <c r="AM586" s="1" t="s">
        <v>407</v>
      </c>
      <c r="AN586" s="1" t="str">
        <f aca="false">IF(Hoja1!Y587="","null",Hoja1!Y587)</f>
        <v>null</v>
      </c>
      <c r="AO586" s="1" t="s">
        <v>409</v>
      </c>
    </row>
    <row r="587" customFormat="false" ht="11.25" hidden="false" customHeight="false" outlineLevel="0" collapsed="false">
      <c r="A587" s="15" t="s">
        <v>401</v>
      </c>
      <c r="B587" s="5" t="str">
        <f aca="false">Hoja1!A588</f>
        <v>03</v>
      </c>
      <c r="C587" s="1" t="s">
        <v>402</v>
      </c>
      <c r="D587" s="1" t="n">
        <f aca="false">Hoja1!B588</f>
        <v>6007</v>
      </c>
      <c r="E587" s="1" t="s">
        <v>403</v>
      </c>
      <c r="F587" s="1" t="n">
        <f aca="false">Hoja1!D588</f>
        <v>11</v>
      </c>
      <c r="G587" s="1" t="s">
        <v>404</v>
      </c>
      <c r="H587" s="1" t="str">
        <f aca="false">Hoja1!E588</f>
        <v>CAJA</v>
      </c>
      <c r="I587" s="1" t="s">
        <v>402</v>
      </c>
      <c r="J587" s="1" t="n">
        <f aca="false">Hoja1!F588</f>
        <v>1</v>
      </c>
      <c r="K587" s="1" t="s">
        <v>405</v>
      </c>
      <c r="L587" s="1" t="n">
        <f aca="false">Hoja1!I588</f>
        <v>12</v>
      </c>
      <c r="M587" s="1" t="s">
        <v>406</v>
      </c>
      <c r="N587" s="1" t="str">
        <f aca="false">IF(Hoja1!J588="","null",Hoja1!J588)</f>
        <v>null</v>
      </c>
      <c r="O587" s="1" t="s">
        <v>404</v>
      </c>
      <c r="P587" s="1" t="str">
        <f aca="false">Hoja1!K588</f>
        <v>D</v>
      </c>
      <c r="Q587" s="1" t="s">
        <v>407</v>
      </c>
      <c r="R587" s="1" t="str">
        <f aca="false">IF(Hoja1!L588="","null",CONCATENATE("'",Hoja1!L588,"'"))</f>
        <v>null</v>
      </c>
      <c r="S587" s="1" t="s">
        <v>406</v>
      </c>
      <c r="T587" s="1" t="str">
        <f aca="false">IF(Hoja1!M588="","null",Hoja1!M588)</f>
        <v>null</v>
      </c>
      <c r="U587" s="1" t="s">
        <v>406</v>
      </c>
      <c r="V587" s="1" t="str">
        <f aca="false">IF(Hoja1!N588="","null",CONCATENATE("'",Hoja1!N588,"'"))</f>
        <v>null</v>
      </c>
      <c r="W587" s="1" t="s">
        <v>406</v>
      </c>
      <c r="X587" s="1" t="str">
        <f aca="false">IF(Hoja1!O588="","null",CONCATENATE("'",Hoja1!O588,"'"))</f>
        <v>'105'</v>
      </c>
      <c r="Y587" s="1" t="s">
        <v>404</v>
      </c>
      <c r="Z587" s="1" t="n">
        <f aca="false">Hoja1!P588</f>
        <v>1</v>
      </c>
      <c r="AA587" s="1" t="s">
        <v>408</v>
      </c>
      <c r="AB587" s="1" t="n">
        <f aca="false">Hoja1!R588</f>
        <v>0</v>
      </c>
      <c r="AC587" s="1" t="s">
        <v>407</v>
      </c>
      <c r="AD587" s="1" t="str">
        <f aca="false">IF(Hoja1!S588="","null",CONCATENATE("'",Hoja1!S588,"'"))</f>
        <v>'0'</v>
      </c>
      <c r="AE587" s="1" t="s">
        <v>404</v>
      </c>
      <c r="AF587" s="1" t="n">
        <f aca="false">Hoja1!T588</f>
        <v>1</v>
      </c>
      <c r="AG587" s="1" t="s">
        <v>402</v>
      </c>
      <c r="AH587" s="1" t="n">
        <f aca="false">Hoja1!U588</f>
        <v>1</v>
      </c>
      <c r="AI587" s="1" t="s">
        <v>407</v>
      </c>
      <c r="AJ587" s="1" t="str">
        <f aca="false">IF(Hoja1!V588="","null",CONCATENATE("'",Hoja1!V588,"'"))</f>
        <v>null</v>
      </c>
      <c r="AK587" s="1" t="s">
        <v>404</v>
      </c>
      <c r="AL587" s="1" t="n">
        <f aca="false">Hoja1!X588</f>
        <v>0</v>
      </c>
      <c r="AM587" s="1" t="s">
        <v>407</v>
      </c>
      <c r="AN587" s="1" t="str">
        <f aca="false">IF(Hoja1!Y588="","null",Hoja1!Y588)</f>
        <v>null</v>
      </c>
      <c r="AO587" s="1" t="s">
        <v>409</v>
      </c>
    </row>
    <row r="588" customFormat="false" ht="11.25" hidden="false" customHeight="false" outlineLevel="0" collapsed="false">
      <c r="A588" s="15" t="s">
        <v>401</v>
      </c>
      <c r="B588" s="5" t="str">
        <f aca="false">Hoja1!A589</f>
        <v>03</v>
      </c>
      <c r="C588" s="1" t="s">
        <v>402</v>
      </c>
      <c r="D588" s="1" t="n">
        <f aca="false">Hoja1!B589</f>
        <v>6007</v>
      </c>
      <c r="E588" s="1" t="s">
        <v>403</v>
      </c>
      <c r="F588" s="1" t="n">
        <f aca="false">Hoja1!D589</f>
        <v>12</v>
      </c>
      <c r="G588" s="1" t="s">
        <v>404</v>
      </c>
      <c r="H588" s="1" t="str">
        <f aca="false">Hoja1!E589</f>
        <v>OPL</v>
      </c>
      <c r="I588" s="1" t="s">
        <v>402</v>
      </c>
      <c r="J588" s="1" t="n">
        <f aca="false">Hoja1!F589</f>
        <v>2</v>
      </c>
      <c r="K588" s="1" t="s">
        <v>405</v>
      </c>
      <c r="L588" s="1" t="n">
        <f aca="false">Hoja1!I589</f>
        <v>11</v>
      </c>
      <c r="M588" s="1" t="s">
        <v>406</v>
      </c>
      <c r="N588" s="1" t="str">
        <f aca="false">IF(Hoja1!J589="","null",Hoja1!J589)</f>
        <v>null</v>
      </c>
      <c r="O588" s="1" t="s">
        <v>404</v>
      </c>
      <c r="P588" s="1" t="str">
        <f aca="false">Hoja1!K589</f>
        <v>C</v>
      </c>
      <c r="Q588" s="1" t="s">
        <v>407</v>
      </c>
      <c r="R588" s="1" t="str">
        <f aca="false">IF(Hoja1!L589="","null",CONCATENATE("'",Hoja1!L589,"'"))</f>
        <v>null</v>
      </c>
      <c r="S588" s="1" t="s">
        <v>406</v>
      </c>
      <c r="T588" s="1" t="str">
        <f aca="false">IF(Hoja1!M589="","null",Hoja1!M589)</f>
        <v>null</v>
      </c>
      <c r="U588" s="1" t="s">
        <v>406</v>
      </c>
      <c r="V588" s="1" t="str">
        <f aca="false">IF(Hoja1!N589="","null",CONCATENATE("'",Hoja1!N589,"'"))</f>
        <v>null</v>
      </c>
      <c r="W588" s="1" t="s">
        <v>406</v>
      </c>
      <c r="X588" s="1" t="str">
        <f aca="false">IF(Hoja1!O589="","null",CONCATENATE("'",Hoja1!O589,"'"))</f>
        <v>'105'</v>
      </c>
      <c r="Y588" s="1" t="s">
        <v>404</v>
      </c>
      <c r="Z588" s="1" t="n">
        <f aca="false">Hoja1!P589</f>
        <v>1</v>
      </c>
      <c r="AA588" s="1" t="s">
        <v>408</v>
      </c>
      <c r="AB588" s="1" t="n">
        <f aca="false">Hoja1!R589</f>
        <v>0</v>
      </c>
      <c r="AC588" s="1" t="s">
        <v>407</v>
      </c>
      <c r="AD588" s="1" t="str">
        <f aca="false">IF(Hoja1!S589="","null",CONCATENATE("'",Hoja1!S589,"'"))</f>
        <v>'0'</v>
      </c>
      <c r="AE588" s="1" t="s">
        <v>404</v>
      </c>
      <c r="AF588" s="1" t="n">
        <f aca="false">Hoja1!T589</f>
        <v>1</v>
      </c>
      <c r="AG588" s="1" t="s">
        <v>402</v>
      </c>
      <c r="AH588" s="1" t="n">
        <f aca="false">Hoja1!U589</f>
        <v>1</v>
      </c>
      <c r="AI588" s="1" t="s">
        <v>407</v>
      </c>
      <c r="AJ588" s="1" t="str">
        <f aca="false">IF(Hoja1!V589="","null",CONCATENATE("'",Hoja1!V589,"'"))</f>
        <v>null</v>
      </c>
      <c r="AK588" s="1" t="s">
        <v>404</v>
      </c>
      <c r="AL588" s="1" t="n">
        <f aca="false">Hoja1!X589</f>
        <v>0</v>
      </c>
      <c r="AM588" s="1" t="s">
        <v>407</v>
      </c>
      <c r="AN588" s="1" t="str">
        <f aca="false">IF(Hoja1!Y589="","null",Hoja1!Y589)</f>
        <v>null</v>
      </c>
      <c r="AO588" s="1" t="s">
        <v>409</v>
      </c>
    </row>
    <row r="589" customFormat="false" ht="11.25" hidden="false" customHeight="false" outlineLevel="0" collapsed="false">
      <c r="A589" s="15" t="s">
        <v>401</v>
      </c>
      <c r="B589" s="5" t="str">
        <f aca="false">Hoja1!A590</f>
        <v>03</v>
      </c>
      <c r="C589" s="1" t="s">
        <v>402</v>
      </c>
      <c r="D589" s="1" t="n">
        <f aca="false">Hoja1!B590</f>
        <v>6007</v>
      </c>
      <c r="E589" s="1" t="s">
        <v>403</v>
      </c>
      <c r="F589" s="1" t="n">
        <f aca="false">Hoja1!D590</f>
        <v>13</v>
      </c>
      <c r="G589" s="1" t="s">
        <v>404</v>
      </c>
      <c r="H589" s="1" t="str">
        <f aca="false">Hoja1!E590</f>
        <v>CAJA</v>
      </c>
      <c r="I589" s="1" t="s">
        <v>402</v>
      </c>
      <c r="J589" s="1" t="n">
        <f aca="false">Hoja1!F590</f>
        <v>1</v>
      </c>
      <c r="K589" s="1" t="s">
        <v>405</v>
      </c>
      <c r="L589" s="1" t="n">
        <f aca="false">Hoja1!I590</f>
        <v>14</v>
      </c>
      <c r="M589" s="1" t="s">
        <v>406</v>
      </c>
      <c r="N589" s="1" t="str">
        <f aca="false">IF(Hoja1!J590="","null",Hoja1!J590)</f>
        <v>null</v>
      </c>
      <c r="O589" s="1" t="s">
        <v>404</v>
      </c>
      <c r="P589" s="1" t="str">
        <f aca="false">Hoja1!K590</f>
        <v>D</v>
      </c>
      <c r="Q589" s="1" t="s">
        <v>407</v>
      </c>
      <c r="R589" s="1" t="str">
        <f aca="false">IF(Hoja1!L590="","null",CONCATENATE("'",Hoja1!L590,"'"))</f>
        <v>null</v>
      </c>
      <c r="S589" s="1" t="s">
        <v>406</v>
      </c>
      <c r="T589" s="1" t="str">
        <f aca="false">IF(Hoja1!M590="","null",Hoja1!M590)</f>
        <v>null</v>
      </c>
      <c r="U589" s="1" t="s">
        <v>406</v>
      </c>
      <c r="V589" s="1" t="str">
        <f aca="false">IF(Hoja1!N590="","null",CONCATENATE("'",Hoja1!N590,"'"))</f>
        <v>null</v>
      </c>
      <c r="W589" s="1" t="s">
        <v>406</v>
      </c>
      <c r="X589" s="1" t="str">
        <f aca="false">IF(Hoja1!O590="","null",CONCATENATE("'",Hoja1!O590,"'"))</f>
        <v>'106'</v>
      </c>
      <c r="Y589" s="1" t="s">
        <v>404</v>
      </c>
      <c r="Z589" s="1" t="n">
        <f aca="false">Hoja1!P590</f>
        <v>1</v>
      </c>
      <c r="AA589" s="1" t="s">
        <v>408</v>
      </c>
      <c r="AB589" s="1" t="n">
        <f aca="false">Hoja1!R590</f>
        <v>0</v>
      </c>
      <c r="AC589" s="1" t="s">
        <v>407</v>
      </c>
      <c r="AD589" s="1" t="str">
        <f aca="false">IF(Hoja1!S590="","null",CONCATENATE("'",Hoja1!S590,"'"))</f>
        <v>'0'</v>
      </c>
      <c r="AE589" s="1" t="s">
        <v>404</v>
      </c>
      <c r="AF589" s="1" t="n">
        <f aca="false">Hoja1!T590</f>
        <v>1</v>
      </c>
      <c r="AG589" s="1" t="s">
        <v>402</v>
      </c>
      <c r="AH589" s="1" t="n">
        <f aca="false">Hoja1!U590</f>
        <v>1</v>
      </c>
      <c r="AI589" s="1" t="s">
        <v>407</v>
      </c>
      <c r="AJ589" s="1" t="str">
        <f aca="false">IF(Hoja1!V590="","null",CONCATENATE("'",Hoja1!V590,"'"))</f>
        <v>null</v>
      </c>
      <c r="AK589" s="1" t="s">
        <v>404</v>
      </c>
      <c r="AL589" s="1" t="n">
        <f aca="false">Hoja1!X590</f>
        <v>0</v>
      </c>
      <c r="AM589" s="1" t="s">
        <v>407</v>
      </c>
      <c r="AN589" s="1" t="str">
        <f aca="false">IF(Hoja1!Y590="","null",Hoja1!Y590)</f>
        <v>null</v>
      </c>
      <c r="AO589" s="1" t="s">
        <v>409</v>
      </c>
    </row>
    <row r="590" customFormat="false" ht="11.25" hidden="false" customHeight="false" outlineLevel="0" collapsed="false">
      <c r="A590" s="15" t="s">
        <v>401</v>
      </c>
      <c r="B590" s="5" t="str">
        <f aca="false">Hoja1!A591</f>
        <v>03</v>
      </c>
      <c r="C590" s="1" t="s">
        <v>402</v>
      </c>
      <c r="D590" s="1" t="n">
        <f aca="false">Hoja1!B591</f>
        <v>6007</v>
      </c>
      <c r="E590" s="1" t="s">
        <v>403</v>
      </c>
      <c r="F590" s="1" t="n">
        <f aca="false">Hoja1!D591</f>
        <v>14</v>
      </c>
      <c r="G590" s="1" t="s">
        <v>404</v>
      </c>
      <c r="H590" s="1" t="str">
        <f aca="false">Hoja1!E591</f>
        <v>OPL</v>
      </c>
      <c r="I590" s="1" t="s">
        <v>402</v>
      </c>
      <c r="J590" s="1" t="n">
        <f aca="false">Hoja1!F591</f>
        <v>2</v>
      </c>
      <c r="K590" s="1" t="s">
        <v>405</v>
      </c>
      <c r="L590" s="1" t="n">
        <f aca="false">Hoja1!I591</f>
        <v>13</v>
      </c>
      <c r="M590" s="1" t="s">
        <v>406</v>
      </c>
      <c r="N590" s="1" t="str">
        <f aca="false">IF(Hoja1!J591="","null",Hoja1!J591)</f>
        <v>null</v>
      </c>
      <c r="O590" s="1" t="s">
        <v>404</v>
      </c>
      <c r="P590" s="1" t="str">
        <f aca="false">Hoja1!K591</f>
        <v>C</v>
      </c>
      <c r="Q590" s="1" t="s">
        <v>407</v>
      </c>
      <c r="R590" s="1" t="str">
        <f aca="false">IF(Hoja1!L591="","null",CONCATENATE("'",Hoja1!L591,"'"))</f>
        <v>null</v>
      </c>
      <c r="S590" s="1" t="s">
        <v>406</v>
      </c>
      <c r="T590" s="1" t="str">
        <f aca="false">IF(Hoja1!M591="","null",Hoja1!M591)</f>
        <v>null</v>
      </c>
      <c r="U590" s="1" t="s">
        <v>406</v>
      </c>
      <c r="V590" s="1" t="str">
        <f aca="false">IF(Hoja1!N591="","null",CONCATENATE("'",Hoja1!N591,"'"))</f>
        <v>null</v>
      </c>
      <c r="W590" s="1" t="s">
        <v>406</v>
      </c>
      <c r="X590" s="1" t="str">
        <f aca="false">IF(Hoja1!O591="","null",CONCATENATE("'",Hoja1!O591,"'"))</f>
        <v>'106'</v>
      </c>
      <c r="Y590" s="1" t="s">
        <v>404</v>
      </c>
      <c r="Z590" s="1" t="n">
        <f aca="false">Hoja1!P591</f>
        <v>1</v>
      </c>
      <c r="AA590" s="1" t="s">
        <v>408</v>
      </c>
      <c r="AB590" s="1" t="n">
        <f aca="false">Hoja1!R591</f>
        <v>0</v>
      </c>
      <c r="AC590" s="1" t="s">
        <v>407</v>
      </c>
      <c r="AD590" s="1" t="str">
        <f aca="false">IF(Hoja1!S591="","null",CONCATENATE("'",Hoja1!S591,"'"))</f>
        <v>'0'</v>
      </c>
      <c r="AE590" s="1" t="s">
        <v>404</v>
      </c>
      <c r="AF590" s="1" t="n">
        <f aca="false">Hoja1!T591</f>
        <v>1</v>
      </c>
      <c r="AG590" s="1" t="s">
        <v>402</v>
      </c>
      <c r="AH590" s="1" t="n">
        <f aca="false">Hoja1!U591</f>
        <v>1</v>
      </c>
      <c r="AI590" s="1" t="s">
        <v>407</v>
      </c>
      <c r="AJ590" s="1" t="str">
        <f aca="false">IF(Hoja1!V591="","null",CONCATENATE("'",Hoja1!V591,"'"))</f>
        <v>null</v>
      </c>
      <c r="AK590" s="1" t="s">
        <v>404</v>
      </c>
      <c r="AL590" s="1" t="n">
        <f aca="false">Hoja1!X591</f>
        <v>0</v>
      </c>
      <c r="AM590" s="1" t="s">
        <v>407</v>
      </c>
      <c r="AN590" s="1" t="str">
        <f aca="false">IF(Hoja1!Y591="","null",Hoja1!Y591)</f>
        <v>null</v>
      </c>
      <c r="AO590" s="1" t="s">
        <v>409</v>
      </c>
    </row>
    <row r="591" customFormat="false" ht="11.25" hidden="false" customHeight="false" outlineLevel="0" collapsed="false">
      <c r="A591" s="15" t="s">
        <v>401</v>
      </c>
      <c r="B591" s="5" t="str">
        <f aca="false">Hoja1!A592</f>
        <v>03</v>
      </c>
      <c r="C591" s="1" t="s">
        <v>402</v>
      </c>
      <c r="D591" s="1" t="n">
        <f aca="false">Hoja1!B592</f>
        <v>6007</v>
      </c>
      <c r="E591" s="1" t="s">
        <v>403</v>
      </c>
      <c r="F591" s="1" t="n">
        <f aca="false">Hoja1!D592</f>
        <v>15</v>
      </c>
      <c r="G591" s="1" t="s">
        <v>404</v>
      </c>
      <c r="H591" s="1" t="str">
        <f aca="false">Hoja1!E592</f>
        <v>CAJA</v>
      </c>
      <c r="I591" s="1" t="s">
        <v>402</v>
      </c>
      <c r="J591" s="1" t="n">
        <f aca="false">Hoja1!F592</f>
        <v>1</v>
      </c>
      <c r="K591" s="1" t="s">
        <v>405</v>
      </c>
      <c r="L591" s="1" t="n">
        <f aca="false">Hoja1!I592</f>
        <v>16</v>
      </c>
      <c r="M591" s="1" t="s">
        <v>406</v>
      </c>
      <c r="N591" s="1" t="str">
        <f aca="false">IF(Hoja1!J592="","null",Hoja1!J592)</f>
        <v>null</v>
      </c>
      <c r="O591" s="1" t="s">
        <v>404</v>
      </c>
      <c r="P591" s="1" t="str">
        <f aca="false">Hoja1!K592</f>
        <v>D</v>
      </c>
      <c r="Q591" s="1" t="s">
        <v>407</v>
      </c>
      <c r="R591" s="1" t="str">
        <f aca="false">IF(Hoja1!L592="","null",CONCATENATE("'",Hoja1!L592,"'"))</f>
        <v>null</v>
      </c>
      <c r="S591" s="1" t="s">
        <v>406</v>
      </c>
      <c r="T591" s="1" t="str">
        <f aca="false">IF(Hoja1!M592="","null",Hoja1!M592)</f>
        <v>null</v>
      </c>
      <c r="U591" s="1" t="s">
        <v>406</v>
      </c>
      <c r="V591" s="1" t="str">
        <f aca="false">IF(Hoja1!N592="","null",CONCATENATE("'",Hoja1!N592,"'"))</f>
        <v>null</v>
      </c>
      <c r="W591" s="1" t="s">
        <v>406</v>
      </c>
      <c r="X591" s="1" t="str">
        <f aca="false">IF(Hoja1!O592="","null",CONCATENATE("'",Hoja1!O592,"'"))</f>
        <v>'107'</v>
      </c>
      <c r="Y591" s="1" t="s">
        <v>404</v>
      </c>
      <c r="Z591" s="1" t="n">
        <f aca="false">Hoja1!P592</f>
        <v>1</v>
      </c>
      <c r="AA591" s="1" t="s">
        <v>408</v>
      </c>
      <c r="AB591" s="1" t="n">
        <f aca="false">Hoja1!R592</f>
        <v>0</v>
      </c>
      <c r="AC591" s="1" t="s">
        <v>407</v>
      </c>
      <c r="AD591" s="1" t="str">
        <f aca="false">IF(Hoja1!S592="","null",CONCATENATE("'",Hoja1!S592,"'"))</f>
        <v>'0'</v>
      </c>
      <c r="AE591" s="1" t="s">
        <v>404</v>
      </c>
      <c r="AF591" s="1" t="n">
        <f aca="false">Hoja1!T592</f>
        <v>1</v>
      </c>
      <c r="AG591" s="1" t="s">
        <v>402</v>
      </c>
      <c r="AH591" s="1" t="n">
        <f aca="false">Hoja1!U592</f>
        <v>1</v>
      </c>
      <c r="AI591" s="1" t="s">
        <v>407</v>
      </c>
      <c r="AJ591" s="1" t="str">
        <f aca="false">IF(Hoja1!V592="","null",CONCATENATE("'",Hoja1!V592,"'"))</f>
        <v>null</v>
      </c>
      <c r="AK591" s="1" t="s">
        <v>404</v>
      </c>
      <c r="AL591" s="1" t="n">
        <f aca="false">Hoja1!X592</f>
        <v>0</v>
      </c>
      <c r="AM591" s="1" t="s">
        <v>407</v>
      </c>
      <c r="AN591" s="1" t="str">
        <f aca="false">IF(Hoja1!Y592="","null",Hoja1!Y592)</f>
        <v>null</v>
      </c>
      <c r="AO591" s="1" t="s">
        <v>409</v>
      </c>
    </row>
    <row r="592" customFormat="false" ht="11.25" hidden="false" customHeight="false" outlineLevel="0" collapsed="false">
      <c r="A592" s="15" t="s">
        <v>401</v>
      </c>
      <c r="B592" s="5" t="str">
        <f aca="false">Hoja1!A593</f>
        <v>03</v>
      </c>
      <c r="C592" s="1" t="s">
        <v>402</v>
      </c>
      <c r="D592" s="1" t="n">
        <f aca="false">Hoja1!B593</f>
        <v>6007</v>
      </c>
      <c r="E592" s="1" t="s">
        <v>403</v>
      </c>
      <c r="F592" s="1" t="n">
        <f aca="false">Hoja1!D593</f>
        <v>16</v>
      </c>
      <c r="G592" s="1" t="s">
        <v>404</v>
      </c>
      <c r="H592" s="1" t="str">
        <f aca="false">Hoja1!E593</f>
        <v>OPL</v>
      </c>
      <c r="I592" s="1" t="s">
        <v>402</v>
      </c>
      <c r="J592" s="1" t="n">
        <f aca="false">Hoja1!F593</f>
        <v>2</v>
      </c>
      <c r="K592" s="1" t="s">
        <v>405</v>
      </c>
      <c r="L592" s="1" t="n">
        <f aca="false">Hoja1!I593</f>
        <v>15</v>
      </c>
      <c r="M592" s="1" t="s">
        <v>406</v>
      </c>
      <c r="N592" s="1" t="str">
        <f aca="false">IF(Hoja1!J593="","null",Hoja1!J593)</f>
        <v>null</v>
      </c>
      <c r="O592" s="1" t="s">
        <v>404</v>
      </c>
      <c r="P592" s="1" t="str">
        <f aca="false">Hoja1!K593</f>
        <v>C</v>
      </c>
      <c r="Q592" s="1" t="s">
        <v>407</v>
      </c>
      <c r="R592" s="1" t="str">
        <f aca="false">IF(Hoja1!L593="","null",CONCATENATE("'",Hoja1!L593,"'"))</f>
        <v>null</v>
      </c>
      <c r="S592" s="1" t="s">
        <v>406</v>
      </c>
      <c r="T592" s="1" t="str">
        <f aca="false">IF(Hoja1!M593="","null",Hoja1!M593)</f>
        <v>null</v>
      </c>
      <c r="U592" s="1" t="s">
        <v>406</v>
      </c>
      <c r="V592" s="1" t="str">
        <f aca="false">IF(Hoja1!N593="","null",CONCATENATE("'",Hoja1!N593,"'"))</f>
        <v>null</v>
      </c>
      <c r="W592" s="1" t="s">
        <v>406</v>
      </c>
      <c r="X592" s="1" t="str">
        <f aca="false">IF(Hoja1!O593="","null",CONCATENATE("'",Hoja1!O593,"'"))</f>
        <v>'107'</v>
      </c>
      <c r="Y592" s="1" t="s">
        <v>404</v>
      </c>
      <c r="Z592" s="1" t="n">
        <f aca="false">Hoja1!P593</f>
        <v>1</v>
      </c>
      <c r="AA592" s="1" t="s">
        <v>408</v>
      </c>
      <c r="AB592" s="1" t="n">
        <f aca="false">Hoja1!R593</f>
        <v>0</v>
      </c>
      <c r="AC592" s="1" t="s">
        <v>407</v>
      </c>
      <c r="AD592" s="1" t="str">
        <f aca="false">IF(Hoja1!S593="","null",CONCATENATE("'",Hoja1!S593,"'"))</f>
        <v>'0'</v>
      </c>
      <c r="AE592" s="1" t="s">
        <v>404</v>
      </c>
      <c r="AF592" s="1" t="n">
        <f aca="false">Hoja1!T593</f>
        <v>1</v>
      </c>
      <c r="AG592" s="1" t="s">
        <v>402</v>
      </c>
      <c r="AH592" s="1" t="n">
        <f aca="false">Hoja1!U593</f>
        <v>1</v>
      </c>
      <c r="AI592" s="1" t="s">
        <v>407</v>
      </c>
      <c r="AJ592" s="1" t="str">
        <f aca="false">IF(Hoja1!V593="","null",CONCATENATE("'",Hoja1!V593,"'"))</f>
        <v>null</v>
      </c>
      <c r="AK592" s="1" t="s">
        <v>404</v>
      </c>
      <c r="AL592" s="1" t="n">
        <f aca="false">Hoja1!X593</f>
        <v>0</v>
      </c>
      <c r="AM592" s="1" t="s">
        <v>407</v>
      </c>
      <c r="AN592" s="1" t="str">
        <f aca="false">IF(Hoja1!Y593="","null",Hoja1!Y593)</f>
        <v>null</v>
      </c>
      <c r="AO592" s="1" t="s">
        <v>409</v>
      </c>
    </row>
    <row r="593" customFormat="false" ht="11.25" hidden="false" customHeight="false" outlineLevel="0" collapsed="false">
      <c r="A593" s="15" t="s">
        <v>401</v>
      </c>
      <c r="B593" s="5" t="str">
        <f aca="false">Hoja1!A594</f>
        <v>03</v>
      </c>
      <c r="C593" s="1" t="s">
        <v>402</v>
      </c>
      <c r="D593" s="1" t="n">
        <f aca="false">Hoja1!B594</f>
        <v>6007</v>
      </c>
      <c r="E593" s="1" t="s">
        <v>403</v>
      </c>
      <c r="F593" s="1" t="n">
        <f aca="false">Hoja1!D594</f>
        <v>17</v>
      </c>
      <c r="G593" s="1" t="s">
        <v>404</v>
      </c>
      <c r="H593" s="1" t="str">
        <f aca="false">Hoja1!E594</f>
        <v>CAJA</v>
      </c>
      <c r="I593" s="1" t="s">
        <v>402</v>
      </c>
      <c r="J593" s="1" t="n">
        <f aca="false">Hoja1!F594</f>
        <v>1</v>
      </c>
      <c r="K593" s="1" t="s">
        <v>405</v>
      </c>
      <c r="L593" s="1" t="n">
        <f aca="false">Hoja1!I594</f>
        <v>18</v>
      </c>
      <c r="M593" s="1" t="s">
        <v>406</v>
      </c>
      <c r="N593" s="1" t="str">
        <f aca="false">IF(Hoja1!J594="","null",Hoja1!J594)</f>
        <v>null</v>
      </c>
      <c r="O593" s="1" t="s">
        <v>404</v>
      </c>
      <c r="P593" s="1" t="str">
        <f aca="false">Hoja1!K594</f>
        <v>D</v>
      </c>
      <c r="Q593" s="1" t="s">
        <v>407</v>
      </c>
      <c r="R593" s="1" t="str">
        <f aca="false">IF(Hoja1!L594="","null",CONCATENATE("'",Hoja1!L594,"'"))</f>
        <v>null</v>
      </c>
      <c r="S593" s="1" t="s">
        <v>406</v>
      </c>
      <c r="T593" s="1" t="str">
        <f aca="false">IF(Hoja1!M594="","null",Hoja1!M594)</f>
        <v>null</v>
      </c>
      <c r="U593" s="1" t="s">
        <v>406</v>
      </c>
      <c r="V593" s="1" t="str">
        <f aca="false">IF(Hoja1!N594="","null",CONCATENATE("'",Hoja1!N594,"'"))</f>
        <v>null</v>
      </c>
      <c r="W593" s="1" t="s">
        <v>406</v>
      </c>
      <c r="X593" s="1" t="str">
        <f aca="false">IF(Hoja1!O594="","null",CONCATENATE("'",Hoja1!O594,"'"))</f>
        <v>'108'</v>
      </c>
      <c r="Y593" s="1" t="s">
        <v>404</v>
      </c>
      <c r="Z593" s="1" t="n">
        <f aca="false">Hoja1!P594</f>
        <v>1</v>
      </c>
      <c r="AA593" s="1" t="s">
        <v>408</v>
      </c>
      <c r="AB593" s="1" t="n">
        <f aca="false">Hoja1!R594</f>
        <v>0</v>
      </c>
      <c r="AC593" s="1" t="s">
        <v>407</v>
      </c>
      <c r="AD593" s="1" t="str">
        <f aca="false">IF(Hoja1!S594="","null",CONCATENATE("'",Hoja1!S594,"'"))</f>
        <v>'0'</v>
      </c>
      <c r="AE593" s="1" t="s">
        <v>404</v>
      </c>
      <c r="AF593" s="1" t="n">
        <f aca="false">Hoja1!T594</f>
        <v>1</v>
      </c>
      <c r="AG593" s="1" t="s">
        <v>402</v>
      </c>
      <c r="AH593" s="1" t="n">
        <f aca="false">Hoja1!U594</f>
        <v>1</v>
      </c>
      <c r="AI593" s="1" t="s">
        <v>407</v>
      </c>
      <c r="AJ593" s="1" t="str">
        <f aca="false">IF(Hoja1!V594="","null",CONCATENATE("'",Hoja1!V594,"'"))</f>
        <v>null</v>
      </c>
      <c r="AK593" s="1" t="s">
        <v>404</v>
      </c>
      <c r="AL593" s="1" t="n">
        <f aca="false">Hoja1!X594</f>
        <v>0</v>
      </c>
      <c r="AM593" s="1" t="s">
        <v>407</v>
      </c>
      <c r="AN593" s="1" t="str">
        <f aca="false">IF(Hoja1!Y594="","null",Hoja1!Y594)</f>
        <v>null</v>
      </c>
      <c r="AO593" s="1" t="s">
        <v>409</v>
      </c>
    </row>
    <row r="594" customFormat="false" ht="11.25" hidden="false" customHeight="false" outlineLevel="0" collapsed="false">
      <c r="A594" s="15" t="s">
        <v>401</v>
      </c>
      <c r="B594" s="5" t="str">
        <f aca="false">Hoja1!A595</f>
        <v>03</v>
      </c>
      <c r="C594" s="1" t="s">
        <v>402</v>
      </c>
      <c r="D594" s="1" t="n">
        <f aca="false">Hoja1!B595</f>
        <v>6007</v>
      </c>
      <c r="E594" s="1" t="s">
        <v>403</v>
      </c>
      <c r="F594" s="1" t="n">
        <f aca="false">Hoja1!D595</f>
        <v>18</v>
      </c>
      <c r="G594" s="1" t="s">
        <v>404</v>
      </c>
      <c r="H594" s="1" t="str">
        <f aca="false">Hoja1!E595</f>
        <v>OPL</v>
      </c>
      <c r="I594" s="1" t="s">
        <v>402</v>
      </c>
      <c r="J594" s="1" t="n">
        <f aca="false">Hoja1!F595</f>
        <v>2</v>
      </c>
      <c r="K594" s="1" t="s">
        <v>405</v>
      </c>
      <c r="L594" s="1" t="n">
        <f aca="false">Hoja1!I595</f>
        <v>17</v>
      </c>
      <c r="M594" s="1" t="s">
        <v>406</v>
      </c>
      <c r="N594" s="1" t="str">
        <f aca="false">IF(Hoja1!J595="","null",Hoja1!J595)</f>
        <v>null</v>
      </c>
      <c r="O594" s="1" t="s">
        <v>404</v>
      </c>
      <c r="P594" s="1" t="str">
        <f aca="false">Hoja1!K595</f>
        <v>C</v>
      </c>
      <c r="Q594" s="1" t="s">
        <v>407</v>
      </c>
      <c r="R594" s="1" t="str">
        <f aca="false">IF(Hoja1!L595="","null",CONCATENATE("'",Hoja1!L595,"'"))</f>
        <v>null</v>
      </c>
      <c r="S594" s="1" t="s">
        <v>406</v>
      </c>
      <c r="T594" s="1" t="str">
        <f aca="false">IF(Hoja1!M595="","null",Hoja1!M595)</f>
        <v>null</v>
      </c>
      <c r="U594" s="1" t="s">
        <v>406</v>
      </c>
      <c r="V594" s="1" t="str">
        <f aca="false">IF(Hoja1!N595="","null",CONCATENATE("'",Hoja1!N595,"'"))</f>
        <v>null</v>
      </c>
      <c r="W594" s="1" t="s">
        <v>406</v>
      </c>
      <c r="X594" s="1" t="str">
        <f aca="false">IF(Hoja1!O595="","null",CONCATENATE("'",Hoja1!O595,"'"))</f>
        <v>'108'</v>
      </c>
      <c r="Y594" s="1" t="s">
        <v>404</v>
      </c>
      <c r="Z594" s="1" t="n">
        <f aca="false">Hoja1!P595</f>
        <v>1</v>
      </c>
      <c r="AA594" s="1" t="s">
        <v>408</v>
      </c>
      <c r="AB594" s="1" t="n">
        <f aca="false">Hoja1!R595</f>
        <v>0</v>
      </c>
      <c r="AC594" s="1" t="s">
        <v>407</v>
      </c>
      <c r="AD594" s="1" t="str">
        <f aca="false">IF(Hoja1!S595="","null",CONCATENATE("'",Hoja1!S595,"'"))</f>
        <v>'0'</v>
      </c>
      <c r="AE594" s="1" t="s">
        <v>404</v>
      </c>
      <c r="AF594" s="1" t="n">
        <f aca="false">Hoja1!T595</f>
        <v>1</v>
      </c>
      <c r="AG594" s="1" t="s">
        <v>402</v>
      </c>
      <c r="AH594" s="1" t="n">
        <f aca="false">Hoja1!U595</f>
        <v>1</v>
      </c>
      <c r="AI594" s="1" t="s">
        <v>407</v>
      </c>
      <c r="AJ594" s="1" t="str">
        <f aca="false">IF(Hoja1!V595="","null",CONCATENATE("'",Hoja1!V595,"'"))</f>
        <v>null</v>
      </c>
      <c r="AK594" s="1" t="s">
        <v>404</v>
      </c>
      <c r="AL594" s="1" t="n">
        <f aca="false">Hoja1!X595</f>
        <v>0</v>
      </c>
      <c r="AM594" s="1" t="s">
        <v>407</v>
      </c>
      <c r="AN594" s="1" t="str">
        <f aca="false">IF(Hoja1!Y595="","null",Hoja1!Y595)</f>
        <v>null</v>
      </c>
      <c r="AO594" s="1" t="s">
        <v>409</v>
      </c>
    </row>
    <row r="595" customFormat="false" ht="11.25" hidden="false" customHeight="false" outlineLevel="0" collapsed="false">
      <c r="A595" s="15" t="s">
        <v>401</v>
      </c>
      <c r="B595" s="5" t="str">
        <f aca="false">Hoja1!A596</f>
        <v>03</v>
      </c>
      <c r="C595" s="1" t="s">
        <v>402</v>
      </c>
      <c r="D595" s="1" t="n">
        <f aca="false">Hoja1!B596</f>
        <v>6007</v>
      </c>
      <c r="E595" s="1" t="s">
        <v>403</v>
      </c>
      <c r="F595" s="1" t="n">
        <f aca="false">Hoja1!D596</f>
        <v>19</v>
      </c>
      <c r="G595" s="1" t="s">
        <v>404</v>
      </c>
      <c r="H595" s="1" t="str">
        <f aca="false">Hoja1!E596</f>
        <v>CAJA</v>
      </c>
      <c r="I595" s="1" t="s">
        <v>402</v>
      </c>
      <c r="J595" s="1" t="n">
        <f aca="false">Hoja1!F596</f>
        <v>1</v>
      </c>
      <c r="K595" s="1" t="s">
        <v>405</v>
      </c>
      <c r="L595" s="1" t="n">
        <f aca="false">Hoja1!I596</f>
        <v>20</v>
      </c>
      <c r="M595" s="1" t="s">
        <v>406</v>
      </c>
      <c r="N595" s="1" t="str">
        <f aca="false">IF(Hoja1!J596="","null",Hoja1!J596)</f>
        <v>null</v>
      </c>
      <c r="O595" s="1" t="s">
        <v>404</v>
      </c>
      <c r="P595" s="1" t="str">
        <f aca="false">Hoja1!K596</f>
        <v>D</v>
      </c>
      <c r="Q595" s="1" t="s">
        <v>407</v>
      </c>
      <c r="R595" s="1" t="str">
        <f aca="false">IF(Hoja1!L596="","null",CONCATENATE("'",Hoja1!L596,"'"))</f>
        <v>null</v>
      </c>
      <c r="S595" s="1" t="s">
        <v>406</v>
      </c>
      <c r="T595" s="1" t="str">
        <f aca="false">IF(Hoja1!M596="","null",Hoja1!M596)</f>
        <v>null</v>
      </c>
      <c r="U595" s="1" t="s">
        <v>406</v>
      </c>
      <c r="V595" s="1" t="str">
        <f aca="false">IF(Hoja1!N596="","null",CONCATENATE("'",Hoja1!N596,"'"))</f>
        <v>null</v>
      </c>
      <c r="W595" s="1" t="s">
        <v>406</v>
      </c>
      <c r="X595" s="1" t="str">
        <f aca="false">IF(Hoja1!O596="","null",CONCATENATE("'",Hoja1!O596,"'"))</f>
        <v>'109'</v>
      </c>
      <c r="Y595" s="1" t="s">
        <v>404</v>
      </c>
      <c r="Z595" s="1" t="n">
        <f aca="false">Hoja1!P596</f>
        <v>1</v>
      </c>
      <c r="AA595" s="1" t="s">
        <v>408</v>
      </c>
      <c r="AB595" s="1" t="n">
        <f aca="false">Hoja1!R596</f>
        <v>0</v>
      </c>
      <c r="AC595" s="1" t="s">
        <v>407</v>
      </c>
      <c r="AD595" s="1" t="str">
        <f aca="false">IF(Hoja1!S596="","null",CONCATENATE("'",Hoja1!S596,"'"))</f>
        <v>'0'</v>
      </c>
      <c r="AE595" s="1" t="s">
        <v>404</v>
      </c>
      <c r="AF595" s="1" t="n">
        <f aca="false">Hoja1!T596</f>
        <v>1</v>
      </c>
      <c r="AG595" s="1" t="s">
        <v>402</v>
      </c>
      <c r="AH595" s="1" t="n">
        <f aca="false">Hoja1!U596</f>
        <v>1</v>
      </c>
      <c r="AI595" s="1" t="s">
        <v>407</v>
      </c>
      <c r="AJ595" s="1" t="str">
        <f aca="false">IF(Hoja1!V596="","null",CONCATENATE("'",Hoja1!V596,"'"))</f>
        <v>null</v>
      </c>
      <c r="AK595" s="1" t="s">
        <v>404</v>
      </c>
      <c r="AL595" s="1" t="n">
        <f aca="false">Hoja1!X596</f>
        <v>0</v>
      </c>
      <c r="AM595" s="1" t="s">
        <v>407</v>
      </c>
      <c r="AN595" s="1" t="str">
        <f aca="false">IF(Hoja1!Y596="","null",Hoja1!Y596)</f>
        <v>null</v>
      </c>
      <c r="AO595" s="1" t="s">
        <v>409</v>
      </c>
    </row>
    <row r="596" customFormat="false" ht="11.25" hidden="false" customHeight="false" outlineLevel="0" collapsed="false">
      <c r="A596" s="15" t="s">
        <v>401</v>
      </c>
      <c r="B596" s="5" t="str">
        <f aca="false">Hoja1!A597</f>
        <v>03</v>
      </c>
      <c r="C596" s="1" t="s">
        <v>402</v>
      </c>
      <c r="D596" s="1" t="n">
        <f aca="false">Hoja1!B597</f>
        <v>6007</v>
      </c>
      <c r="E596" s="1" t="s">
        <v>403</v>
      </c>
      <c r="F596" s="1" t="n">
        <f aca="false">Hoja1!D597</f>
        <v>20</v>
      </c>
      <c r="G596" s="1" t="s">
        <v>404</v>
      </c>
      <c r="H596" s="1" t="str">
        <f aca="false">Hoja1!E597</f>
        <v>OPL</v>
      </c>
      <c r="I596" s="1" t="s">
        <v>402</v>
      </c>
      <c r="J596" s="1" t="n">
        <f aca="false">Hoja1!F597</f>
        <v>2</v>
      </c>
      <c r="K596" s="1" t="s">
        <v>405</v>
      </c>
      <c r="L596" s="1" t="n">
        <f aca="false">Hoja1!I597</f>
        <v>19</v>
      </c>
      <c r="M596" s="1" t="s">
        <v>406</v>
      </c>
      <c r="N596" s="1" t="str">
        <f aca="false">IF(Hoja1!J597="","null",Hoja1!J597)</f>
        <v>null</v>
      </c>
      <c r="O596" s="1" t="s">
        <v>404</v>
      </c>
      <c r="P596" s="1" t="str">
        <f aca="false">Hoja1!K597</f>
        <v>C</v>
      </c>
      <c r="Q596" s="1" t="s">
        <v>407</v>
      </c>
      <c r="R596" s="1" t="str">
        <f aca="false">IF(Hoja1!L597="","null",CONCATENATE("'",Hoja1!L597,"'"))</f>
        <v>null</v>
      </c>
      <c r="S596" s="1" t="s">
        <v>406</v>
      </c>
      <c r="T596" s="1" t="str">
        <f aca="false">IF(Hoja1!M597="","null",Hoja1!M597)</f>
        <v>null</v>
      </c>
      <c r="U596" s="1" t="s">
        <v>406</v>
      </c>
      <c r="V596" s="1" t="str">
        <f aca="false">IF(Hoja1!N597="","null",CONCATENATE("'",Hoja1!N597,"'"))</f>
        <v>null</v>
      </c>
      <c r="W596" s="1" t="s">
        <v>406</v>
      </c>
      <c r="X596" s="1" t="str">
        <f aca="false">IF(Hoja1!O597="","null",CONCATENATE("'",Hoja1!O597,"'"))</f>
        <v>'109'</v>
      </c>
      <c r="Y596" s="1" t="s">
        <v>404</v>
      </c>
      <c r="Z596" s="1" t="n">
        <f aca="false">Hoja1!P597</f>
        <v>1</v>
      </c>
      <c r="AA596" s="1" t="s">
        <v>408</v>
      </c>
      <c r="AB596" s="1" t="n">
        <f aca="false">Hoja1!R597</f>
        <v>0</v>
      </c>
      <c r="AC596" s="1" t="s">
        <v>407</v>
      </c>
      <c r="AD596" s="1" t="str">
        <f aca="false">IF(Hoja1!S597="","null",CONCATENATE("'",Hoja1!S597,"'"))</f>
        <v>'0'</v>
      </c>
      <c r="AE596" s="1" t="s">
        <v>404</v>
      </c>
      <c r="AF596" s="1" t="n">
        <f aca="false">Hoja1!T597</f>
        <v>1</v>
      </c>
      <c r="AG596" s="1" t="s">
        <v>402</v>
      </c>
      <c r="AH596" s="1" t="n">
        <f aca="false">Hoja1!U597</f>
        <v>1</v>
      </c>
      <c r="AI596" s="1" t="s">
        <v>407</v>
      </c>
      <c r="AJ596" s="1" t="str">
        <f aca="false">IF(Hoja1!V597="","null",CONCATENATE("'",Hoja1!V597,"'"))</f>
        <v>null</v>
      </c>
      <c r="AK596" s="1" t="s">
        <v>404</v>
      </c>
      <c r="AL596" s="1" t="n">
        <f aca="false">Hoja1!X597</f>
        <v>0</v>
      </c>
      <c r="AM596" s="1" t="s">
        <v>407</v>
      </c>
      <c r="AN596" s="1" t="str">
        <f aca="false">IF(Hoja1!Y597="","null",Hoja1!Y597)</f>
        <v>null</v>
      </c>
      <c r="AO596" s="1" t="s">
        <v>409</v>
      </c>
    </row>
    <row r="597" customFormat="false" ht="11.25" hidden="false" customHeight="false" outlineLevel="0" collapsed="false">
      <c r="A597" s="15" t="s">
        <v>401</v>
      </c>
      <c r="B597" s="5" t="str">
        <f aca="false">Hoja1!A598</f>
        <v>03</v>
      </c>
      <c r="C597" s="1" t="s">
        <v>402</v>
      </c>
      <c r="D597" s="1" t="n">
        <f aca="false">Hoja1!B598</f>
        <v>6007</v>
      </c>
      <c r="E597" s="1" t="s">
        <v>403</v>
      </c>
      <c r="F597" s="1" t="n">
        <f aca="false">Hoja1!D598</f>
        <v>21</v>
      </c>
      <c r="G597" s="1" t="s">
        <v>404</v>
      </c>
      <c r="H597" s="1" t="str">
        <f aca="false">Hoja1!E598</f>
        <v>CAJA</v>
      </c>
      <c r="I597" s="1" t="s">
        <v>402</v>
      </c>
      <c r="J597" s="1" t="n">
        <f aca="false">Hoja1!F598</f>
        <v>1</v>
      </c>
      <c r="K597" s="1" t="s">
        <v>405</v>
      </c>
      <c r="L597" s="1" t="n">
        <f aca="false">Hoja1!I598</f>
        <v>22</v>
      </c>
      <c r="M597" s="1" t="s">
        <v>406</v>
      </c>
      <c r="N597" s="1" t="str">
        <f aca="false">IF(Hoja1!J598="","null",Hoja1!J598)</f>
        <v>null</v>
      </c>
      <c r="O597" s="1" t="s">
        <v>404</v>
      </c>
      <c r="P597" s="1" t="str">
        <f aca="false">Hoja1!K598</f>
        <v>D</v>
      </c>
      <c r="Q597" s="1" t="s">
        <v>407</v>
      </c>
      <c r="R597" s="1" t="str">
        <f aca="false">IF(Hoja1!L598="","null",CONCATENATE("'",Hoja1!L598,"'"))</f>
        <v>null</v>
      </c>
      <c r="S597" s="1" t="s">
        <v>406</v>
      </c>
      <c r="T597" s="1" t="str">
        <f aca="false">IF(Hoja1!M598="","null",Hoja1!M598)</f>
        <v>null</v>
      </c>
      <c r="U597" s="1" t="s">
        <v>406</v>
      </c>
      <c r="V597" s="1" t="str">
        <f aca="false">IF(Hoja1!N598="","null",CONCATENATE("'",Hoja1!N598,"'"))</f>
        <v>null</v>
      </c>
      <c r="W597" s="1" t="s">
        <v>406</v>
      </c>
      <c r="X597" s="1" t="str">
        <f aca="false">IF(Hoja1!O598="","null",CONCATENATE("'",Hoja1!O598,"'"))</f>
        <v>'110'</v>
      </c>
      <c r="Y597" s="1" t="s">
        <v>404</v>
      </c>
      <c r="Z597" s="1" t="n">
        <f aca="false">Hoja1!P598</f>
        <v>1</v>
      </c>
      <c r="AA597" s="1" t="s">
        <v>408</v>
      </c>
      <c r="AB597" s="1" t="n">
        <f aca="false">Hoja1!R598</f>
        <v>0</v>
      </c>
      <c r="AC597" s="1" t="s">
        <v>407</v>
      </c>
      <c r="AD597" s="1" t="str">
        <f aca="false">IF(Hoja1!S598="","null",CONCATENATE("'",Hoja1!S598,"'"))</f>
        <v>'0'</v>
      </c>
      <c r="AE597" s="1" t="s">
        <v>404</v>
      </c>
      <c r="AF597" s="1" t="n">
        <f aca="false">Hoja1!T598</f>
        <v>1</v>
      </c>
      <c r="AG597" s="1" t="s">
        <v>402</v>
      </c>
      <c r="AH597" s="1" t="n">
        <f aca="false">Hoja1!U598</f>
        <v>1</v>
      </c>
      <c r="AI597" s="1" t="s">
        <v>407</v>
      </c>
      <c r="AJ597" s="1" t="str">
        <f aca="false">IF(Hoja1!V598="","null",CONCATENATE("'",Hoja1!V598,"'"))</f>
        <v>null</v>
      </c>
      <c r="AK597" s="1" t="s">
        <v>404</v>
      </c>
      <c r="AL597" s="1" t="n">
        <f aca="false">Hoja1!X598</f>
        <v>0</v>
      </c>
      <c r="AM597" s="1" t="s">
        <v>407</v>
      </c>
      <c r="AN597" s="1" t="str">
        <f aca="false">IF(Hoja1!Y598="","null",Hoja1!Y598)</f>
        <v>null</v>
      </c>
      <c r="AO597" s="1" t="s">
        <v>409</v>
      </c>
    </row>
    <row r="598" customFormat="false" ht="11.25" hidden="false" customHeight="false" outlineLevel="0" collapsed="false">
      <c r="A598" s="15" t="s">
        <v>401</v>
      </c>
      <c r="B598" s="5" t="str">
        <f aca="false">Hoja1!A599</f>
        <v>03</v>
      </c>
      <c r="C598" s="1" t="s">
        <v>402</v>
      </c>
      <c r="D598" s="1" t="n">
        <f aca="false">Hoja1!B599</f>
        <v>6007</v>
      </c>
      <c r="E598" s="1" t="s">
        <v>403</v>
      </c>
      <c r="F598" s="1" t="n">
        <f aca="false">Hoja1!D599</f>
        <v>22</v>
      </c>
      <c r="G598" s="1" t="s">
        <v>404</v>
      </c>
      <c r="H598" s="1" t="str">
        <f aca="false">Hoja1!E599</f>
        <v>OPL</v>
      </c>
      <c r="I598" s="1" t="s">
        <v>402</v>
      </c>
      <c r="J598" s="1" t="n">
        <f aca="false">Hoja1!F599</f>
        <v>2</v>
      </c>
      <c r="K598" s="1" t="s">
        <v>405</v>
      </c>
      <c r="L598" s="1" t="n">
        <f aca="false">Hoja1!I599</f>
        <v>21</v>
      </c>
      <c r="M598" s="1" t="s">
        <v>406</v>
      </c>
      <c r="N598" s="1" t="str">
        <f aca="false">IF(Hoja1!J599="","null",Hoja1!J599)</f>
        <v>null</v>
      </c>
      <c r="O598" s="1" t="s">
        <v>404</v>
      </c>
      <c r="P598" s="1" t="str">
        <f aca="false">Hoja1!K599</f>
        <v>C</v>
      </c>
      <c r="Q598" s="1" t="s">
        <v>407</v>
      </c>
      <c r="R598" s="1" t="str">
        <f aca="false">IF(Hoja1!L599="","null",CONCATENATE("'",Hoja1!L599,"'"))</f>
        <v>null</v>
      </c>
      <c r="S598" s="1" t="s">
        <v>406</v>
      </c>
      <c r="T598" s="1" t="str">
        <f aca="false">IF(Hoja1!M599="","null",Hoja1!M599)</f>
        <v>null</v>
      </c>
      <c r="U598" s="1" t="s">
        <v>406</v>
      </c>
      <c r="V598" s="1" t="str">
        <f aca="false">IF(Hoja1!N599="","null",CONCATENATE("'",Hoja1!N599,"'"))</f>
        <v>null</v>
      </c>
      <c r="W598" s="1" t="s">
        <v>406</v>
      </c>
      <c r="X598" s="1" t="str">
        <f aca="false">IF(Hoja1!O599="","null",CONCATENATE("'",Hoja1!O599,"'"))</f>
        <v>'110'</v>
      </c>
      <c r="Y598" s="1" t="s">
        <v>404</v>
      </c>
      <c r="Z598" s="1" t="n">
        <f aca="false">Hoja1!P599</f>
        <v>1</v>
      </c>
      <c r="AA598" s="1" t="s">
        <v>408</v>
      </c>
      <c r="AB598" s="1" t="n">
        <f aca="false">Hoja1!R599</f>
        <v>0</v>
      </c>
      <c r="AC598" s="1" t="s">
        <v>407</v>
      </c>
      <c r="AD598" s="1" t="str">
        <f aca="false">IF(Hoja1!S599="","null",CONCATENATE("'",Hoja1!S599,"'"))</f>
        <v>'0'</v>
      </c>
      <c r="AE598" s="1" t="s">
        <v>404</v>
      </c>
      <c r="AF598" s="1" t="n">
        <f aca="false">Hoja1!T599</f>
        <v>1</v>
      </c>
      <c r="AG598" s="1" t="s">
        <v>402</v>
      </c>
      <c r="AH598" s="1" t="n">
        <f aca="false">Hoja1!U599</f>
        <v>1</v>
      </c>
      <c r="AI598" s="1" t="s">
        <v>407</v>
      </c>
      <c r="AJ598" s="1" t="str">
        <f aca="false">IF(Hoja1!V599="","null",CONCATENATE("'",Hoja1!V599,"'"))</f>
        <v>null</v>
      </c>
      <c r="AK598" s="1" t="s">
        <v>404</v>
      </c>
      <c r="AL598" s="1" t="n">
        <f aca="false">Hoja1!X599</f>
        <v>0</v>
      </c>
      <c r="AM598" s="1" t="s">
        <v>407</v>
      </c>
      <c r="AN598" s="1" t="str">
        <f aca="false">IF(Hoja1!Y599="","null",Hoja1!Y599)</f>
        <v>null</v>
      </c>
      <c r="AO598" s="1" t="s">
        <v>409</v>
      </c>
    </row>
    <row r="599" customFormat="false" ht="11.25" hidden="false" customHeight="false" outlineLevel="0" collapsed="false">
      <c r="A599" s="15" t="s">
        <v>401</v>
      </c>
      <c r="B599" s="5" t="str">
        <f aca="false">Hoja1!A600</f>
        <v>03</v>
      </c>
      <c r="C599" s="1" t="s">
        <v>402</v>
      </c>
      <c r="D599" s="1" t="n">
        <f aca="false">Hoja1!B600</f>
        <v>6007</v>
      </c>
      <c r="E599" s="1" t="s">
        <v>403</v>
      </c>
      <c r="F599" s="1" t="n">
        <f aca="false">Hoja1!D600</f>
        <v>23</v>
      </c>
      <c r="G599" s="1" t="s">
        <v>404</v>
      </c>
      <c r="H599" s="1" t="str">
        <f aca="false">Hoja1!E600</f>
        <v>CAJA</v>
      </c>
      <c r="I599" s="1" t="s">
        <v>402</v>
      </c>
      <c r="J599" s="1" t="n">
        <f aca="false">Hoja1!F600</f>
        <v>1</v>
      </c>
      <c r="K599" s="1" t="s">
        <v>405</v>
      </c>
      <c r="L599" s="1" t="n">
        <f aca="false">Hoja1!I600</f>
        <v>24</v>
      </c>
      <c r="M599" s="1" t="s">
        <v>406</v>
      </c>
      <c r="N599" s="1" t="str">
        <f aca="false">IF(Hoja1!J600="","null",Hoja1!J600)</f>
        <v>null</v>
      </c>
      <c r="O599" s="1" t="s">
        <v>404</v>
      </c>
      <c r="P599" s="1" t="str">
        <f aca="false">Hoja1!K600</f>
        <v>D</v>
      </c>
      <c r="Q599" s="1" t="s">
        <v>407</v>
      </c>
      <c r="R599" s="1" t="str">
        <f aca="false">IF(Hoja1!L600="","null",CONCATENATE("'",Hoja1!L600,"'"))</f>
        <v>null</v>
      </c>
      <c r="S599" s="1" t="s">
        <v>406</v>
      </c>
      <c r="T599" s="1" t="str">
        <f aca="false">IF(Hoja1!M600="","null",Hoja1!M600)</f>
        <v>null</v>
      </c>
      <c r="U599" s="1" t="s">
        <v>406</v>
      </c>
      <c r="V599" s="1" t="str">
        <f aca="false">IF(Hoja1!N600="","null",CONCATENATE("'",Hoja1!N600,"'"))</f>
        <v>null</v>
      </c>
      <c r="W599" s="1" t="s">
        <v>406</v>
      </c>
      <c r="X599" s="1" t="str">
        <f aca="false">IF(Hoja1!O600="","null",CONCATENATE("'",Hoja1!O600,"'"))</f>
        <v>'111'</v>
      </c>
      <c r="Y599" s="1" t="s">
        <v>404</v>
      </c>
      <c r="Z599" s="1" t="n">
        <f aca="false">Hoja1!P600</f>
        <v>1</v>
      </c>
      <c r="AA599" s="1" t="s">
        <v>408</v>
      </c>
      <c r="AB599" s="1" t="n">
        <f aca="false">Hoja1!R600</f>
        <v>0</v>
      </c>
      <c r="AC599" s="1" t="s">
        <v>407</v>
      </c>
      <c r="AD599" s="1" t="str">
        <f aca="false">IF(Hoja1!S600="","null",CONCATENATE("'",Hoja1!S600,"'"))</f>
        <v>'0'</v>
      </c>
      <c r="AE599" s="1" t="s">
        <v>404</v>
      </c>
      <c r="AF599" s="1" t="n">
        <f aca="false">Hoja1!T600</f>
        <v>1</v>
      </c>
      <c r="AG599" s="1" t="s">
        <v>402</v>
      </c>
      <c r="AH599" s="1" t="n">
        <f aca="false">Hoja1!U600</f>
        <v>1</v>
      </c>
      <c r="AI599" s="1" t="s">
        <v>407</v>
      </c>
      <c r="AJ599" s="1" t="str">
        <f aca="false">IF(Hoja1!V600="","null",CONCATENATE("'",Hoja1!V600,"'"))</f>
        <v>null</v>
      </c>
      <c r="AK599" s="1" t="s">
        <v>404</v>
      </c>
      <c r="AL599" s="1" t="n">
        <f aca="false">Hoja1!X600</f>
        <v>0</v>
      </c>
      <c r="AM599" s="1" t="s">
        <v>407</v>
      </c>
      <c r="AN599" s="1" t="str">
        <f aca="false">IF(Hoja1!Y600="","null",Hoja1!Y600)</f>
        <v>null</v>
      </c>
      <c r="AO599" s="1" t="s">
        <v>409</v>
      </c>
    </row>
    <row r="600" customFormat="false" ht="11.25" hidden="false" customHeight="false" outlineLevel="0" collapsed="false">
      <c r="A600" s="15" t="s">
        <v>401</v>
      </c>
      <c r="B600" s="5" t="str">
        <f aca="false">Hoja1!A601</f>
        <v>03</v>
      </c>
      <c r="C600" s="1" t="s">
        <v>402</v>
      </c>
      <c r="D600" s="1" t="n">
        <f aca="false">Hoja1!B601</f>
        <v>6007</v>
      </c>
      <c r="E600" s="1" t="s">
        <v>403</v>
      </c>
      <c r="F600" s="1" t="n">
        <f aca="false">Hoja1!D601</f>
        <v>24</v>
      </c>
      <c r="G600" s="1" t="s">
        <v>404</v>
      </c>
      <c r="H600" s="1" t="str">
        <f aca="false">Hoja1!E601</f>
        <v>OPL</v>
      </c>
      <c r="I600" s="1" t="s">
        <v>402</v>
      </c>
      <c r="J600" s="1" t="n">
        <f aca="false">Hoja1!F601</f>
        <v>2</v>
      </c>
      <c r="K600" s="1" t="s">
        <v>405</v>
      </c>
      <c r="L600" s="1" t="n">
        <f aca="false">Hoja1!I601</f>
        <v>23</v>
      </c>
      <c r="M600" s="1" t="s">
        <v>406</v>
      </c>
      <c r="N600" s="1" t="str">
        <f aca="false">IF(Hoja1!J601="","null",Hoja1!J601)</f>
        <v>null</v>
      </c>
      <c r="O600" s="1" t="s">
        <v>404</v>
      </c>
      <c r="P600" s="1" t="str">
        <f aca="false">Hoja1!K601</f>
        <v>C</v>
      </c>
      <c r="Q600" s="1" t="s">
        <v>407</v>
      </c>
      <c r="R600" s="1" t="str">
        <f aca="false">IF(Hoja1!L601="","null",CONCATENATE("'",Hoja1!L601,"'"))</f>
        <v>null</v>
      </c>
      <c r="S600" s="1" t="s">
        <v>406</v>
      </c>
      <c r="T600" s="1" t="str">
        <f aca="false">IF(Hoja1!M601="","null",Hoja1!M601)</f>
        <v>null</v>
      </c>
      <c r="U600" s="1" t="s">
        <v>406</v>
      </c>
      <c r="V600" s="1" t="str">
        <f aca="false">IF(Hoja1!N601="","null",CONCATENATE("'",Hoja1!N601,"'"))</f>
        <v>null</v>
      </c>
      <c r="W600" s="1" t="s">
        <v>406</v>
      </c>
      <c r="X600" s="1" t="str">
        <f aca="false">IF(Hoja1!O601="","null",CONCATENATE("'",Hoja1!O601,"'"))</f>
        <v>'111'</v>
      </c>
      <c r="Y600" s="1" t="s">
        <v>404</v>
      </c>
      <c r="Z600" s="1" t="n">
        <f aca="false">Hoja1!P601</f>
        <v>1</v>
      </c>
      <c r="AA600" s="1" t="s">
        <v>408</v>
      </c>
      <c r="AB600" s="1" t="n">
        <f aca="false">Hoja1!R601</f>
        <v>0</v>
      </c>
      <c r="AC600" s="1" t="s">
        <v>407</v>
      </c>
      <c r="AD600" s="1" t="str">
        <f aca="false">IF(Hoja1!S601="","null",CONCATENATE("'",Hoja1!S601,"'"))</f>
        <v>'0'</v>
      </c>
      <c r="AE600" s="1" t="s">
        <v>404</v>
      </c>
      <c r="AF600" s="1" t="n">
        <f aca="false">Hoja1!T601</f>
        <v>1</v>
      </c>
      <c r="AG600" s="1" t="s">
        <v>402</v>
      </c>
      <c r="AH600" s="1" t="n">
        <f aca="false">Hoja1!U601</f>
        <v>1</v>
      </c>
      <c r="AI600" s="1" t="s">
        <v>407</v>
      </c>
      <c r="AJ600" s="1" t="str">
        <f aca="false">IF(Hoja1!V601="","null",CONCATENATE("'",Hoja1!V601,"'"))</f>
        <v>null</v>
      </c>
      <c r="AK600" s="1" t="s">
        <v>404</v>
      </c>
      <c r="AL600" s="1" t="n">
        <f aca="false">Hoja1!X601</f>
        <v>0</v>
      </c>
      <c r="AM600" s="1" t="s">
        <v>407</v>
      </c>
      <c r="AN600" s="1" t="str">
        <f aca="false">IF(Hoja1!Y601="","null",Hoja1!Y601)</f>
        <v>null</v>
      </c>
      <c r="AO600" s="1" t="s">
        <v>409</v>
      </c>
    </row>
    <row r="601" customFormat="false" ht="11.25" hidden="false" customHeight="false" outlineLevel="0" collapsed="false">
      <c r="A601" s="15" t="s">
        <v>401</v>
      </c>
      <c r="B601" s="5" t="str">
        <f aca="false">Hoja1!A602</f>
        <v>03</v>
      </c>
      <c r="C601" s="1" t="s">
        <v>402</v>
      </c>
      <c r="D601" s="1" t="n">
        <f aca="false">Hoja1!B602</f>
        <v>6007</v>
      </c>
      <c r="E601" s="1" t="s">
        <v>403</v>
      </c>
      <c r="F601" s="1" t="n">
        <f aca="false">Hoja1!D602</f>
        <v>25</v>
      </c>
      <c r="G601" s="1" t="s">
        <v>404</v>
      </c>
      <c r="H601" s="1" t="str">
        <f aca="false">Hoja1!E602</f>
        <v>CAJA</v>
      </c>
      <c r="I601" s="1" t="s">
        <v>402</v>
      </c>
      <c r="J601" s="1" t="n">
        <f aca="false">Hoja1!F602</f>
        <v>1</v>
      </c>
      <c r="K601" s="1" t="s">
        <v>405</v>
      </c>
      <c r="L601" s="1" t="n">
        <f aca="false">Hoja1!I602</f>
        <v>26</v>
      </c>
      <c r="M601" s="1" t="s">
        <v>406</v>
      </c>
      <c r="N601" s="1" t="str">
        <f aca="false">IF(Hoja1!J602="","null",Hoja1!J602)</f>
        <v>null</v>
      </c>
      <c r="O601" s="1" t="s">
        <v>404</v>
      </c>
      <c r="P601" s="1" t="str">
        <f aca="false">Hoja1!K602</f>
        <v>D</v>
      </c>
      <c r="Q601" s="1" t="s">
        <v>407</v>
      </c>
      <c r="R601" s="1" t="str">
        <f aca="false">IF(Hoja1!L602="","null",CONCATENATE("'",Hoja1!L602,"'"))</f>
        <v>null</v>
      </c>
      <c r="S601" s="1" t="s">
        <v>406</v>
      </c>
      <c r="T601" s="1" t="str">
        <f aca="false">IF(Hoja1!M602="","null",Hoja1!M602)</f>
        <v>null</v>
      </c>
      <c r="U601" s="1" t="s">
        <v>406</v>
      </c>
      <c r="V601" s="1" t="str">
        <f aca="false">IF(Hoja1!N602="","null",CONCATENATE("'",Hoja1!N602,"'"))</f>
        <v>null</v>
      </c>
      <c r="W601" s="1" t="s">
        <v>406</v>
      </c>
      <c r="X601" s="1" t="str">
        <f aca="false">IF(Hoja1!O602="","null",CONCATENATE("'",Hoja1!O602,"'"))</f>
        <v>'112'</v>
      </c>
      <c r="Y601" s="1" t="s">
        <v>404</v>
      </c>
      <c r="Z601" s="1" t="n">
        <f aca="false">Hoja1!P602</f>
        <v>1</v>
      </c>
      <c r="AA601" s="1" t="s">
        <v>408</v>
      </c>
      <c r="AB601" s="1" t="n">
        <f aca="false">Hoja1!R602</f>
        <v>0</v>
      </c>
      <c r="AC601" s="1" t="s">
        <v>407</v>
      </c>
      <c r="AD601" s="1" t="str">
        <f aca="false">IF(Hoja1!S602="","null",CONCATENATE("'",Hoja1!S602,"'"))</f>
        <v>'0'</v>
      </c>
      <c r="AE601" s="1" t="s">
        <v>404</v>
      </c>
      <c r="AF601" s="1" t="n">
        <f aca="false">Hoja1!T602</f>
        <v>1</v>
      </c>
      <c r="AG601" s="1" t="s">
        <v>402</v>
      </c>
      <c r="AH601" s="1" t="n">
        <f aca="false">Hoja1!U602</f>
        <v>1</v>
      </c>
      <c r="AI601" s="1" t="s">
        <v>407</v>
      </c>
      <c r="AJ601" s="1" t="str">
        <f aca="false">IF(Hoja1!V602="","null",CONCATENATE("'",Hoja1!V602,"'"))</f>
        <v>null</v>
      </c>
      <c r="AK601" s="1" t="s">
        <v>404</v>
      </c>
      <c r="AL601" s="1" t="n">
        <f aca="false">Hoja1!X602</f>
        <v>0</v>
      </c>
      <c r="AM601" s="1" t="s">
        <v>407</v>
      </c>
      <c r="AN601" s="1" t="str">
        <f aca="false">IF(Hoja1!Y602="","null",Hoja1!Y602)</f>
        <v>null</v>
      </c>
      <c r="AO601" s="1" t="s">
        <v>409</v>
      </c>
    </row>
    <row r="602" customFormat="false" ht="11.25" hidden="false" customHeight="false" outlineLevel="0" collapsed="false">
      <c r="A602" s="15" t="s">
        <v>401</v>
      </c>
      <c r="B602" s="5" t="str">
        <f aca="false">Hoja1!A603</f>
        <v>03</v>
      </c>
      <c r="C602" s="1" t="s">
        <v>402</v>
      </c>
      <c r="D602" s="1" t="n">
        <f aca="false">Hoja1!B603</f>
        <v>6007</v>
      </c>
      <c r="E602" s="1" t="s">
        <v>403</v>
      </c>
      <c r="F602" s="1" t="n">
        <f aca="false">Hoja1!D603</f>
        <v>26</v>
      </c>
      <c r="G602" s="1" t="s">
        <v>404</v>
      </c>
      <c r="H602" s="1" t="str">
        <f aca="false">Hoja1!E603</f>
        <v>OPL</v>
      </c>
      <c r="I602" s="1" t="s">
        <v>402</v>
      </c>
      <c r="J602" s="1" t="n">
        <f aca="false">Hoja1!F603</f>
        <v>2</v>
      </c>
      <c r="K602" s="1" t="s">
        <v>405</v>
      </c>
      <c r="L602" s="1" t="n">
        <f aca="false">Hoja1!I603</f>
        <v>25</v>
      </c>
      <c r="M602" s="1" t="s">
        <v>406</v>
      </c>
      <c r="N602" s="1" t="str">
        <f aca="false">IF(Hoja1!J603="","null",Hoja1!J603)</f>
        <v>null</v>
      </c>
      <c r="O602" s="1" t="s">
        <v>404</v>
      </c>
      <c r="P602" s="1" t="str">
        <f aca="false">Hoja1!K603</f>
        <v>C</v>
      </c>
      <c r="Q602" s="1" t="s">
        <v>407</v>
      </c>
      <c r="R602" s="1" t="str">
        <f aca="false">IF(Hoja1!L603="","null",CONCATENATE("'",Hoja1!L603,"'"))</f>
        <v>null</v>
      </c>
      <c r="S602" s="1" t="s">
        <v>406</v>
      </c>
      <c r="T602" s="1" t="str">
        <f aca="false">IF(Hoja1!M603="","null",Hoja1!M603)</f>
        <v>null</v>
      </c>
      <c r="U602" s="1" t="s">
        <v>406</v>
      </c>
      <c r="V602" s="1" t="str">
        <f aca="false">IF(Hoja1!N603="","null",CONCATENATE("'",Hoja1!N603,"'"))</f>
        <v>null</v>
      </c>
      <c r="W602" s="1" t="s">
        <v>406</v>
      </c>
      <c r="X602" s="1" t="str">
        <f aca="false">IF(Hoja1!O603="","null",CONCATENATE("'",Hoja1!O603,"'"))</f>
        <v>'112'</v>
      </c>
      <c r="Y602" s="1" t="s">
        <v>404</v>
      </c>
      <c r="Z602" s="1" t="n">
        <f aca="false">Hoja1!P603</f>
        <v>1</v>
      </c>
      <c r="AA602" s="1" t="s">
        <v>408</v>
      </c>
      <c r="AB602" s="1" t="n">
        <f aca="false">Hoja1!R603</f>
        <v>0</v>
      </c>
      <c r="AC602" s="1" t="s">
        <v>407</v>
      </c>
      <c r="AD602" s="1" t="str">
        <f aca="false">IF(Hoja1!S603="","null",CONCATENATE("'",Hoja1!S603,"'"))</f>
        <v>'0'</v>
      </c>
      <c r="AE602" s="1" t="s">
        <v>404</v>
      </c>
      <c r="AF602" s="1" t="n">
        <f aca="false">Hoja1!T603</f>
        <v>1</v>
      </c>
      <c r="AG602" s="1" t="s">
        <v>402</v>
      </c>
      <c r="AH602" s="1" t="n">
        <f aca="false">Hoja1!U603</f>
        <v>1</v>
      </c>
      <c r="AI602" s="1" t="s">
        <v>407</v>
      </c>
      <c r="AJ602" s="1" t="str">
        <f aca="false">IF(Hoja1!V603="","null",CONCATENATE("'",Hoja1!V603,"'"))</f>
        <v>null</v>
      </c>
      <c r="AK602" s="1" t="s">
        <v>404</v>
      </c>
      <c r="AL602" s="1" t="n">
        <f aca="false">Hoja1!X603</f>
        <v>0</v>
      </c>
      <c r="AM602" s="1" t="s">
        <v>407</v>
      </c>
      <c r="AN602" s="1" t="str">
        <f aca="false">IF(Hoja1!Y603="","null",Hoja1!Y603)</f>
        <v>null</v>
      </c>
      <c r="AO602" s="1" t="s">
        <v>409</v>
      </c>
    </row>
    <row r="603" customFormat="false" ht="11.25" hidden="false" customHeight="false" outlineLevel="0" collapsed="false">
      <c r="A603" s="15" t="s">
        <v>401</v>
      </c>
      <c r="B603" s="5" t="str">
        <f aca="false">Hoja1!A604</f>
        <v>03</v>
      </c>
      <c r="C603" s="1" t="s">
        <v>402</v>
      </c>
      <c r="D603" s="1" t="n">
        <f aca="false">Hoja1!B604</f>
        <v>6007</v>
      </c>
      <c r="E603" s="1" t="s">
        <v>403</v>
      </c>
      <c r="F603" s="1" t="n">
        <f aca="false">Hoja1!D604</f>
        <v>27</v>
      </c>
      <c r="G603" s="1" t="s">
        <v>404</v>
      </c>
      <c r="H603" s="1" t="str">
        <f aca="false">Hoja1!E604</f>
        <v>CAJA</v>
      </c>
      <c r="I603" s="1" t="s">
        <v>402</v>
      </c>
      <c r="J603" s="1" t="n">
        <f aca="false">Hoja1!F604</f>
        <v>1</v>
      </c>
      <c r="K603" s="1" t="s">
        <v>405</v>
      </c>
      <c r="L603" s="1" t="n">
        <f aca="false">Hoja1!I604</f>
        <v>28</v>
      </c>
      <c r="M603" s="1" t="s">
        <v>406</v>
      </c>
      <c r="N603" s="1" t="str">
        <f aca="false">IF(Hoja1!J604="","null",Hoja1!J604)</f>
        <v>null</v>
      </c>
      <c r="O603" s="1" t="s">
        <v>404</v>
      </c>
      <c r="P603" s="1" t="str">
        <f aca="false">Hoja1!K604</f>
        <v>D</v>
      </c>
      <c r="Q603" s="1" t="s">
        <v>407</v>
      </c>
      <c r="R603" s="1" t="str">
        <f aca="false">IF(Hoja1!L604="","null",CONCATENATE("'",Hoja1!L604,"'"))</f>
        <v>null</v>
      </c>
      <c r="S603" s="1" t="s">
        <v>406</v>
      </c>
      <c r="T603" s="1" t="str">
        <f aca="false">IF(Hoja1!M604="","null",Hoja1!M604)</f>
        <v>null</v>
      </c>
      <c r="U603" s="1" t="s">
        <v>406</v>
      </c>
      <c r="V603" s="1" t="str">
        <f aca="false">IF(Hoja1!N604="","null",CONCATENATE("'",Hoja1!N604,"'"))</f>
        <v>null</v>
      </c>
      <c r="W603" s="1" t="s">
        <v>406</v>
      </c>
      <c r="X603" s="1" t="str">
        <f aca="false">IF(Hoja1!O604="","null",CONCATENATE("'",Hoja1!O604,"'"))</f>
        <v>'125'</v>
      </c>
      <c r="Y603" s="1" t="s">
        <v>404</v>
      </c>
      <c r="Z603" s="1" t="n">
        <f aca="false">Hoja1!P604</f>
        <v>1</v>
      </c>
      <c r="AA603" s="1" t="s">
        <v>408</v>
      </c>
      <c r="AB603" s="1" t="n">
        <f aca="false">Hoja1!R604</f>
        <v>0</v>
      </c>
      <c r="AC603" s="1" t="s">
        <v>407</v>
      </c>
      <c r="AD603" s="1" t="str">
        <f aca="false">IF(Hoja1!S604="","null",CONCATENATE("'",Hoja1!S604,"'"))</f>
        <v>'0'</v>
      </c>
      <c r="AE603" s="1" t="s">
        <v>404</v>
      </c>
      <c r="AF603" s="1" t="n">
        <f aca="false">Hoja1!T604</f>
        <v>1</v>
      </c>
      <c r="AG603" s="1" t="s">
        <v>402</v>
      </c>
      <c r="AH603" s="1" t="n">
        <f aca="false">Hoja1!U604</f>
        <v>1</v>
      </c>
      <c r="AI603" s="1" t="s">
        <v>407</v>
      </c>
      <c r="AJ603" s="1" t="str">
        <f aca="false">IF(Hoja1!V604="","null",CONCATENATE("'",Hoja1!V604,"'"))</f>
        <v>null</v>
      </c>
      <c r="AK603" s="1" t="s">
        <v>404</v>
      </c>
      <c r="AL603" s="1" t="n">
        <f aca="false">Hoja1!X604</f>
        <v>0</v>
      </c>
      <c r="AM603" s="1" t="s">
        <v>407</v>
      </c>
      <c r="AN603" s="1" t="str">
        <f aca="false">IF(Hoja1!Y604="","null",Hoja1!Y604)</f>
        <v>null</v>
      </c>
      <c r="AO603" s="1" t="s">
        <v>409</v>
      </c>
    </row>
    <row r="604" customFormat="false" ht="11.25" hidden="false" customHeight="false" outlineLevel="0" collapsed="false">
      <c r="A604" s="15" t="s">
        <v>401</v>
      </c>
      <c r="B604" s="5" t="str">
        <f aca="false">Hoja1!A605</f>
        <v>03</v>
      </c>
      <c r="C604" s="1" t="s">
        <v>402</v>
      </c>
      <c r="D604" s="1" t="n">
        <f aca="false">Hoja1!B605</f>
        <v>6007</v>
      </c>
      <c r="E604" s="1" t="s">
        <v>403</v>
      </c>
      <c r="F604" s="1" t="n">
        <f aca="false">Hoja1!D605</f>
        <v>28</v>
      </c>
      <c r="G604" s="1" t="s">
        <v>404</v>
      </c>
      <c r="H604" s="1" t="str">
        <f aca="false">Hoja1!E605</f>
        <v>OPL</v>
      </c>
      <c r="I604" s="1" t="s">
        <v>402</v>
      </c>
      <c r="J604" s="1" t="n">
        <f aca="false">Hoja1!F605</f>
        <v>2</v>
      </c>
      <c r="K604" s="1" t="s">
        <v>405</v>
      </c>
      <c r="L604" s="1" t="n">
        <f aca="false">Hoja1!I605</f>
        <v>27</v>
      </c>
      <c r="M604" s="1" t="s">
        <v>406</v>
      </c>
      <c r="N604" s="1" t="str">
        <f aca="false">IF(Hoja1!J605="","null",Hoja1!J605)</f>
        <v>null</v>
      </c>
      <c r="O604" s="1" t="s">
        <v>404</v>
      </c>
      <c r="P604" s="1" t="str">
        <f aca="false">Hoja1!K605</f>
        <v>C</v>
      </c>
      <c r="Q604" s="1" t="s">
        <v>407</v>
      </c>
      <c r="R604" s="1" t="str">
        <f aca="false">IF(Hoja1!L605="","null",CONCATENATE("'",Hoja1!L605,"'"))</f>
        <v>null</v>
      </c>
      <c r="S604" s="1" t="s">
        <v>406</v>
      </c>
      <c r="T604" s="1" t="str">
        <f aca="false">IF(Hoja1!M605="","null",Hoja1!M605)</f>
        <v>null</v>
      </c>
      <c r="U604" s="1" t="s">
        <v>406</v>
      </c>
      <c r="V604" s="1" t="str">
        <f aca="false">IF(Hoja1!N605="","null",CONCATENATE("'",Hoja1!N605,"'"))</f>
        <v>null</v>
      </c>
      <c r="W604" s="1" t="s">
        <v>406</v>
      </c>
      <c r="X604" s="1" t="str">
        <f aca="false">IF(Hoja1!O605="","null",CONCATENATE("'",Hoja1!O605,"'"))</f>
        <v>'125'</v>
      </c>
      <c r="Y604" s="1" t="s">
        <v>404</v>
      </c>
      <c r="Z604" s="1" t="n">
        <f aca="false">Hoja1!P605</f>
        <v>1</v>
      </c>
      <c r="AA604" s="1" t="s">
        <v>408</v>
      </c>
      <c r="AB604" s="1" t="n">
        <f aca="false">Hoja1!R605</f>
        <v>0</v>
      </c>
      <c r="AC604" s="1" t="s">
        <v>407</v>
      </c>
      <c r="AD604" s="1" t="str">
        <f aca="false">IF(Hoja1!S605="","null",CONCATENATE("'",Hoja1!S605,"'"))</f>
        <v>'0'</v>
      </c>
      <c r="AE604" s="1" t="s">
        <v>404</v>
      </c>
      <c r="AF604" s="1" t="n">
        <f aca="false">Hoja1!T605</f>
        <v>1</v>
      </c>
      <c r="AG604" s="1" t="s">
        <v>402</v>
      </c>
      <c r="AH604" s="1" t="n">
        <f aca="false">Hoja1!U605</f>
        <v>1</v>
      </c>
      <c r="AI604" s="1" t="s">
        <v>407</v>
      </c>
      <c r="AJ604" s="1" t="str">
        <f aca="false">IF(Hoja1!V605="","null",CONCATENATE("'",Hoja1!V605,"'"))</f>
        <v>null</v>
      </c>
      <c r="AK604" s="1" t="s">
        <v>404</v>
      </c>
      <c r="AL604" s="1" t="n">
        <f aca="false">Hoja1!X605</f>
        <v>0</v>
      </c>
      <c r="AM604" s="1" t="s">
        <v>407</v>
      </c>
      <c r="AN604" s="1" t="str">
        <f aca="false">IF(Hoja1!Y605="","null",Hoja1!Y605)</f>
        <v>null</v>
      </c>
      <c r="AO604" s="1" t="s">
        <v>409</v>
      </c>
    </row>
    <row r="605" customFormat="false" ht="11.25" hidden="false" customHeight="false" outlineLevel="0" collapsed="false">
      <c r="A605" s="15" t="s">
        <v>401</v>
      </c>
      <c r="B605" s="5" t="str">
        <f aca="false">Hoja1!A606</f>
        <v>03</v>
      </c>
      <c r="C605" s="1" t="s">
        <v>402</v>
      </c>
      <c r="D605" s="1" t="n">
        <f aca="false">Hoja1!B606</f>
        <v>6007</v>
      </c>
      <c r="E605" s="1" t="s">
        <v>403</v>
      </c>
      <c r="F605" s="1" t="n">
        <f aca="false">Hoja1!D606</f>
        <v>29</v>
      </c>
      <c r="G605" s="1" t="s">
        <v>404</v>
      </c>
      <c r="H605" s="1" t="str">
        <f aca="false">Hoja1!E606</f>
        <v>CAJA</v>
      </c>
      <c r="I605" s="1" t="s">
        <v>402</v>
      </c>
      <c r="J605" s="1" t="n">
        <f aca="false">Hoja1!F606</f>
        <v>1</v>
      </c>
      <c r="K605" s="1" t="s">
        <v>405</v>
      </c>
      <c r="L605" s="1" t="n">
        <f aca="false">Hoja1!I606</f>
        <v>30</v>
      </c>
      <c r="M605" s="1" t="s">
        <v>406</v>
      </c>
      <c r="N605" s="1" t="str">
        <f aca="false">IF(Hoja1!J606="","null",Hoja1!J606)</f>
        <v>null</v>
      </c>
      <c r="O605" s="1" t="s">
        <v>404</v>
      </c>
      <c r="P605" s="1" t="str">
        <f aca="false">Hoja1!K606</f>
        <v>D</v>
      </c>
      <c r="Q605" s="1" t="s">
        <v>407</v>
      </c>
      <c r="R605" s="1" t="str">
        <f aca="false">IF(Hoja1!L606="","null",CONCATENATE("'",Hoja1!L606,"'"))</f>
        <v>null</v>
      </c>
      <c r="S605" s="1" t="s">
        <v>406</v>
      </c>
      <c r="T605" s="1" t="str">
        <f aca="false">IF(Hoja1!M606="","null",Hoja1!M606)</f>
        <v>null</v>
      </c>
      <c r="U605" s="1" t="s">
        <v>406</v>
      </c>
      <c r="V605" s="1" t="str">
        <f aca="false">IF(Hoja1!N606="","null",CONCATENATE("'",Hoja1!N606,"'"))</f>
        <v>null</v>
      </c>
      <c r="W605" s="1" t="s">
        <v>406</v>
      </c>
      <c r="X605" s="1" t="str">
        <f aca="false">IF(Hoja1!O606="","null",CONCATENATE("'",Hoja1!O606,"'"))</f>
        <v>'113'</v>
      </c>
      <c r="Y605" s="1" t="s">
        <v>404</v>
      </c>
      <c r="Z605" s="1" t="n">
        <f aca="false">Hoja1!P606</f>
        <v>1</v>
      </c>
      <c r="AA605" s="1" t="s">
        <v>408</v>
      </c>
      <c r="AB605" s="1" t="n">
        <f aca="false">Hoja1!R606</f>
        <v>0</v>
      </c>
      <c r="AC605" s="1" t="s">
        <v>407</v>
      </c>
      <c r="AD605" s="1" t="str">
        <f aca="false">IF(Hoja1!S606="","null",CONCATENATE("'",Hoja1!S606,"'"))</f>
        <v>'0'</v>
      </c>
      <c r="AE605" s="1" t="s">
        <v>404</v>
      </c>
      <c r="AF605" s="1" t="n">
        <f aca="false">Hoja1!T606</f>
        <v>1</v>
      </c>
      <c r="AG605" s="1" t="s">
        <v>402</v>
      </c>
      <c r="AH605" s="1" t="n">
        <f aca="false">Hoja1!U606</f>
        <v>1</v>
      </c>
      <c r="AI605" s="1" t="s">
        <v>407</v>
      </c>
      <c r="AJ605" s="1" t="str">
        <f aca="false">IF(Hoja1!V606="","null",CONCATENATE("'",Hoja1!V606,"'"))</f>
        <v>null</v>
      </c>
      <c r="AK605" s="1" t="s">
        <v>404</v>
      </c>
      <c r="AL605" s="1" t="n">
        <f aca="false">Hoja1!X606</f>
        <v>0</v>
      </c>
      <c r="AM605" s="1" t="s">
        <v>407</v>
      </c>
      <c r="AN605" s="1" t="str">
        <f aca="false">IF(Hoja1!Y606="","null",Hoja1!Y606)</f>
        <v>null</v>
      </c>
      <c r="AO605" s="1" t="s">
        <v>409</v>
      </c>
    </row>
    <row r="606" customFormat="false" ht="11.25" hidden="false" customHeight="false" outlineLevel="0" collapsed="false">
      <c r="A606" s="15" t="s">
        <v>401</v>
      </c>
      <c r="B606" s="5" t="str">
        <f aca="false">Hoja1!A607</f>
        <v>03</v>
      </c>
      <c r="C606" s="1" t="s">
        <v>402</v>
      </c>
      <c r="D606" s="1" t="n">
        <f aca="false">Hoja1!B607</f>
        <v>6007</v>
      </c>
      <c r="E606" s="1" t="s">
        <v>403</v>
      </c>
      <c r="F606" s="1" t="n">
        <f aca="false">Hoja1!D607</f>
        <v>30</v>
      </c>
      <c r="G606" s="1" t="s">
        <v>404</v>
      </c>
      <c r="H606" s="1" t="str">
        <f aca="false">Hoja1!E607</f>
        <v>OPL</v>
      </c>
      <c r="I606" s="1" t="s">
        <v>402</v>
      </c>
      <c r="J606" s="1" t="n">
        <f aca="false">Hoja1!F607</f>
        <v>2</v>
      </c>
      <c r="K606" s="1" t="s">
        <v>405</v>
      </c>
      <c r="L606" s="1" t="n">
        <f aca="false">Hoja1!I607</f>
        <v>29</v>
      </c>
      <c r="M606" s="1" t="s">
        <v>406</v>
      </c>
      <c r="N606" s="1" t="str">
        <f aca="false">IF(Hoja1!J607="","null",Hoja1!J607)</f>
        <v>null</v>
      </c>
      <c r="O606" s="1" t="s">
        <v>404</v>
      </c>
      <c r="P606" s="1" t="str">
        <f aca="false">Hoja1!K607</f>
        <v>C</v>
      </c>
      <c r="Q606" s="1" t="s">
        <v>407</v>
      </c>
      <c r="R606" s="1" t="str">
        <f aca="false">IF(Hoja1!L607="","null",CONCATENATE("'",Hoja1!L607,"'"))</f>
        <v>null</v>
      </c>
      <c r="S606" s="1" t="s">
        <v>406</v>
      </c>
      <c r="T606" s="1" t="str">
        <f aca="false">IF(Hoja1!M607="","null",Hoja1!M607)</f>
        <v>null</v>
      </c>
      <c r="U606" s="1" t="s">
        <v>406</v>
      </c>
      <c r="V606" s="1" t="str">
        <f aca="false">IF(Hoja1!N607="","null",CONCATENATE("'",Hoja1!N607,"'"))</f>
        <v>null</v>
      </c>
      <c r="W606" s="1" t="s">
        <v>406</v>
      </c>
      <c r="X606" s="1" t="str">
        <f aca="false">IF(Hoja1!O607="","null",CONCATENATE("'",Hoja1!O607,"'"))</f>
        <v>'113'</v>
      </c>
      <c r="Y606" s="1" t="s">
        <v>404</v>
      </c>
      <c r="Z606" s="1" t="n">
        <f aca="false">Hoja1!P607</f>
        <v>1</v>
      </c>
      <c r="AA606" s="1" t="s">
        <v>408</v>
      </c>
      <c r="AB606" s="1" t="n">
        <f aca="false">Hoja1!R607</f>
        <v>0</v>
      </c>
      <c r="AC606" s="1" t="s">
        <v>407</v>
      </c>
      <c r="AD606" s="1" t="str">
        <f aca="false">IF(Hoja1!S607="","null",CONCATENATE("'",Hoja1!S607,"'"))</f>
        <v>'0'</v>
      </c>
      <c r="AE606" s="1" t="s">
        <v>404</v>
      </c>
      <c r="AF606" s="1" t="n">
        <f aca="false">Hoja1!T607</f>
        <v>1</v>
      </c>
      <c r="AG606" s="1" t="s">
        <v>402</v>
      </c>
      <c r="AH606" s="1" t="n">
        <f aca="false">Hoja1!U607</f>
        <v>1</v>
      </c>
      <c r="AI606" s="1" t="s">
        <v>407</v>
      </c>
      <c r="AJ606" s="1" t="str">
        <f aca="false">IF(Hoja1!V607="","null",CONCATENATE("'",Hoja1!V607,"'"))</f>
        <v>null</v>
      </c>
      <c r="AK606" s="1" t="s">
        <v>404</v>
      </c>
      <c r="AL606" s="1" t="n">
        <f aca="false">Hoja1!X607</f>
        <v>0</v>
      </c>
      <c r="AM606" s="1" t="s">
        <v>407</v>
      </c>
      <c r="AN606" s="1" t="str">
        <f aca="false">IF(Hoja1!Y607="","null",Hoja1!Y607)</f>
        <v>null</v>
      </c>
      <c r="AO606" s="1" t="s">
        <v>409</v>
      </c>
    </row>
    <row r="607" customFormat="false" ht="11.25" hidden="false" customHeight="false" outlineLevel="0" collapsed="false">
      <c r="A607" s="15" t="s">
        <v>401</v>
      </c>
      <c r="B607" s="5" t="str">
        <f aca="false">Hoja1!A608</f>
        <v>03</v>
      </c>
      <c r="C607" s="1" t="s">
        <v>402</v>
      </c>
      <c r="D607" s="1" t="n">
        <f aca="false">Hoja1!B608</f>
        <v>6007</v>
      </c>
      <c r="E607" s="1" t="s">
        <v>403</v>
      </c>
      <c r="F607" s="1" t="n">
        <f aca="false">Hoja1!D608</f>
        <v>31</v>
      </c>
      <c r="G607" s="1" t="s">
        <v>404</v>
      </c>
      <c r="H607" s="1" t="str">
        <f aca="false">Hoja1!E608</f>
        <v>CAJA</v>
      </c>
      <c r="I607" s="1" t="s">
        <v>402</v>
      </c>
      <c r="J607" s="1" t="n">
        <f aca="false">Hoja1!F608</f>
        <v>1</v>
      </c>
      <c r="K607" s="1" t="s">
        <v>405</v>
      </c>
      <c r="L607" s="1" t="n">
        <f aca="false">Hoja1!I608</f>
        <v>32</v>
      </c>
      <c r="M607" s="1" t="s">
        <v>406</v>
      </c>
      <c r="N607" s="1" t="str">
        <f aca="false">IF(Hoja1!J608="","null",Hoja1!J608)</f>
        <v>null</v>
      </c>
      <c r="O607" s="1" t="s">
        <v>404</v>
      </c>
      <c r="P607" s="1" t="str">
        <f aca="false">Hoja1!K608</f>
        <v>D</v>
      </c>
      <c r="Q607" s="1" t="s">
        <v>407</v>
      </c>
      <c r="R607" s="1" t="str">
        <f aca="false">IF(Hoja1!L608="","null",CONCATENATE("'",Hoja1!L608,"'"))</f>
        <v>null</v>
      </c>
      <c r="S607" s="1" t="s">
        <v>406</v>
      </c>
      <c r="T607" s="1" t="str">
        <f aca="false">IF(Hoja1!M608="","null",Hoja1!M608)</f>
        <v>null</v>
      </c>
      <c r="U607" s="1" t="s">
        <v>406</v>
      </c>
      <c r="V607" s="1" t="str">
        <f aca="false">IF(Hoja1!N608="","null",CONCATENATE("'",Hoja1!N608,"'"))</f>
        <v>null</v>
      </c>
      <c r="W607" s="1" t="s">
        <v>406</v>
      </c>
      <c r="X607" s="1" t="str">
        <f aca="false">IF(Hoja1!O608="","null",CONCATENATE("'",Hoja1!O608,"'"))</f>
        <v>'114'</v>
      </c>
      <c r="Y607" s="1" t="s">
        <v>404</v>
      </c>
      <c r="Z607" s="1" t="n">
        <f aca="false">Hoja1!P608</f>
        <v>1</v>
      </c>
      <c r="AA607" s="1" t="s">
        <v>408</v>
      </c>
      <c r="AB607" s="1" t="n">
        <f aca="false">Hoja1!R608</f>
        <v>0</v>
      </c>
      <c r="AC607" s="1" t="s">
        <v>407</v>
      </c>
      <c r="AD607" s="1" t="str">
        <f aca="false">IF(Hoja1!S608="","null",CONCATENATE("'",Hoja1!S608,"'"))</f>
        <v>'0'</v>
      </c>
      <c r="AE607" s="1" t="s">
        <v>404</v>
      </c>
      <c r="AF607" s="1" t="n">
        <f aca="false">Hoja1!T608</f>
        <v>1</v>
      </c>
      <c r="AG607" s="1" t="s">
        <v>402</v>
      </c>
      <c r="AH607" s="1" t="n">
        <f aca="false">Hoja1!U608</f>
        <v>1</v>
      </c>
      <c r="AI607" s="1" t="s">
        <v>407</v>
      </c>
      <c r="AJ607" s="1" t="str">
        <f aca="false">IF(Hoja1!V608="","null",CONCATENATE("'",Hoja1!V608,"'"))</f>
        <v>null</v>
      </c>
      <c r="AK607" s="1" t="s">
        <v>404</v>
      </c>
      <c r="AL607" s="1" t="n">
        <f aca="false">Hoja1!X608</f>
        <v>0</v>
      </c>
      <c r="AM607" s="1" t="s">
        <v>407</v>
      </c>
      <c r="AN607" s="1" t="str">
        <f aca="false">IF(Hoja1!Y608="","null",Hoja1!Y608)</f>
        <v>null</v>
      </c>
      <c r="AO607" s="1" t="s">
        <v>409</v>
      </c>
    </row>
    <row r="608" customFormat="false" ht="11.25" hidden="false" customHeight="false" outlineLevel="0" collapsed="false">
      <c r="A608" s="15" t="s">
        <v>401</v>
      </c>
      <c r="B608" s="5" t="str">
        <f aca="false">Hoja1!A609</f>
        <v>03</v>
      </c>
      <c r="C608" s="1" t="s">
        <v>402</v>
      </c>
      <c r="D608" s="1" t="n">
        <f aca="false">Hoja1!B609</f>
        <v>6007</v>
      </c>
      <c r="E608" s="1" t="s">
        <v>403</v>
      </c>
      <c r="F608" s="1" t="n">
        <f aca="false">Hoja1!D609</f>
        <v>32</v>
      </c>
      <c r="G608" s="1" t="s">
        <v>404</v>
      </c>
      <c r="H608" s="1" t="str">
        <f aca="false">Hoja1!E609</f>
        <v>OPL</v>
      </c>
      <c r="I608" s="1" t="s">
        <v>402</v>
      </c>
      <c r="J608" s="1" t="n">
        <f aca="false">Hoja1!F609</f>
        <v>2</v>
      </c>
      <c r="K608" s="1" t="s">
        <v>405</v>
      </c>
      <c r="L608" s="1" t="n">
        <f aca="false">Hoja1!I609</f>
        <v>31</v>
      </c>
      <c r="M608" s="1" t="s">
        <v>406</v>
      </c>
      <c r="N608" s="1" t="str">
        <f aca="false">IF(Hoja1!J609="","null",Hoja1!J609)</f>
        <v>null</v>
      </c>
      <c r="O608" s="1" t="s">
        <v>404</v>
      </c>
      <c r="P608" s="1" t="str">
        <f aca="false">Hoja1!K609</f>
        <v>C</v>
      </c>
      <c r="Q608" s="1" t="s">
        <v>407</v>
      </c>
      <c r="R608" s="1" t="str">
        <f aca="false">IF(Hoja1!L609="","null",CONCATENATE("'",Hoja1!L609,"'"))</f>
        <v>null</v>
      </c>
      <c r="S608" s="1" t="s">
        <v>406</v>
      </c>
      <c r="T608" s="1" t="str">
        <f aca="false">IF(Hoja1!M609="","null",Hoja1!M609)</f>
        <v>null</v>
      </c>
      <c r="U608" s="1" t="s">
        <v>406</v>
      </c>
      <c r="V608" s="1" t="str">
        <f aca="false">IF(Hoja1!N609="","null",CONCATENATE("'",Hoja1!N609,"'"))</f>
        <v>null</v>
      </c>
      <c r="W608" s="1" t="s">
        <v>406</v>
      </c>
      <c r="X608" s="1" t="str">
        <f aca="false">IF(Hoja1!O609="","null",CONCATENATE("'",Hoja1!O609,"'"))</f>
        <v>'114'</v>
      </c>
      <c r="Y608" s="1" t="s">
        <v>404</v>
      </c>
      <c r="Z608" s="1" t="n">
        <f aca="false">Hoja1!P609</f>
        <v>1</v>
      </c>
      <c r="AA608" s="1" t="s">
        <v>408</v>
      </c>
      <c r="AB608" s="1" t="n">
        <f aca="false">Hoja1!R609</f>
        <v>0</v>
      </c>
      <c r="AC608" s="1" t="s">
        <v>407</v>
      </c>
      <c r="AD608" s="1" t="str">
        <f aca="false">IF(Hoja1!S609="","null",CONCATENATE("'",Hoja1!S609,"'"))</f>
        <v>'0'</v>
      </c>
      <c r="AE608" s="1" t="s">
        <v>404</v>
      </c>
      <c r="AF608" s="1" t="n">
        <f aca="false">Hoja1!T609</f>
        <v>1</v>
      </c>
      <c r="AG608" s="1" t="s">
        <v>402</v>
      </c>
      <c r="AH608" s="1" t="n">
        <f aca="false">Hoja1!U609</f>
        <v>1</v>
      </c>
      <c r="AI608" s="1" t="s">
        <v>407</v>
      </c>
      <c r="AJ608" s="1" t="str">
        <f aca="false">IF(Hoja1!V609="","null",CONCATENATE("'",Hoja1!V609,"'"))</f>
        <v>null</v>
      </c>
      <c r="AK608" s="1" t="s">
        <v>404</v>
      </c>
      <c r="AL608" s="1" t="n">
        <f aca="false">Hoja1!X609</f>
        <v>0</v>
      </c>
      <c r="AM608" s="1" t="s">
        <v>407</v>
      </c>
      <c r="AN608" s="1" t="str">
        <f aca="false">IF(Hoja1!Y609="","null",Hoja1!Y609)</f>
        <v>null</v>
      </c>
      <c r="AO608" s="1" t="s">
        <v>409</v>
      </c>
    </row>
    <row r="609" customFormat="false" ht="11.25" hidden="false" customHeight="false" outlineLevel="0" collapsed="false">
      <c r="A609" s="15" t="s">
        <v>401</v>
      </c>
      <c r="B609" s="5" t="str">
        <f aca="false">Hoja1!A610</f>
        <v>03</v>
      </c>
      <c r="C609" s="1" t="s">
        <v>402</v>
      </c>
      <c r="D609" s="1" t="n">
        <f aca="false">Hoja1!B610</f>
        <v>6007</v>
      </c>
      <c r="E609" s="1" t="s">
        <v>403</v>
      </c>
      <c r="F609" s="1" t="n">
        <f aca="false">Hoja1!D610</f>
        <v>33</v>
      </c>
      <c r="G609" s="1" t="s">
        <v>404</v>
      </c>
      <c r="H609" s="1" t="str">
        <f aca="false">Hoja1!E610</f>
        <v>CAJA</v>
      </c>
      <c r="I609" s="1" t="s">
        <v>402</v>
      </c>
      <c r="J609" s="1" t="n">
        <f aca="false">Hoja1!F610</f>
        <v>1</v>
      </c>
      <c r="K609" s="1" t="s">
        <v>405</v>
      </c>
      <c r="L609" s="1" t="n">
        <f aca="false">Hoja1!I610</f>
        <v>34</v>
      </c>
      <c r="M609" s="1" t="s">
        <v>406</v>
      </c>
      <c r="N609" s="1" t="str">
        <f aca="false">IF(Hoja1!J610="","null",Hoja1!J610)</f>
        <v>null</v>
      </c>
      <c r="O609" s="1" t="s">
        <v>404</v>
      </c>
      <c r="P609" s="1" t="str">
        <f aca="false">Hoja1!K610</f>
        <v>D</v>
      </c>
      <c r="Q609" s="1" t="s">
        <v>407</v>
      </c>
      <c r="R609" s="1" t="str">
        <f aca="false">IF(Hoja1!L610="","null",CONCATENATE("'",Hoja1!L610,"'"))</f>
        <v>null</v>
      </c>
      <c r="S609" s="1" t="s">
        <v>406</v>
      </c>
      <c r="T609" s="1" t="str">
        <f aca="false">IF(Hoja1!M610="","null",Hoja1!M610)</f>
        <v>null</v>
      </c>
      <c r="U609" s="1" t="s">
        <v>406</v>
      </c>
      <c r="V609" s="1" t="str">
        <f aca="false">IF(Hoja1!N610="","null",CONCATENATE("'",Hoja1!N610,"'"))</f>
        <v>null</v>
      </c>
      <c r="W609" s="1" t="s">
        <v>406</v>
      </c>
      <c r="X609" s="1" t="str">
        <f aca="false">IF(Hoja1!O610="","null",CONCATENATE("'",Hoja1!O610,"'"))</f>
        <v>'115'</v>
      </c>
      <c r="Y609" s="1" t="s">
        <v>404</v>
      </c>
      <c r="Z609" s="1" t="n">
        <f aca="false">Hoja1!P610</f>
        <v>1</v>
      </c>
      <c r="AA609" s="1" t="s">
        <v>408</v>
      </c>
      <c r="AB609" s="1" t="n">
        <f aca="false">Hoja1!R610</f>
        <v>0</v>
      </c>
      <c r="AC609" s="1" t="s">
        <v>407</v>
      </c>
      <c r="AD609" s="1" t="str">
        <f aca="false">IF(Hoja1!S610="","null",CONCATENATE("'",Hoja1!S610,"'"))</f>
        <v>'0'</v>
      </c>
      <c r="AE609" s="1" t="s">
        <v>404</v>
      </c>
      <c r="AF609" s="1" t="n">
        <f aca="false">Hoja1!T610</f>
        <v>1</v>
      </c>
      <c r="AG609" s="1" t="s">
        <v>402</v>
      </c>
      <c r="AH609" s="1" t="n">
        <f aca="false">Hoja1!U610</f>
        <v>1</v>
      </c>
      <c r="AI609" s="1" t="s">
        <v>407</v>
      </c>
      <c r="AJ609" s="1" t="str">
        <f aca="false">IF(Hoja1!V610="","null",CONCATENATE("'",Hoja1!V610,"'"))</f>
        <v>null</v>
      </c>
      <c r="AK609" s="1" t="s">
        <v>404</v>
      </c>
      <c r="AL609" s="1" t="n">
        <f aca="false">Hoja1!X610</f>
        <v>0</v>
      </c>
      <c r="AM609" s="1" t="s">
        <v>407</v>
      </c>
      <c r="AN609" s="1" t="str">
        <f aca="false">IF(Hoja1!Y610="","null",Hoja1!Y610)</f>
        <v>null</v>
      </c>
      <c r="AO609" s="1" t="s">
        <v>409</v>
      </c>
    </row>
    <row r="610" customFormat="false" ht="11.25" hidden="false" customHeight="false" outlineLevel="0" collapsed="false">
      <c r="A610" s="15" t="s">
        <v>401</v>
      </c>
      <c r="B610" s="5" t="str">
        <f aca="false">Hoja1!A611</f>
        <v>03</v>
      </c>
      <c r="C610" s="1" t="s">
        <v>402</v>
      </c>
      <c r="D610" s="1" t="n">
        <f aca="false">Hoja1!B611</f>
        <v>6007</v>
      </c>
      <c r="E610" s="1" t="s">
        <v>403</v>
      </c>
      <c r="F610" s="1" t="n">
        <f aca="false">Hoja1!D611</f>
        <v>34</v>
      </c>
      <c r="G610" s="1" t="s">
        <v>404</v>
      </c>
      <c r="H610" s="1" t="str">
        <f aca="false">Hoja1!E611</f>
        <v>OPL</v>
      </c>
      <c r="I610" s="1" t="s">
        <v>402</v>
      </c>
      <c r="J610" s="1" t="n">
        <f aca="false">Hoja1!F611</f>
        <v>2</v>
      </c>
      <c r="K610" s="1" t="s">
        <v>405</v>
      </c>
      <c r="L610" s="1" t="n">
        <f aca="false">Hoja1!I611</f>
        <v>33</v>
      </c>
      <c r="M610" s="1" t="s">
        <v>406</v>
      </c>
      <c r="N610" s="1" t="str">
        <f aca="false">IF(Hoja1!J611="","null",Hoja1!J611)</f>
        <v>null</v>
      </c>
      <c r="O610" s="1" t="s">
        <v>404</v>
      </c>
      <c r="P610" s="1" t="str">
        <f aca="false">Hoja1!K611</f>
        <v>C</v>
      </c>
      <c r="Q610" s="1" t="s">
        <v>407</v>
      </c>
      <c r="R610" s="1" t="str">
        <f aca="false">IF(Hoja1!L611="","null",CONCATENATE("'",Hoja1!L611,"'"))</f>
        <v>null</v>
      </c>
      <c r="S610" s="1" t="s">
        <v>406</v>
      </c>
      <c r="T610" s="1" t="str">
        <f aca="false">IF(Hoja1!M611="","null",Hoja1!M611)</f>
        <v>null</v>
      </c>
      <c r="U610" s="1" t="s">
        <v>406</v>
      </c>
      <c r="V610" s="1" t="str">
        <f aca="false">IF(Hoja1!N611="","null",CONCATENATE("'",Hoja1!N611,"'"))</f>
        <v>null</v>
      </c>
      <c r="W610" s="1" t="s">
        <v>406</v>
      </c>
      <c r="X610" s="1" t="str">
        <f aca="false">IF(Hoja1!O611="","null",CONCATENATE("'",Hoja1!O611,"'"))</f>
        <v>'115'</v>
      </c>
      <c r="Y610" s="1" t="s">
        <v>404</v>
      </c>
      <c r="Z610" s="1" t="n">
        <f aca="false">Hoja1!P611</f>
        <v>1</v>
      </c>
      <c r="AA610" s="1" t="s">
        <v>408</v>
      </c>
      <c r="AB610" s="1" t="n">
        <f aca="false">Hoja1!R611</f>
        <v>0</v>
      </c>
      <c r="AC610" s="1" t="s">
        <v>407</v>
      </c>
      <c r="AD610" s="1" t="str">
        <f aca="false">IF(Hoja1!S611="","null",CONCATENATE("'",Hoja1!S611,"'"))</f>
        <v>'0'</v>
      </c>
      <c r="AE610" s="1" t="s">
        <v>404</v>
      </c>
      <c r="AF610" s="1" t="n">
        <f aca="false">Hoja1!T611</f>
        <v>1</v>
      </c>
      <c r="AG610" s="1" t="s">
        <v>402</v>
      </c>
      <c r="AH610" s="1" t="n">
        <f aca="false">Hoja1!U611</f>
        <v>1</v>
      </c>
      <c r="AI610" s="1" t="s">
        <v>407</v>
      </c>
      <c r="AJ610" s="1" t="str">
        <f aca="false">IF(Hoja1!V611="","null",CONCATENATE("'",Hoja1!V611,"'"))</f>
        <v>null</v>
      </c>
      <c r="AK610" s="1" t="s">
        <v>404</v>
      </c>
      <c r="AL610" s="1" t="n">
        <f aca="false">Hoja1!X611</f>
        <v>0</v>
      </c>
      <c r="AM610" s="1" t="s">
        <v>407</v>
      </c>
      <c r="AN610" s="1" t="str">
        <f aca="false">IF(Hoja1!Y611="","null",Hoja1!Y611)</f>
        <v>null</v>
      </c>
      <c r="AO610" s="1" t="s">
        <v>409</v>
      </c>
    </row>
    <row r="611" customFormat="false" ht="11.25" hidden="false" customHeight="false" outlineLevel="0" collapsed="false">
      <c r="A611" s="15" t="s">
        <v>401</v>
      </c>
      <c r="B611" s="5" t="str">
        <f aca="false">Hoja1!A612</f>
        <v>03</v>
      </c>
      <c r="C611" s="1" t="s">
        <v>402</v>
      </c>
      <c r="D611" s="1" t="n">
        <f aca="false">Hoja1!B612</f>
        <v>6007</v>
      </c>
      <c r="E611" s="1" t="s">
        <v>403</v>
      </c>
      <c r="F611" s="1" t="n">
        <f aca="false">Hoja1!D612</f>
        <v>35</v>
      </c>
      <c r="G611" s="1" t="s">
        <v>404</v>
      </c>
      <c r="H611" s="1" t="str">
        <f aca="false">Hoja1!E612</f>
        <v>CAJA</v>
      </c>
      <c r="I611" s="1" t="s">
        <v>402</v>
      </c>
      <c r="J611" s="1" t="n">
        <f aca="false">Hoja1!F612</f>
        <v>1</v>
      </c>
      <c r="K611" s="1" t="s">
        <v>405</v>
      </c>
      <c r="L611" s="1" t="n">
        <f aca="false">Hoja1!I612</f>
        <v>36</v>
      </c>
      <c r="M611" s="1" t="s">
        <v>406</v>
      </c>
      <c r="N611" s="1" t="str">
        <f aca="false">IF(Hoja1!J612="","null",Hoja1!J612)</f>
        <v>null</v>
      </c>
      <c r="O611" s="1" t="s">
        <v>404</v>
      </c>
      <c r="P611" s="1" t="str">
        <f aca="false">Hoja1!K612</f>
        <v>D</v>
      </c>
      <c r="Q611" s="1" t="s">
        <v>407</v>
      </c>
      <c r="R611" s="1" t="str">
        <f aca="false">IF(Hoja1!L612="","null",CONCATENATE("'",Hoja1!L612,"'"))</f>
        <v>null</v>
      </c>
      <c r="S611" s="1" t="s">
        <v>406</v>
      </c>
      <c r="T611" s="1" t="str">
        <f aca="false">IF(Hoja1!M612="","null",Hoja1!M612)</f>
        <v>null</v>
      </c>
      <c r="U611" s="1" t="s">
        <v>406</v>
      </c>
      <c r="V611" s="1" t="str">
        <f aca="false">IF(Hoja1!N612="","null",CONCATENATE("'",Hoja1!N612,"'"))</f>
        <v>null</v>
      </c>
      <c r="W611" s="1" t="s">
        <v>406</v>
      </c>
      <c r="X611" s="1" t="str">
        <f aca="false">IF(Hoja1!O612="","null",CONCATENATE("'",Hoja1!O612,"'"))</f>
        <v>'116'</v>
      </c>
      <c r="Y611" s="1" t="s">
        <v>404</v>
      </c>
      <c r="Z611" s="1" t="n">
        <f aca="false">Hoja1!P612</f>
        <v>1</v>
      </c>
      <c r="AA611" s="1" t="s">
        <v>408</v>
      </c>
      <c r="AB611" s="1" t="n">
        <f aca="false">Hoja1!R612</f>
        <v>0</v>
      </c>
      <c r="AC611" s="1" t="s">
        <v>407</v>
      </c>
      <c r="AD611" s="1" t="str">
        <f aca="false">IF(Hoja1!S612="","null",CONCATENATE("'",Hoja1!S612,"'"))</f>
        <v>'0'</v>
      </c>
      <c r="AE611" s="1" t="s">
        <v>404</v>
      </c>
      <c r="AF611" s="1" t="n">
        <f aca="false">Hoja1!T612</f>
        <v>1</v>
      </c>
      <c r="AG611" s="1" t="s">
        <v>402</v>
      </c>
      <c r="AH611" s="1" t="n">
        <f aca="false">Hoja1!U612</f>
        <v>1</v>
      </c>
      <c r="AI611" s="1" t="s">
        <v>407</v>
      </c>
      <c r="AJ611" s="1" t="str">
        <f aca="false">IF(Hoja1!V612="","null",CONCATENATE("'",Hoja1!V612,"'"))</f>
        <v>null</v>
      </c>
      <c r="AK611" s="1" t="s">
        <v>404</v>
      </c>
      <c r="AL611" s="1" t="n">
        <f aca="false">Hoja1!X612</f>
        <v>0</v>
      </c>
      <c r="AM611" s="1" t="s">
        <v>407</v>
      </c>
      <c r="AN611" s="1" t="str">
        <f aca="false">IF(Hoja1!Y612="","null",Hoja1!Y612)</f>
        <v>null</v>
      </c>
      <c r="AO611" s="1" t="s">
        <v>409</v>
      </c>
    </row>
    <row r="612" customFormat="false" ht="11.25" hidden="false" customHeight="false" outlineLevel="0" collapsed="false">
      <c r="A612" s="15" t="s">
        <v>401</v>
      </c>
      <c r="B612" s="5" t="str">
        <f aca="false">Hoja1!A613</f>
        <v>03</v>
      </c>
      <c r="C612" s="1" t="s">
        <v>402</v>
      </c>
      <c r="D612" s="1" t="n">
        <f aca="false">Hoja1!B613</f>
        <v>6007</v>
      </c>
      <c r="E612" s="1" t="s">
        <v>403</v>
      </c>
      <c r="F612" s="1" t="n">
        <f aca="false">Hoja1!D613</f>
        <v>36</v>
      </c>
      <c r="G612" s="1" t="s">
        <v>404</v>
      </c>
      <c r="H612" s="1" t="str">
        <f aca="false">Hoja1!E613</f>
        <v>OPL</v>
      </c>
      <c r="I612" s="1" t="s">
        <v>402</v>
      </c>
      <c r="J612" s="1" t="n">
        <f aca="false">Hoja1!F613</f>
        <v>2</v>
      </c>
      <c r="K612" s="1" t="s">
        <v>405</v>
      </c>
      <c r="L612" s="1" t="n">
        <f aca="false">Hoja1!I613</f>
        <v>35</v>
      </c>
      <c r="M612" s="1" t="s">
        <v>406</v>
      </c>
      <c r="N612" s="1" t="str">
        <f aca="false">IF(Hoja1!J613="","null",Hoja1!J613)</f>
        <v>null</v>
      </c>
      <c r="O612" s="1" t="s">
        <v>404</v>
      </c>
      <c r="P612" s="1" t="str">
        <f aca="false">Hoja1!K613</f>
        <v>C</v>
      </c>
      <c r="Q612" s="1" t="s">
        <v>407</v>
      </c>
      <c r="R612" s="1" t="str">
        <f aca="false">IF(Hoja1!L613="","null",CONCATENATE("'",Hoja1!L613,"'"))</f>
        <v>null</v>
      </c>
      <c r="S612" s="1" t="s">
        <v>406</v>
      </c>
      <c r="T612" s="1" t="str">
        <f aca="false">IF(Hoja1!M613="","null",Hoja1!M613)</f>
        <v>null</v>
      </c>
      <c r="U612" s="1" t="s">
        <v>406</v>
      </c>
      <c r="V612" s="1" t="str">
        <f aca="false">IF(Hoja1!N613="","null",CONCATENATE("'",Hoja1!N613,"'"))</f>
        <v>null</v>
      </c>
      <c r="W612" s="1" t="s">
        <v>406</v>
      </c>
      <c r="X612" s="1" t="str">
        <f aca="false">IF(Hoja1!O613="","null",CONCATENATE("'",Hoja1!O613,"'"))</f>
        <v>'116'</v>
      </c>
      <c r="Y612" s="1" t="s">
        <v>404</v>
      </c>
      <c r="Z612" s="1" t="n">
        <f aca="false">Hoja1!P613</f>
        <v>1</v>
      </c>
      <c r="AA612" s="1" t="s">
        <v>408</v>
      </c>
      <c r="AB612" s="1" t="n">
        <f aca="false">Hoja1!R613</f>
        <v>0</v>
      </c>
      <c r="AC612" s="1" t="s">
        <v>407</v>
      </c>
      <c r="AD612" s="1" t="str">
        <f aca="false">IF(Hoja1!S613="","null",CONCATENATE("'",Hoja1!S613,"'"))</f>
        <v>'0'</v>
      </c>
      <c r="AE612" s="1" t="s">
        <v>404</v>
      </c>
      <c r="AF612" s="1" t="n">
        <f aca="false">Hoja1!T613</f>
        <v>1</v>
      </c>
      <c r="AG612" s="1" t="s">
        <v>402</v>
      </c>
      <c r="AH612" s="1" t="n">
        <f aca="false">Hoja1!U613</f>
        <v>1</v>
      </c>
      <c r="AI612" s="1" t="s">
        <v>407</v>
      </c>
      <c r="AJ612" s="1" t="str">
        <f aca="false">IF(Hoja1!V613="","null",CONCATENATE("'",Hoja1!V613,"'"))</f>
        <v>null</v>
      </c>
      <c r="AK612" s="1" t="s">
        <v>404</v>
      </c>
      <c r="AL612" s="1" t="n">
        <f aca="false">Hoja1!X613</f>
        <v>0</v>
      </c>
      <c r="AM612" s="1" t="s">
        <v>407</v>
      </c>
      <c r="AN612" s="1" t="str">
        <f aca="false">IF(Hoja1!Y613="","null",Hoja1!Y613)</f>
        <v>null</v>
      </c>
      <c r="AO612" s="1" t="s">
        <v>409</v>
      </c>
    </row>
    <row r="613" customFormat="false" ht="11.25" hidden="false" customHeight="false" outlineLevel="0" collapsed="false">
      <c r="A613" s="15" t="s">
        <v>401</v>
      </c>
      <c r="B613" s="5" t="str">
        <f aca="false">Hoja1!A614</f>
        <v>03</v>
      </c>
      <c r="C613" s="1" t="s">
        <v>402</v>
      </c>
      <c r="D613" s="1" t="n">
        <f aca="false">Hoja1!B614</f>
        <v>6012</v>
      </c>
      <c r="E613" s="1" t="s">
        <v>403</v>
      </c>
      <c r="F613" s="1" t="n">
        <f aca="false">Hoja1!D614</f>
        <v>1</v>
      </c>
      <c r="G613" s="1" t="s">
        <v>404</v>
      </c>
      <c r="H613" s="1" t="str">
        <f aca="false">Hoja1!E614</f>
        <v>OPL</v>
      </c>
      <c r="I613" s="1" t="s">
        <v>402</v>
      </c>
      <c r="J613" s="1" t="n">
        <f aca="false">Hoja1!F614</f>
        <v>2</v>
      </c>
      <c r="K613" s="1" t="s">
        <v>405</v>
      </c>
      <c r="L613" s="1" t="n">
        <f aca="false">Hoja1!I614</f>
        <v>2</v>
      </c>
      <c r="M613" s="1" t="s">
        <v>406</v>
      </c>
      <c r="N613" s="1" t="str">
        <f aca="false">IF(Hoja1!J614="","null",Hoja1!J614)</f>
        <v>null</v>
      </c>
      <c r="O613" s="1" t="s">
        <v>404</v>
      </c>
      <c r="P613" s="1" t="str">
        <f aca="false">Hoja1!K614</f>
        <v>D</v>
      </c>
      <c r="Q613" s="1" t="s">
        <v>407</v>
      </c>
      <c r="R613" s="1" t="str">
        <f aca="false">IF(Hoja1!L614="","null",CONCATENATE("'",Hoja1!L614,"'"))</f>
        <v>null</v>
      </c>
      <c r="S613" s="1" t="s">
        <v>406</v>
      </c>
      <c r="T613" s="1" t="str">
        <f aca="false">IF(Hoja1!M614="","null",Hoja1!M614)</f>
        <v>null</v>
      </c>
      <c r="U613" s="1" t="s">
        <v>406</v>
      </c>
      <c r="V613" s="1" t="str">
        <f aca="false">IF(Hoja1!N614="","null",CONCATENATE("'",Hoja1!N614,"'"))</f>
        <v>null</v>
      </c>
      <c r="W613" s="1" t="s">
        <v>406</v>
      </c>
      <c r="X613" s="1" t="str">
        <f aca="false">IF(Hoja1!O614="","null",CONCATENATE("'",Hoja1!O614,"'"))</f>
        <v>'117'</v>
      </c>
      <c r="Y613" s="1" t="s">
        <v>404</v>
      </c>
      <c r="Z613" s="1" t="n">
        <f aca="false">Hoja1!P614</f>
        <v>1</v>
      </c>
      <c r="AA613" s="1" t="s">
        <v>408</v>
      </c>
      <c r="AB613" s="1" t="n">
        <f aca="false">Hoja1!R614</f>
        <v>0</v>
      </c>
      <c r="AC613" s="1" t="s">
        <v>407</v>
      </c>
      <c r="AD613" s="1" t="str">
        <f aca="false">IF(Hoja1!S614="","null",CONCATENATE("'",Hoja1!S614,"'"))</f>
        <v>'0'</v>
      </c>
      <c r="AE613" s="1" t="s">
        <v>404</v>
      </c>
      <c r="AF613" s="1" t="n">
        <f aca="false">Hoja1!T614</f>
        <v>1</v>
      </c>
      <c r="AG613" s="1" t="s">
        <v>402</v>
      </c>
      <c r="AH613" s="1" t="n">
        <f aca="false">Hoja1!U614</f>
        <v>1</v>
      </c>
      <c r="AI613" s="1" t="s">
        <v>407</v>
      </c>
      <c r="AJ613" s="1" t="str">
        <f aca="false">IF(Hoja1!V614="","null",CONCATENATE("'",Hoja1!V614,"'"))</f>
        <v>null</v>
      </c>
      <c r="AK613" s="1" t="s">
        <v>404</v>
      </c>
      <c r="AL613" s="1" t="n">
        <f aca="false">Hoja1!X614</f>
        <v>0</v>
      </c>
      <c r="AM613" s="1" t="s">
        <v>407</v>
      </c>
      <c r="AN613" s="1" t="str">
        <f aca="false">IF(Hoja1!Y614="","null",Hoja1!Y614)</f>
        <v>null</v>
      </c>
      <c r="AO613" s="1" t="s">
        <v>409</v>
      </c>
    </row>
    <row r="614" customFormat="false" ht="11.25" hidden="false" customHeight="false" outlineLevel="0" collapsed="false">
      <c r="A614" s="15" t="s">
        <v>401</v>
      </c>
      <c r="B614" s="5" t="str">
        <f aca="false">Hoja1!A615</f>
        <v>03</v>
      </c>
      <c r="C614" s="1" t="s">
        <v>402</v>
      </c>
      <c r="D614" s="1" t="n">
        <f aca="false">Hoja1!B615</f>
        <v>6012</v>
      </c>
      <c r="E614" s="1" t="s">
        <v>403</v>
      </c>
      <c r="F614" s="1" t="n">
        <f aca="false">Hoja1!D615</f>
        <v>2</v>
      </c>
      <c r="G614" s="1" t="s">
        <v>404</v>
      </c>
      <c r="H614" s="1" t="str">
        <f aca="false">Hoja1!E615</f>
        <v>CAJA</v>
      </c>
      <c r="I614" s="1" t="s">
        <v>402</v>
      </c>
      <c r="J614" s="1" t="n">
        <f aca="false">Hoja1!F615</f>
        <v>1</v>
      </c>
      <c r="K614" s="1" t="s">
        <v>405</v>
      </c>
      <c r="L614" s="1" t="n">
        <f aca="false">Hoja1!I615</f>
        <v>1</v>
      </c>
      <c r="M614" s="1" t="s">
        <v>406</v>
      </c>
      <c r="N614" s="1" t="str">
        <f aca="false">IF(Hoja1!J615="","null",Hoja1!J615)</f>
        <v>null</v>
      </c>
      <c r="O614" s="1" t="s">
        <v>404</v>
      </c>
      <c r="P614" s="1" t="str">
        <f aca="false">Hoja1!K615</f>
        <v>C</v>
      </c>
      <c r="Q614" s="1" t="s">
        <v>407</v>
      </c>
      <c r="R614" s="1" t="str">
        <f aca="false">IF(Hoja1!L615="","null",CONCATENATE("'",Hoja1!L615,"'"))</f>
        <v>null</v>
      </c>
      <c r="S614" s="1" t="s">
        <v>406</v>
      </c>
      <c r="T614" s="1" t="str">
        <f aca="false">IF(Hoja1!M615="","null",Hoja1!M615)</f>
        <v>null</v>
      </c>
      <c r="U614" s="1" t="s">
        <v>406</v>
      </c>
      <c r="V614" s="1" t="str">
        <f aca="false">IF(Hoja1!N615="","null",CONCATENATE("'",Hoja1!N615,"'"))</f>
        <v>null</v>
      </c>
      <c r="W614" s="1" t="s">
        <v>406</v>
      </c>
      <c r="X614" s="1" t="str">
        <f aca="false">IF(Hoja1!O615="","null",CONCATENATE("'",Hoja1!O615,"'"))</f>
        <v>'117'</v>
      </c>
      <c r="Y614" s="1" t="s">
        <v>404</v>
      </c>
      <c r="Z614" s="1" t="n">
        <f aca="false">Hoja1!P615</f>
        <v>1</v>
      </c>
      <c r="AA614" s="1" t="s">
        <v>408</v>
      </c>
      <c r="AB614" s="1" t="n">
        <f aca="false">Hoja1!R615</f>
        <v>0</v>
      </c>
      <c r="AC614" s="1" t="s">
        <v>407</v>
      </c>
      <c r="AD614" s="1" t="str">
        <f aca="false">IF(Hoja1!S615="","null",CONCATENATE("'",Hoja1!S615,"'"))</f>
        <v>'0'</v>
      </c>
      <c r="AE614" s="1" t="s">
        <v>404</v>
      </c>
      <c r="AF614" s="1" t="n">
        <f aca="false">Hoja1!T615</f>
        <v>1</v>
      </c>
      <c r="AG614" s="1" t="s">
        <v>402</v>
      </c>
      <c r="AH614" s="1" t="n">
        <f aca="false">Hoja1!U615</f>
        <v>1</v>
      </c>
      <c r="AI614" s="1" t="s">
        <v>407</v>
      </c>
      <c r="AJ614" s="1" t="str">
        <f aca="false">IF(Hoja1!V615="","null",CONCATENATE("'",Hoja1!V615,"'"))</f>
        <v>null</v>
      </c>
      <c r="AK614" s="1" t="s">
        <v>404</v>
      </c>
      <c r="AL614" s="1" t="n">
        <f aca="false">Hoja1!X615</f>
        <v>0</v>
      </c>
      <c r="AM614" s="1" t="s">
        <v>407</v>
      </c>
      <c r="AN614" s="1" t="str">
        <f aca="false">IF(Hoja1!Y615="","null",Hoja1!Y615)</f>
        <v>null</v>
      </c>
      <c r="AO614" s="1" t="s">
        <v>409</v>
      </c>
    </row>
    <row r="615" customFormat="false" ht="11.25" hidden="false" customHeight="false" outlineLevel="0" collapsed="false">
      <c r="A615" s="15" t="s">
        <v>401</v>
      </c>
      <c r="B615" s="5" t="str">
        <f aca="false">Hoja1!A616</f>
        <v>03</v>
      </c>
      <c r="C615" s="1" t="s">
        <v>402</v>
      </c>
      <c r="D615" s="1" t="n">
        <f aca="false">Hoja1!B616</f>
        <v>6012</v>
      </c>
      <c r="E615" s="1" t="s">
        <v>403</v>
      </c>
      <c r="F615" s="1" t="n">
        <f aca="false">Hoja1!D616</f>
        <v>3</v>
      </c>
      <c r="G615" s="1" t="s">
        <v>404</v>
      </c>
      <c r="H615" s="1" t="str">
        <f aca="false">Hoja1!E616</f>
        <v>OPL</v>
      </c>
      <c r="I615" s="1" t="s">
        <v>402</v>
      </c>
      <c r="J615" s="1" t="n">
        <f aca="false">Hoja1!F616</f>
        <v>2</v>
      </c>
      <c r="K615" s="1" t="s">
        <v>405</v>
      </c>
      <c r="L615" s="1" t="n">
        <f aca="false">Hoja1!I616</f>
        <v>4</v>
      </c>
      <c r="M615" s="1" t="s">
        <v>406</v>
      </c>
      <c r="N615" s="1" t="str">
        <f aca="false">IF(Hoja1!J616="","null",Hoja1!J616)</f>
        <v>null</v>
      </c>
      <c r="O615" s="1" t="s">
        <v>404</v>
      </c>
      <c r="P615" s="1" t="str">
        <f aca="false">Hoja1!K616</f>
        <v>D</v>
      </c>
      <c r="Q615" s="1" t="s">
        <v>407</v>
      </c>
      <c r="R615" s="1" t="str">
        <f aca="false">IF(Hoja1!L616="","null",CONCATENATE("'",Hoja1!L616,"'"))</f>
        <v>null</v>
      </c>
      <c r="S615" s="1" t="s">
        <v>406</v>
      </c>
      <c r="T615" s="1" t="str">
        <f aca="false">IF(Hoja1!M616="","null",Hoja1!M616)</f>
        <v>null</v>
      </c>
      <c r="U615" s="1" t="s">
        <v>406</v>
      </c>
      <c r="V615" s="1" t="str">
        <f aca="false">IF(Hoja1!N616="","null",CONCATENATE("'",Hoja1!N616,"'"))</f>
        <v>null</v>
      </c>
      <c r="W615" s="1" t="s">
        <v>406</v>
      </c>
      <c r="X615" s="1" t="str">
        <f aca="false">IF(Hoja1!O616="","null",CONCATENATE("'",Hoja1!O616,"'"))</f>
        <v>'118'</v>
      </c>
      <c r="Y615" s="1" t="s">
        <v>404</v>
      </c>
      <c r="Z615" s="1" t="n">
        <f aca="false">Hoja1!P616</f>
        <v>1</v>
      </c>
      <c r="AA615" s="1" t="s">
        <v>408</v>
      </c>
      <c r="AB615" s="1" t="n">
        <f aca="false">Hoja1!R616</f>
        <v>0</v>
      </c>
      <c r="AC615" s="1" t="s">
        <v>407</v>
      </c>
      <c r="AD615" s="1" t="str">
        <f aca="false">IF(Hoja1!S616="","null",CONCATENATE("'",Hoja1!S616,"'"))</f>
        <v>'0'</v>
      </c>
      <c r="AE615" s="1" t="s">
        <v>404</v>
      </c>
      <c r="AF615" s="1" t="n">
        <f aca="false">Hoja1!T616</f>
        <v>1</v>
      </c>
      <c r="AG615" s="1" t="s">
        <v>402</v>
      </c>
      <c r="AH615" s="1" t="n">
        <f aca="false">Hoja1!U616</f>
        <v>1</v>
      </c>
      <c r="AI615" s="1" t="s">
        <v>407</v>
      </c>
      <c r="AJ615" s="1" t="str">
        <f aca="false">IF(Hoja1!V616="","null",CONCATENATE("'",Hoja1!V616,"'"))</f>
        <v>null</v>
      </c>
      <c r="AK615" s="1" t="s">
        <v>404</v>
      </c>
      <c r="AL615" s="1" t="n">
        <f aca="false">Hoja1!X616</f>
        <v>0</v>
      </c>
      <c r="AM615" s="1" t="s">
        <v>407</v>
      </c>
      <c r="AN615" s="1" t="str">
        <f aca="false">IF(Hoja1!Y616="","null",Hoja1!Y616)</f>
        <v>null</v>
      </c>
      <c r="AO615" s="1" t="s">
        <v>409</v>
      </c>
    </row>
    <row r="616" customFormat="false" ht="11.25" hidden="false" customHeight="false" outlineLevel="0" collapsed="false">
      <c r="A616" s="15" t="s">
        <v>401</v>
      </c>
      <c r="B616" s="5" t="str">
        <f aca="false">Hoja1!A617</f>
        <v>03</v>
      </c>
      <c r="C616" s="1" t="s">
        <v>402</v>
      </c>
      <c r="D616" s="1" t="n">
        <f aca="false">Hoja1!B617</f>
        <v>6012</v>
      </c>
      <c r="E616" s="1" t="s">
        <v>403</v>
      </c>
      <c r="F616" s="1" t="n">
        <f aca="false">Hoja1!D617</f>
        <v>4</v>
      </c>
      <c r="G616" s="1" t="s">
        <v>404</v>
      </c>
      <c r="H616" s="1" t="str">
        <f aca="false">Hoja1!E617</f>
        <v>CAJA</v>
      </c>
      <c r="I616" s="1" t="s">
        <v>402</v>
      </c>
      <c r="J616" s="1" t="n">
        <f aca="false">Hoja1!F617</f>
        <v>1</v>
      </c>
      <c r="K616" s="1" t="s">
        <v>405</v>
      </c>
      <c r="L616" s="1" t="n">
        <f aca="false">Hoja1!I617</f>
        <v>3</v>
      </c>
      <c r="M616" s="1" t="s">
        <v>406</v>
      </c>
      <c r="N616" s="1" t="str">
        <f aca="false">IF(Hoja1!J617="","null",Hoja1!J617)</f>
        <v>null</v>
      </c>
      <c r="O616" s="1" t="s">
        <v>404</v>
      </c>
      <c r="P616" s="1" t="str">
        <f aca="false">Hoja1!K617</f>
        <v>C</v>
      </c>
      <c r="Q616" s="1" t="s">
        <v>407</v>
      </c>
      <c r="R616" s="1" t="str">
        <f aca="false">IF(Hoja1!L617="","null",CONCATENATE("'",Hoja1!L617,"'"))</f>
        <v>null</v>
      </c>
      <c r="S616" s="1" t="s">
        <v>406</v>
      </c>
      <c r="T616" s="1" t="str">
        <f aca="false">IF(Hoja1!M617="","null",Hoja1!M617)</f>
        <v>null</v>
      </c>
      <c r="U616" s="1" t="s">
        <v>406</v>
      </c>
      <c r="V616" s="1" t="str">
        <f aca="false">IF(Hoja1!N617="","null",CONCATENATE("'",Hoja1!N617,"'"))</f>
        <v>null</v>
      </c>
      <c r="W616" s="1" t="s">
        <v>406</v>
      </c>
      <c r="X616" s="1" t="str">
        <f aca="false">IF(Hoja1!O617="","null",CONCATENATE("'",Hoja1!O617,"'"))</f>
        <v>'118'</v>
      </c>
      <c r="Y616" s="1" t="s">
        <v>404</v>
      </c>
      <c r="Z616" s="1" t="n">
        <f aca="false">Hoja1!P617</f>
        <v>1</v>
      </c>
      <c r="AA616" s="1" t="s">
        <v>408</v>
      </c>
      <c r="AB616" s="1" t="n">
        <f aca="false">Hoja1!R617</f>
        <v>0</v>
      </c>
      <c r="AC616" s="1" t="s">
        <v>407</v>
      </c>
      <c r="AD616" s="1" t="str">
        <f aca="false">IF(Hoja1!S617="","null",CONCATENATE("'",Hoja1!S617,"'"))</f>
        <v>'0'</v>
      </c>
      <c r="AE616" s="1" t="s">
        <v>404</v>
      </c>
      <c r="AF616" s="1" t="n">
        <f aca="false">Hoja1!T617</f>
        <v>1</v>
      </c>
      <c r="AG616" s="1" t="s">
        <v>402</v>
      </c>
      <c r="AH616" s="1" t="n">
        <f aca="false">Hoja1!U617</f>
        <v>1</v>
      </c>
      <c r="AI616" s="1" t="s">
        <v>407</v>
      </c>
      <c r="AJ616" s="1" t="str">
        <f aca="false">IF(Hoja1!V617="","null",CONCATENATE("'",Hoja1!V617,"'"))</f>
        <v>null</v>
      </c>
      <c r="AK616" s="1" t="s">
        <v>404</v>
      </c>
      <c r="AL616" s="1" t="n">
        <f aca="false">Hoja1!X617</f>
        <v>0</v>
      </c>
      <c r="AM616" s="1" t="s">
        <v>407</v>
      </c>
      <c r="AN616" s="1" t="str">
        <f aca="false">IF(Hoja1!Y617="","null",Hoja1!Y617)</f>
        <v>null</v>
      </c>
      <c r="AO616" s="1" t="s">
        <v>409</v>
      </c>
    </row>
    <row r="617" customFormat="false" ht="11.25" hidden="false" customHeight="false" outlineLevel="0" collapsed="false">
      <c r="A617" s="15" t="s">
        <v>401</v>
      </c>
      <c r="B617" s="5" t="str">
        <f aca="false">Hoja1!A618</f>
        <v>03</v>
      </c>
      <c r="C617" s="1" t="s">
        <v>402</v>
      </c>
      <c r="D617" s="1" t="n">
        <f aca="false">Hoja1!B618</f>
        <v>6012</v>
      </c>
      <c r="E617" s="1" t="s">
        <v>403</v>
      </c>
      <c r="F617" s="1" t="n">
        <f aca="false">Hoja1!D618</f>
        <v>5</v>
      </c>
      <c r="G617" s="1" t="s">
        <v>404</v>
      </c>
      <c r="H617" s="1" t="str">
        <f aca="false">Hoja1!E618</f>
        <v>OPL</v>
      </c>
      <c r="I617" s="1" t="s">
        <v>402</v>
      </c>
      <c r="J617" s="1" t="n">
        <f aca="false">Hoja1!F618</f>
        <v>2</v>
      </c>
      <c r="K617" s="1" t="s">
        <v>405</v>
      </c>
      <c r="L617" s="1" t="n">
        <f aca="false">Hoja1!I618</f>
        <v>6</v>
      </c>
      <c r="M617" s="1" t="s">
        <v>406</v>
      </c>
      <c r="N617" s="1" t="str">
        <f aca="false">IF(Hoja1!J618="","null",Hoja1!J618)</f>
        <v>null</v>
      </c>
      <c r="O617" s="1" t="s">
        <v>404</v>
      </c>
      <c r="P617" s="1" t="str">
        <f aca="false">Hoja1!K618</f>
        <v>D</v>
      </c>
      <c r="Q617" s="1" t="s">
        <v>407</v>
      </c>
      <c r="R617" s="1" t="str">
        <f aca="false">IF(Hoja1!L618="","null",CONCATENATE("'",Hoja1!L618,"'"))</f>
        <v>null</v>
      </c>
      <c r="S617" s="1" t="s">
        <v>406</v>
      </c>
      <c r="T617" s="1" t="str">
        <f aca="false">IF(Hoja1!M618="","null",Hoja1!M618)</f>
        <v>null</v>
      </c>
      <c r="U617" s="1" t="s">
        <v>406</v>
      </c>
      <c r="V617" s="1" t="str">
        <f aca="false">IF(Hoja1!N618="","null",CONCATENATE("'",Hoja1!N618,"'"))</f>
        <v>null</v>
      </c>
      <c r="W617" s="1" t="s">
        <v>406</v>
      </c>
      <c r="X617" s="1" t="str">
        <f aca="false">IF(Hoja1!O618="","null",CONCATENATE("'",Hoja1!O618,"'"))</f>
        <v>'111'</v>
      </c>
      <c r="Y617" s="1" t="s">
        <v>404</v>
      </c>
      <c r="Z617" s="1" t="n">
        <f aca="false">Hoja1!P618</f>
        <v>1</v>
      </c>
      <c r="AA617" s="1" t="s">
        <v>408</v>
      </c>
      <c r="AB617" s="1" t="n">
        <f aca="false">Hoja1!R618</f>
        <v>0</v>
      </c>
      <c r="AC617" s="1" t="s">
        <v>407</v>
      </c>
      <c r="AD617" s="1" t="str">
        <f aca="false">IF(Hoja1!S618="","null",CONCATENATE("'",Hoja1!S618,"'"))</f>
        <v>'0'</v>
      </c>
      <c r="AE617" s="1" t="s">
        <v>404</v>
      </c>
      <c r="AF617" s="1" t="n">
        <f aca="false">Hoja1!T618</f>
        <v>1</v>
      </c>
      <c r="AG617" s="1" t="s">
        <v>402</v>
      </c>
      <c r="AH617" s="1" t="n">
        <f aca="false">Hoja1!U618</f>
        <v>1</v>
      </c>
      <c r="AI617" s="1" t="s">
        <v>407</v>
      </c>
      <c r="AJ617" s="1" t="str">
        <f aca="false">IF(Hoja1!V618="","null",CONCATENATE("'",Hoja1!V618,"'"))</f>
        <v>null</v>
      </c>
      <c r="AK617" s="1" t="s">
        <v>404</v>
      </c>
      <c r="AL617" s="1" t="n">
        <f aca="false">Hoja1!X618</f>
        <v>0</v>
      </c>
      <c r="AM617" s="1" t="s">
        <v>407</v>
      </c>
      <c r="AN617" s="1" t="str">
        <f aca="false">IF(Hoja1!Y618="","null",Hoja1!Y618)</f>
        <v>null</v>
      </c>
      <c r="AO617" s="1" t="s">
        <v>409</v>
      </c>
    </row>
    <row r="618" customFormat="false" ht="11.25" hidden="false" customHeight="false" outlineLevel="0" collapsed="false">
      <c r="A618" s="15" t="s">
        <v>401</v>
      </c>
      <c r="B618" s="5" t="str">
        <f aca="false">Hoja1!A619</f>
        <v>03</v>
      </c>
      <c r="C618" s="1" t="s">
        <v>402</v>
      </c>
      <c r="D618" s="1" t="n">
        <f aca="false">Hoja1!B619</f>
        <v>6012</v>
      </c>
      <c r="E618" s="1" t="s">
        <v>403</v>
      </c>
      <c r="F618" s="1" t="n">
        <f aca="false">Hoja1!D619</f>
        <v>6</v>
      </c>
      <c r="G618" s="1" t="s">
        <v>404</v>
      </c>
      <c r="H618" s="1" t="str">
        <f aca="false">Hoja1!E619</f>
        <v>CAJA</v>
      </c>
      <c r="I618" s="1" t="s">
        <v>402</v>
      </c>
      <c r="J618" s="1" t="n">
        <f aca="false">Hoja1!F619</f>
        <v>1</v>
      </c>
      <c r="K618" s="1" t="s">
        <v>405</v>
      </c>
      <c r="L618" s="1" t="n">
        <f aca="false">Hoja1!I619</f>
        <v>5</v>
      </c>
      <c r="M618" s="1" t="s">
        <v>406</v>
      </c>
      <c r="N618" s="1" t="str">
        <f aca="false">IF(Hoja1!J619="","null",Hoja1!J619)</f>
        <v>null</v>
      </c>
      <c r="O618" s="1" t="s">
        <v>404</v>
      </c>
      <c r="P618" s="1" t="str">
        <f aca="false">Hoja1!K619</f>
        <v>C</v>
      </c>
      <c r="Q618" s="1" t="s">
        <v>407</v>
      </c>
      <c r="R618" s="1" t="str">
        <f aca="false">IF(Hoja1!L619="","null",CONCATENATE("'",Hoja1!L619,"'"))</f>
        <v>null</v>
      </c>
      <c r="S618" s="1" t="s">
        <v>406</v>
      </c>
      <c r="T618" s="1" t="str">
        <f aca="false">IF(Hoja1!M619="","null",Hoja1!M619)</f>
        <v>null</v>
      </c>
      <c r="U618" s="1" t="s">
        <v>406</v>
      </c>
      <c r="V618" s="1" t="str">
        <f aca="false">IF(Hoja1!N619="","null",CONCATENATE("'",Hoja1!N619,"'"))</f>
        <v>null</v>
      </c>
      <c r="W618" s="1" t="s">
        <v>406</v>
      </c>
      <c r="X618" s="1" t="str">
        <f aca="false">IF(Hoja1!O619="","null",CONCATENATE("'",Hoja1!O619,"'"))</f>
        <v>'111'</v>
      </c>
      <c r="Y618" s="1" t="s">
        <v>404</v>
      </c>
      <c r="Z618" s="1" t="n">
        <f aca="false">Hoja1!P619</f>
        <v>1</v>
      </c>
      <c r="AA618" s="1" t="s">
        <v>408</v>
      </c>
      <c r="AB618" s="1" t="n">
        <f aca="false">Hoja1!R619</f>
        <v>0</v>
      </c>
      <c r="AC618" s="1" t="s">
        <v>407</v>
      </c>
      <c r="AD618" s="1" t="str">
        <f aca="false">IF(Hoja1!S619="","null",CONCATENATE("'",Hoja1!S619,"'"))</f>
        <v>'0'</v>
      </c>
      <c r="AE618" s="1" t="s">
        <v>404</v>
      </c>
      <c r="AF618" s="1" t="n">
        <f aca="false">Hoja1!T619</f>
        <v>1</v>
      </c>
      <c r="AG618" s="1" t="s">
        <v>402</v>
      </c>
      <c r="AH618" s="1" t="n">
        <f aca="false">Hoja1!U619</f>
        <v>1</v>
      </c>
      <c r="AI618" s="1" t="s">
        <v>407</v>
      </c>
      <c r="AJ618" s="1" t="str">
        <f aca="false">IF(Hoja1!V619="","null",CONCATENATE("'",Hoja1!V619,"'"))</f>
        <v>null</v>
      </c>
      <c r="AK618" s="1" t="s">
        <v>404</v>
      </c>
      <c r="AL618" s="1" t="n">
        <f aca="false">Hoja1!X619</f>
        <v>0</v>
      </c>
      <c r="AM618" s="1" t="s">
        <v>407</v>
      </c>
      <c r="AN618" s="1" t="str">
        <f aca="false">IF(Hoja1!Y619="","null",Hoja1!Y619)</f>
        <v>null</v>
      </c>
      <c r="AO618" s="1" t="s">
        <v>409</v>
      </c>
    </row>
    <row r="619" customFormat="false" ht="11.25" hidden="false" customHeight="false" outlineLevel="0" collapsed="false">
      <c r="A619" s="15" t="s">
        <v>401</v>
      </c>
      <c r="B619" s="5" t="str">
        <f aca="false">Hoja1!A620</f>
        <v>03</v>
      </c>
      <c r="C619" s="1" t="s">
        <v>402</v>
      </c>
      <c r="D619" s="1" t="n">
        <f aca="false">Hoja1!B620</f>
        <v>6012</v>
      </c>
      <c r="E619" s="1" t="s">
        <v>403</v>
      </c>
      <c r="F619" s="1" t="n">
        <f aca="false">Hoja1!D620</f>
        <v>7</v>
      </c>
      <c r="G619" s="1" t="s">
        <v>404</v>
      </c>
      <c r="H619" s="1" t="str">
        <f aca="false">Hoja1!E620</f>
        <v>OPL</v>
      </c>
      <c r="I619" s="1" t="s">
        <v>402</v>
      </c>
      <c r="J619" s="1" t="n">
        <f aca="false">Hoja1!F620</f>
        <v>2</v>
      </c>
      <c r="K619" s="1" t="s">
        <v>405</v>
      </c>
      <c r="L619" s="1" t="n">
        <f aca="false">Hoja1!I620</f>
        <v>8</v>
      </c>
      <c r="M619" s="1" t="s">
        <v>406</v>
      </c>
      <c r="N619" s="1" t="str">
        <f aca="false">IF(Hoja1!J620="","null",Hoja1!J620)</f>
        <v>null</v>
      </c>
      <c r="O619" s="1" t="s">
        <v>404</v>
      </c>
      <c r="P619" s="1" t="str">
        <f aca="false">Hoja1!K620</f>
        <v>D</v>
      </c>
      <c r="Q619" s="1" t="s">
        <v>407</v>
      </c>
      <c r="R619" s="1" t="str">
        <f aca="false">IF(Hoja1!L620="","null",CONCATENATE("'",Hoja1!L620,"'"))</f>
        <v>null</v>
      </c>
      <c r="S619" s="1" t="s">
        <v>406</v>
      </c>
      <c r="T619" s="1" t="str">
        <f aca="false">IF(Hoja1!M620="","null",Hoja1!M620)</f>
        <v>null</v>
      </c>
      <c r="U619" s="1" t="s">
        <v>406</v>
      </c>
      <c r="V619" s="1" t="str">
        <f aca="false">IF(Hoja1!N620="","null",CONCATENATE("'",Hoja1!N620,"'"))</f>
        <v>null</v>
      </c>
      <c r="W619" s="1" t="s">
        <v>406</v>
      </c>
      <c r="X619" s="1" t="str">
        <f aca="false">IF(Hoja1!O620="","null",CONCATENATE("'",Hoja1!O620,"'"))</f>
        <v>'119'</v>
      </c>
      <c r="Y619" s="1" t="s">
        <v>404</v>
      </c>
      <c r="Z619" s="1" t="n">
        <f aca="false">Hoja1!P620</f>
        <v>1</v>
      </c>
      <c r="AA619" s="1" t="s">
        <v>408</v>
      </c>
      <c r="AB619" s="1" t="n">
        <f aca="false">Hoja1!R620</f>
        <v>0</v>
      </c>
      <c r="AC619" s="1" t="s">
        <v>407</v>
      </c>
      <c r="AD619" s="1" t="str">
        <f aca="false">IF(Hoja1!S620="","null",CONCATENATE("'",Hoja1!S620,"'"))</f>
        <v>'0'</v>
      </c>
      <c r="AE619" s="1" t="s">
        <v>404</v>
      </c>
      <c r="AF619" s="1" t="n">
        <f aca="false">Hoja1!T620</f>
        <v>1</v>
      </c>
      <c r="AG619" s="1" t="s">
        <v>402</v>
      </c>
      <c r="AH619" s="1" t="n">
        <f aca="false">Hoja1!U620</f>
        <v>1</v>
      </c>
      <c r="AI619" s="1" t="s">
        <v>407</v>
      </c>
      <c r="AJ619" s="1" t="str">
        <f aca="false">IF(Hoja1!V620="","null",CONCATENATE("'",Hoja1!V620,"'"))</f>
        <v>null</v>
      </c>
      <c r="AK619" s="1" t="s">
        <v>404</v>
      </c>
      <c r="AL619" s="1" t="n">
        <f aca="false">Hoja1!X620</f>
        <v>0</v>
      </c>
      <c r="AM619" s="1" t="s">
        <v>407</v>
      </c>
      <c r="AN619" s="1" t="str">
        <f aca="false">IF(Hoja1!Y620="","null",Hoja1!Y620)</f>
        <v>null</v>
      </c>
      <c r="AO619" s="1" t="s">
        <v>409</v>
      </c>
    </row>
    <row r="620" customFormat="false" ht="11.25" hidden="false" customHeight="false" outlineLevel="0" collapsed="false">
      <c r="A620" s="15" t="s">
        <v>401</v>
      </c>
      <c r="B620" s="5" t="str">
        <f aca="false">Hoja1!A621</f>
        <v>03</v>
      </c>
      <c r="C620" s="1" t="s">
        <v>402</v>
      </c>
      <c r="D620" s="1" t="n">
        <f aca="false">Hoja1!B621</f>
        <v>6012</v>
      </c>
      <c r="E620" s="1" t="s">
        <v>403</v>
      </c>
      <c r="F620" s="1" t="n">
        <f aca="false">Hoja1!D621</f>
        <v>8</v>
      </c>
      <c r="G620" s="1" t="s">
        <v>404</v>
      </c>
      <c r="H620" s="1" t="str">
        <f aca="false">Hoja1!E621</f>
        <v>CAJA</v>
      </c>
      <c r="I620" s="1" t="s">
        <v>402</v>
      </c>
      <c r="J620" s="1" t="n">
        <f aca="false">Hoja1!F621</f>
        <v>1</v>
      </c>
      <c r="K620" s="1" t="s">
        <v>405</v>
      </c>
      <c r="L620" s="1" t="n">
        <f aca="false">Hoja1!I621</f>
        <v>7</v>
      </c>
      <c r="M620" s="1" t="s">
        <v>406</v>
      </c>
      <c r="N620" s="1" t="str">
        <f aca="false">IF(Hoja1!J621="","null",Hoja1!J621)</f>
        <v>null</v>
      </c>
      <c r="O620" s="1" t="s">
        <v>404</v>
      </c>
      <c r="P620" s="1" t="str">
        <f aca="false">Hoja1!K621</f>
        <v>C</v>
      </c>
      <c r="Q620" s="1" t="s">
        <v>407</v>
      </c>
      <c r="R620" s="1" t="str">
        <f aca="false">IF(Hoja1!L621="","null",CONCATENATE("'",Hoja1!L621,"'"))</f>
        <v>null</v>
      </c>
      <c r="S620" s="1" t="s">
        <v>406</v>
      </c>
      <c r="T620" s="1" t="str">
        <f aca="false">IF(Hoja1!M621="","null",Hoja1!M621)</f>
        <v>null</v>
      </c>
      <c r="U620" s="1" t="s">
        <v>406</v>
      </c>
      <c r="V620" s="1" t="str">
        <f aca="false">IF(Hoja1!N621="","null",CONCATENATE("'",Hoja1!N621,"'"))</f>
        <v>null</v>
      </c>
      <c r="W620" s="1" t="s">
        <v>406</v>
      </c>
      <c r="X620" s="1" t="str">
        <f aca="false">IF(Hoja1!O621="","null",CONCATENATE("'",Hoja1!O621,"'"))</f>
        <v>'119'</v>
      </c>
      <c r="Y620" s="1" t="s">
        <v>404</v>
      </c>
      <c r="Z620" s="1" t="n">
        <f aca="false">Hoja1!P621</f>
        <v>1</v>
      </c>
      <c r="AA620" s="1" t="s">
        <v>408</v>
      </c>
      <c r="AB620" s="1" t="n">
        <f aca="false">Hoja1!R621</f>
        <v>0</v>
      </c>
      <c r="AC620" s="1" t="s">
        <v>407</v>
      </c>
      <c r="AD620" s="1" t="str">
        <f aca="false">IF(Hoja1!S621="","null",CONCATENATE("'",Hoja1!S621,"'"))</f>
        <v>'0'</v>
      </c>
      <c r="AE620" s="1" t="s">
        <v>404</v>
      </c>
      <c r="AF620" s="1" t="n">
        <f aca="false">Hoja1!T621</f>
        <v>1</v>
      </c>
      <c r="AG620" s="1" t="s">
        <v>402</v>
      </c>
      <c r="AH620" s="1" t="n">
        <f aca="false">Hoja1!U621</f>
        <v>1</v>
      </c>
      <c r="AI620" s="1" t="s">
        <v>407</v>
      </c>
      <c r="AJ620" s="1" t="str">
        <f aca="false">IF(Hoja1!V621="","null",CONCATENATE("'",Hoja1!V621,"'"))</f>
        <v>null</v>
      </c>
      <c r="AK620" s="1" t="s">
        <v>404</v>
      </c>
      <c r="AL620" s="1" t="n">
        <f aca="false">Hoja1!X621</f>
        <v>0</v>
      </c>
      <c r="AM620" s="1" t="s">
        <v>407</v>
      </c>
      <c r="AN620" s="1" t="str">
        <f aca="false">IF(Hoja1!Y621="","null",Hoja1!Y621)</f>
        <v>null</v>
      </c>
      <c r="AO620" s="1" t="s">
        <v>409</v>
      </c>
    </row>
    <row r="621" customFormat="false" ht="11.25" hidden="false" customHeight="false" outlineLevel="0" collapsed="false">
      <c r="A621" s="15" t="s">
        <v>401</v>
      </c>
      <c r="B621" s="5" t="str">
        <f aca="false">Hoja1!A622</f>
        <v>03</v>
      </c>
      <c r="C621" s="1" t="s">
        <v>402</v>
      </c>
      <c r="D621" s="1" t="n">
        <f aca="false">Hoja1!B622</f>
        <v>6012</v>
      </c>
      <c r="E621" s="1" t="s">
        <v>403</v>
      </c>
      <c r="F621" s="1" t="n">
        <f aca="false">Hoja1!D622</f>
        <v>9</v>
      </c>
      <c r="G621" s="1" t="s">
        <v>404</v>
      </c>
      <c r="H621" s="1" t="str">
        <f aca="false">Hoja1!E622</f>
        <v>OPL</v>
      </c>
      <c r="I621" s="1" t="s">
        <v>402</v>
      </c>
      <c r="J621" s="1" t="n">
        <f aca="false">Hoja1!F622</f>
        <v>2</v>
      </c>
      <c r="K621" s="1" t="s">
        <v>405</v>
      </c>
      <c r="L621" s="1" t="n">
        <f aca="false">Hoja1!I622</f>
        <v>10</v>
      </c>
      <c r="M621" s="1" t="s">
        <v>406</v>
      </c>
      <c r="N621" s="1" t="str">
        <f aca="false">IF(Hoja1!J622="","null",Hoja1!J622)</f>
        <v>null</v>
      </c>
      <c r="O621" s="1" t="s">
        <v>404</v>
      </c>
      <c r="P621" s="1" t="str">
        <f aca="false">Hoja1!K622</f>
        <v>D</v>
      </c>
      <c r="Q621" s="1" t="s">
        <v>407</v>
      </c>
      <c r="R621" s="1" t="str">
        <f aca="false">IF(Hoja1!L622="","null",CONCATENATE("'",Hoja1!L622,"'"))</f>
        <v>null</v>
      </c>
      <c r="S621" s="1" t="s">
        <v>406</v>
      </c>
      <c r="T621" s="1" t="str">
        <f aca="false">IF(Hoja1!M622="","null",Hoja1!M622)</f>
        <v>null</v>
      </c>
      <c r="U621" s="1" t="s">
        <v>406</v>
      </c>
      <c r="V621" s="1" t="str">
        <f aca="false">IF(Hoja1!N622="","null",CONCATENATE("'",Hoja1!N622,"'"))</f>
        <v>null</v>
      </c>
      <c r="W621" s="1" t="s">
        <v>406</v>
      </c>
      <c r="X621" s="1" t="str">
        <f aca="false">IF(Hoja1!O622="","null",CONCATENATE("'",Hoja1!O622,"'"))</f>
        <v>'112'</v>
      </c>
      <c r="Y621" s="1" t="s">
        <v>404</v>
      </c>
      <c r="Z621" s="1" t="n">
        <f aca="false">Hoja1!P622</f>
        <v>1</v>
      </c>
      <c r="AA621" s="1" t="s">
        <v>408</v>
      </c>
      <c r="AB621" s="1" t="n">
        <f aca="false">Hoja1!R622</f>
        <v>0</v>
      </c>
      <c r="AC621" s="1" t="s">
        <v>407</v>
      </c>
      <c r="AD621" s="1" t="str">
        <f aca="false">IF(Hoja1!S622="","null",CONCATENATE("'",Hoja1!S622,"'"))</f>
        <v>'0'</v>
      </c>
      <c r="AE621" s="1" t="s">
        <v>404</v>
      </c>
      <c r="AF621" s="1" t="n">
        <f aca="false">Hoja1!T622</f>
        <v>1</v>
      </c>
      <c r="AG621" s="1" t="s">
        <v>402</v>
      </c>
      <c r="AH621" s="1" t="n">
        <f aca="false">Hoja1!U622</f>
        <v>1</v>
      </c>
      <c r="AI621" s="1" t="s">
        <v>407</v>
      </c>
      <c r="AJ621" s="1" t="str">
        <f aca="false">IF(Hoja1!V622="","null",CONCATENATE("'",Hoja1!V622,"'"))</f>
        <v>null</v>
      </c>
      <c r="AK621" s="1" t="s">
        <v>404</v>
      </c>
      <c r="AL621" s="1" t="n">
        <f aca="false">Hoja1!X622</f>
        <v>0</v>
      </c>
      <c r="AM621" s="1" t="s">
        <v>407</v>
      </c>
      <c r="AN621" s="1" t="str">
        <f aca="false">IF(Hoja1!Y622="","null",Hoja1!Y622)</f>
        <v>null</v>
      </c>
      <c r="AO621" s="1" t="s">
        <v>409</v>
      </c>
    </row>
    <row r="622" customFormat="false" ht="11.25" hidden="false" customHeight="false" outlineLevel="0" collapsed="false">
      <c r="A622" s="15" t="s">
        <v>401</v>
      </c>
      <c r="B622" s="5" t="str">
        <f aca="false">Hoja1!A623</f>
        <v>03</v>
      </c>
      <c r="C622" s="1" t="s">
        <v>402</v>
      </c>
      <c r="D622" s="1" t="n">
        <f aca="false">Hoja1!B623</f>
        <v>6012</v>
      </c>
      <c r="E622" s="1" t="s">
        <v>403</v>
      </c>
      <c r="F622" s="1" t="n">
        <f aca="false">Hoja1!D623</f>
        <v>10</v>
      </c>
      <c r="G622" s="1" t="s">
        <v>404</v>
      </c>
      <c r="H622" s="1" t="str">
        <f aca="false">Hoja1!E623</f>
        <v>CAJA</v>
      </c>
      <c r="I622" s="1" t="s">
        <v>402</v>
      </c>
      <c r="J622" s="1" t="n">
        <f aca="false">Hoja1!F623</f>
        <v>1</v>
      </c>
      <c r="K622" s="1" t="s">
        <v>405</v>
      </c>
      <c r="L622" s="1" t="n">
        <f aca="false">Hoja1!I623</f>
        <v>9</v>
      </c>
      <c r="M622" s="1" t="s">
        <v>406</v>
      </c>
      <c r="N622" s="1" t="str">
        <f aca="false">IF(Hoja1!J623="","null",Hoja1!J623)</f>
        <v>null</v>
      </c>
      <c r="O622" s="1" t="s">
        <v>404</v>
      </c>
      <c r="P622" s="1" t="str">
        <f aca="false">Hoja1!K623</f>
        <v>C</v>
      </c>
      <c r="Q622" s="1" t="s">
        <v>407</v>
      </c>
      <c r="R622" s="1" t="str">
        <f aca="false">IF(Hoja1!L623="","null",CONCATENATE("'",Hoja1!L623,"'"))</f>
        <v>null</v>
      </c>
      <c r="S622" s="1" t="s">
        <v>406</v>
      </c>
      <c r="T622" s="1" t="str">
        <f aca="false">IF(Hoja1!M623="","null",Hoja1!M623)</f>
        <v>null</v>
      </c>
      <c r="U622" s="1" t="s">
        <v>406</v>
      </c>
      <c r="V622" s="1" t="str">
        <f aca="false">IF(Hoja1!N623="","null",CONCATENATE("'",Hoja1!N623,"'"))</f>
        <v>null</v>
      </c>
      <c r="W622" s="1" t="s">
        <v>406</v>
      </c>
      <c r="X622" s="1" t="str">
        <f aca="false">IF(Hoja1!O623="","null",CONCATENATE("'",Hoja1!O623,"'"))</f>
        <v>'112'</v>
      </c>
      <c r="Y622" s="1" t="s">
        <v>404</v>
      </c>
      <c r="Z622" s="1" t="n">
        <f aca="false">Hoja1!P623</f>
        <v>1</v>
      </c>
      <c r="AA622" s="1" t="s">
        <v>408</v>
      </c>
      <c r="AB622" s="1" t="n">
        <f aca="false">Hoja1!R623</f>
        <v>0</v>
      </c>
      <c r="AC622" s="1" t="s">
        <v>407</v>
      </c>
      <c r="AD622" s="1" t="str">
        <f aca="false">IF(Hoja1!S623="","null",CONCATENATE("'",Hoja1!S623,"'"))</f>
        <v>'0'</v>
      </c>
      <c r="AE622" s="1" t="s">
        <v>404</v>
      </c>
      <c r="AF622" s="1" t="n">
        <f aca="false">Hoja1!T623</f>
        <v>1</v>
      </c>
      <c r="AG622" s="1" t="s">
        <v>402</v>
      </c>
      <c r="AH622" s="1" t="n">
        <f aca="false">Hoja1!U623</f>
        <v>1</v>
      </c>
      <c r="AI622" s="1" t="s">
        <v>407</v>
      </c>
      <c r="AJ622" s="1" t="str">
        <f aca="false">IF(Hoja1!V623="","null",CONCATENATE("'",Hoja1!V623,"'"))</f>
        <v>null</v>
      </c>
      <c r="AK622" s="1" t="s">
        <v>404</v>
      </c>
      <c r="AL622" s="1" t="n">
        <f aca="false">Hoja1!X623</f>
        <v>0</v>
      </c>
      <c r="AM622" s="1" t="s">
        <v>407</v>
      </c>
      <c r="AN622" s="1" t="str">
        <f aca="false">IF(Hoja1!Y623="","null",Hoja1!Y623)</f>
        <v>null</v>
      </c>
      <c r="AO622" s="1" t="s">
        <v>409</v>
      </c>
    </row>
    <row r="623" customFormat="false" ht="11.25" hidden="false" customHeight="false" outlineLevel="0" collapsed="false">
      <c r="A623" s="15" t="s">
        <v>401</v>
      </c>
      <c r="B623" s="5" t="str">
        <f aca="false">Hoja1!A624</f>
        <v>03</v>
      </c>
      <c r="C623" s="1" t="s">
        <v>402</v>
      </c>
      <c r="D623" s="1" t="n">
        <f aca="false">Hoja1!B624</f>
        <v>6012</v>
      </c>
      <c r="E623" s="1" t="s">
        <v>403</v>
      </c>
      <c r="F623" s="1" t="n">
        <f aca="false">Hoja1!D624</f>
        <v>11</v>
      </c>
      <c r="G623" s="1" t="s">
        <v>404</v>
      </c>
      <c r="H623" s="1" t="str">
        <f aca="false">Hoja1!E624</f>
        <v>OPL</v>
      </c>
      <c r="I623" s="1" t="s">
        <v>402</v>
      </c>
      <c r="J623" s="1" t="n">
        <f aca="false">Hoja1!F624</f>
        <v>2</v>
      </c>
      <c r="K623" s="1" t="s">
        <v>405</v>
      </c>
      <c r="L623" s="1" t="n">
        <f aca="false">Hoja1!I624</f>
        <v>12</v>
      </c>
      <c r="M623" s="1" t="s">
        <v>406</v>
      </c>
      <c r="N623" s="1" t="str">
        <f aca="false">IF(Hoja1!J624="","null",Hoja1!J624)</f>
        <v>null</v>
      </c>
      <c r="O623" s="1" t="s">
        <v>404</v>
      </c>
      <c r="P623" s="1" t="str">
        <f aca="false">Hoja1!K624</f>
        <v>D</v>
      </c>
      <c r="Q623" s="1" t="s">
        <v>407</v>
      </c>
      <c r="R623" s="1" t="str">
        <f aca="false">IF(Hoja1!L624="","null",CONCATENATE("'",Hoja1!L624,"'"))</f>
        <v>null</v>
      </c>
      <c r="S623" s="1" t="s">
        <v>406</v>
      </c>
      <c r="T623" s="1" t="str">
        <f aca="false">IF(Hoja1!M624="","null",Hoja1!M624)</f>
        <v>null</v>
      </c>
      <c r="U623" s="1" t="s">
        <v>406</v>
      </c>
      <c r="V623" s="1" t="str">
        <f aca="false">IF(Hoja1!N624="","null",CONCATENATE("'",Hoja1!N624,"'"))</f>
        <v>null</v>
      </c>
      <c r="W623" s="1" t="s">
        <v>406</v>
      </c>
      <c r="X623" s="1" t="str">
        <f aca="false">IF(Hoja1!O624="","null",CONCATENATE("'",Hoja1!O624,"'"))</f>
        <v>'120'</v>
      </c>
      <c r="Y623" s="1" t="s">
        <v>404</v>
      </c>
      <c r="Z623" s="1" t="n">
        <f aca="false">Hoja1!P624</f>
        <v>1</v>
      </c>
      <c r="AA623" s="1" t="s">
        <v>408</v>
      </c>
      <c r="AB623" s="1" t="n">
        <f aca="false">Hoja1!R624</f>
        <v>0</v>
      </c>
      <c r="AC623" s="1" t="s">
        <v>407</v>
      </c>
      <c r="AD623" s="1" t="str">
        <f aca="false">IF(Hoja1!S624="","null",CONCATENATE("'",Hoja1!S624,"'"))</f>
        <v>'0'</v>
      </c>
      <c r="AE623" s="1" t="s">
        <v>404</v>
      </c>
      <c r="AF623" s="1" t="n">
        <f aca="false">Hoja1!T624</f>
        <v>1</v>
      </c>
      <c r="AG623" s="1" t="s">
        <v>402</v>
      </c>
      <c r="AH623" s="1" t="n">
        <f aca="false">Hoja1!U624</f>
        <v>1</v>
      </c>
      <c r="AI623" s="1" t="s">
        <v>407</v>
      </c>
      <c r="AJ623" s="1" t="str">
        <f aca="false">IF(Hoja1!V624="","null",CONCATENATE("'",Hoja1!V624,"'"))</f>
        <v>null</v>
      </c>
      <c r="AK623" s="1" t="s">
        <v>404</v>
      </c>
      <c r="AL623" s="1" t="n">
        <f aca="false">Hoja1!X624</f>
        <v>0</v>
      </c>
      <c r="AM623" s="1" t="s">
        <v>407</v>
      </c>
      <c r="AN623" s="1" t="str">
        <f aca="false">IF(Hoja1!Y624="","null",Hoja1!Y624)</f>
        <v>null</v>
      </c>
      <c r="AO623" s="1" t="s">
        <v>409</v>
      </c>
    </row>
    <row r="624" customFormat="false" ht="11.25" hidden="false" customHeight="false" outlineLevel="0" collapsed="false">
      <c r="A624" s="15" t="s">
        <v>401</v>
      </c>
      <c r="B624" s="5" t="str">
        <f aca="false">Hoja1!A625</f>
        <v>03</v>
      </c>
      <c r="C624" s="1" t="s">
        <v>402</v>
      </c>
      <c r="D624" s="1" t="n">
        <f aca="false">Hoja1!B625</f>
        <v>6012</v>
      </c>
      <c r="E624" s="1" t="s">
        <v>403</v>
      </c>
      <c r="F624" s="1" t="n">
        <f aca="false">Hoja1!D625</f>
        <v>12</v>
      </c>
      <c r="G624" s="1" t="s">
        <v>404</v>
      </c>
      <c r="H624" s="1" t="str">
        <f aca="false">Hoja1!E625</f>
        <v>CAJA</v>
      </c>
      <c r="I624" s="1" t="s">
        <v>402</v>
      </c>
      <c r="J624" s="1" t="n">
        <f aca="false">Hoja1!F625</f>
        <v>1</v>
      </c>
      <c r="K624" s="1" t="s">
        <v>405</v>
      </c>
      <c r="L624" s="1" t="n">
        <f aca="false">Hoja1!I625</f>
        <v>11</v>
      </c>
      <c r="M624" s="1" t="s">
        <v>406</v>
      </c>
      <c r="N624" s="1" t="str">
        <f aca="false">IF(Hoja1!J625="","null",Hoja1!J625)</f>
        <v>null</v>
      </c>
      <c r="O624" s="1" t="s">
        <v>404</v>
      </c>
      <c r="P624" s="1" t="str">
        <f aca="false">Hoja1!K625</f>
        <v>C</v>
      </c>
      <c r="Q624" s="1" t="s">
        <v>407</v>
      </c>
      <c r="R624" s="1" t="str">
        <f aca="false">IF(Hoja1!L625="","null",CONCATENATE("'",Hoja1!L625,"'"))</f>
        <v>null</v>
      </c>
      <c r="S624" s="1" t="s">
        <v>406</v>
      </c>
      <c r="T624" s="1" t="str">
        <f aca="false">IF(Hoja1!M625="","null",Hoja1!M625)</f>
        <v>null</v>
      </c>
      <c r="U624" s="1" t="s">
        <v>406</v>
      </c>
      <c r="V624" s="1" t="str">
        <f aca="false">IF(Hoja1!N625="","null",CONCATENATE("'",Hoja1!N625,"'"))</f>
        <v>null</v>
      </c>
      <c r="W624" s="1" t="s">
        <v>406</v>
      </c>
      <c r="X624" s="1" t="str">
        <f aca="false">IF(Hoja1!O625="","null",CONCATENATE("'",Hoja1!O625,"'"))</f>
        <v>'120'</v>
      </c>
      <c r="Y624" s="1" t="s">
        <v>404</v>
      </c>
      <c r="Z624" s="1" t="n">
        <f aca="false">Hoja1!P625</f>
        <v>1</v>
      </c>
      <c r="AA624" s="1" t="s">
        <v>408</v>
      </c>
      <c r="AB624" s="1" t="n">
        <f aca="false">Hoja1!R625</f>
        <v>0</v>
      </c>
      <c r="AC624" s="1" t="s">
        <v>407</v>
      </c>
      <c r="AD624" s="1" t="str">
        <f aca="false">IF(Hoja1!S625="","null",CONCATENATE("'",Hoja1!S625,"'"))</f>
        <v>'0'</v>
      </c>
      <c r="AE624" s="1" t="s">
        <v>404</v>
      </c>
      <c r="AF624" s="1" t="n">
        <f aca="false">Hoja1!T625</f>
        <v>1</v>
      </c>
      <c r="AG624" s="1" t="s">
        <v>402</v>
      </c>
      <c r="AH624" s="1" t="n">
        <f aca="false">Hoja1!U625</f>
        <v>1</v>
      </c>
      <c r="AI624" s="1" t="s">
        <v>407</v>
      </c>
      <c r="AJ624" s="1" t="str">
        <f aca="false">IF(Hoja1!V625="","null",CONCATENATE("'",Hoja1!V625,"'"))</f>
        <v>null</v>
      </c>
      <c r="AK624" s="1" t="s">
        <v>404</v>
      </c>
      <c r="AL624" s="1" t="n">
        <f aca="false">Hoja1!X625</f>
        <v>0</v>
      </c>
      <c r="AM624" s="1" t="s">
        <v>407</v>
      </c>
      <c r="AN624" s="1" t="str">
        <f aca="false">IF(Hoja1!Y625="","null",Hoja1!Y625)</f>
        <v>null</v>
      </c>
      <c r="AO624" s="1" t="s">
        <v>409</v>
      </c>
    </row>
    <row r="625" customFormat="false" ht="11.25" hidden="false" customHeight="false" outlineLevel="0" collapsed="false">
      <c r="A625" s="15" t="s">
        <v>401</v>
      </c>
      <c r="B625" s="5" t="str">
        <f aca="false">Hoja1!A626</f>
        <v>03</v>
      </c>
      <c r="C625" s="1" t="s">
        <v>402</v>
      </c>
      <c r="D625" s="1" t="n">
        <f aca="false">Hoja1!B626</f>
        <v>6012</v>
      </c>
      <c r="E625" s="1" t="s">
        <v>403</v>
      </c>
      <c r="F625" s="1" t="n">
        <f aca="false">Hoja1!D626</f>
        <v>13</v>
      </c>
      <c r="G625" s="1" t="s">
        <v>404</v>
      </c>
      <c r="H625" s="1" t="str">
        <f aca="false">Hoja1!E626</f>
        <v>OPL</v>
      </c>
      <c r="I625" s="1" t="s">
        <v>402</v>
      </c>
      <c r="J625" s="1" t="n">
        <f aca="false">Hoja1!F626</f>
        <v>2</v>
      </c>
      <c r="K625" s="1" t="s">
        <v>405</v>
      </c>
      <c r="L625" s="1" t="n">
        <f aca="false">Hoja1!I626</f>
        <v>14</v>
      </c>
      <c r="M625" s="1" t="s">
        <v>406</v>
      </c>
      <c r="N625" s="1" t="str">
        <f aca="false">IF(Hoja1!J626="","null",Hoja1!J626)</f>
        <v>null</v>
      </c>
      <c r="O625" s="1" t="s">
        <v>404</v>
      </c>
      <c r="P625" s="1" t="str">
        <f aca="false">Hoja1!K626</f>
        <v>D</v>
      </c>
      <c r="Q625" s="1" t="s">
        <v>407</v>
      </c>
      <c r="R625" s="1" t="str">
        <f aca="false">IF(Hoja1!L626="","null",CONCATENATE("'",Hoja1!L626,"'"))</f>
        <v>null</v>
      </c>
      <c r="S625" s="1" t="s">
        <v>406</v>
      </c>
      <c r="T625" s="1" t="str">
        <f aca="false">IF(Hoja1!M626="","null",Hoja1!M626)</f>
        <v>null</v>
      </c>
      <c r="U625" s="1" t="s">
        <v>406</v>
      </c>
      <c r="V625" s="1" t="str">
        <f aca="false">IF(Hoja1!N626="","null",CONCATENATE("'",Hoja1!N626,"'"))</f>
        <v>null</v>
      </c>
      <c r="W625" s="1" t="s">
        <v>406</v>
      </c>
      <c r="X625" s="1" t="str">
        <f aca="false">IF(Hoja1!O626="","null",CONCATENATE("'",Hoja1!O626,"'"))</f>
        <v>'121'</v>
      </c>
      <c r="Y625" s="1" t="s">
        <v>404</v>
      </c>
      <c r="Z625" s="1" t="n">
        <f aca="false">Hoja1!P626</f>
        <v>1</v>
      </c>
      <c r="AA625" s="1" t="s">
        <v>408</v>
      </c>
      <c r="AB625" s="1" t="n">
        <f aca="false">Hoja1!R626</f>
        <v>0</v>
      </c>
      <c r="AC625" s="1" t="s">
        <v>407</v>
      </c>
      <c r="AD625" s="1" t="str">
        <f aca="false">IF(Hoja1!S626="","null",CONCATENATE("'",Hoja1!S626,"'"))</f>
        <v>'0'</v>
      </c>
      <c r="AE625" s="1" t="s">
        <v>404</v>
      </c>
      <c r="AF625" s="1" t="n">
        <f aca="false">Hoja1!T626</f>
        <v>1</v>
      </c>
      <c r="AG625" s="1" t="s">
        <v>402</v>
      </c>
      <c r="AH625" s="1" t="n">
        <f aca="false">Hoja1!U626</f>
        <v>1</v>
      </c>
      <c r="AI625" s="1" t="s">
        <v>407</v>
      </c>
      <c r="AJ625" s="1" t="str">
        <f aca="false">IF(Hoja1!V626="","null",CONCATENATE("'",Hoja1!V626,"'"))</f>
        <v>null</v>
      </c>
      <c r="AK625" s="1" t="s">
        <v>404</v>
      </c>
      <c r="AL625" s="1" t="n">
        <f aca="false">Hoja1!X626</f>
        <v>0</v>
      </c>
      <c r="AM625" s="1" t="s">
        <v>407</v>
      </c>
      <c r="AN625" s="1" t="str">
        <f aca="false">IF(Hoja1!Y626="","null",Hoja1!Y626)</f>
        <v>null</v>
      </c>
      <c r="AO625" s="1" t="s">
        <v>409</v>
      </c>
    </row>
    <row r="626" customFormat="false" ht="11.25" hidden="false" customHeight="false" outlineLevel="0" collapsed="false">
      <c r="A626" s="15" t="s">
        <v>401</v>
      </c>
      <c r="B626" s="5" t="str">
        <f aca="false">Hoja1!A627</f>
        <v>03</v>
      </c>
      <c r="C626" s="1" t="s">
        <v>402</v>
      </c>
      <c r="D626" s="1" t="n">
        <f aca="false">Hoja1!B627</f>
        <v>6012</v>
      </c>
      <c r="E626" s="1" t="s">
        <v>403</v>
      </c>
      <c r="F626" s="1" t="n">
        <f aca="false">Hoja1!D627</f>
        <v>14</v>
      </c>
      <c r="G626" s="1" t="s">
        <v>404</v>
      </c>
      <c r="H626" s="1" t="str">
        <f aca="false">Hoja1!E627</f>
        <v>CAJA</v>
      </c>
      <c r="I626" s="1" t="s">
        <v>402</v>
      </c>
      <c r="J626" s="1" t="n">
        <f aca="false">Hoja1!F627</f>
        <v>1</v>
      </c>
      <c r="K626" s="1" t="s">
        <v>405</v>
      </c>
      <c r="L626" s="1" t="n">
        <f aca="false">Hoja1!I627</f>
        <v>13</v>
      </c>
      <c r="M626" s="1" t="s">
        <v>406</v>
      </c>
      <c r="N626" s="1" t="str">
        <f aca="false">IF(Hoja1!J627="","null",Hoja1!J627)</f>
        <v>null</v>
      </c>
      <c r="O626" s="1" t="s">
        <v>404</v>
      </c>
      <c r="P626" s="1" t="str">
        <f aca="false">Hoja1!K627</f>
        <v>C</v>
      </c>
      <c r="Q626" s="1" t="s">
        <v>407</v>
      </c>
      <c r="R626" s="1" t="str">
        <f aca="false">IF(Hoja1!L627="","null",CONCATENATE("'",Hoja1!L627,"'"))</f>
        <v>null</v>
      </c>
      <c r="S626" s="1" t="s">
        <v>406</v>
      </c>
      <c r="T626" s="1" t="str">
        <f aca="false">IF(Hoja1!M627="","null",Hoja1!M627)</f>
        <v>null</v>
      </c>
      <c r="U626" s="1" t="s">
        <v>406</v>
      </c>
      <c r="V626" s="1" t="str">
        <f aca="false">IF(Hoja1!N627="","null",CONCATENATE("'",Hoja1!N627,"'"))</f>
        <v>null</v>
      </c>
      <c r="W626" s="1" t="s">
        <v>406</v>
      </c>
      <c r="X626" s="1" t="str">
        <f aca="false">IF(Hoja1!O627="","null",CONCATENATE("'",Hoja1!O627,"'"))</f>
        <v>'121'</v>
      </c>
      <c r="Y626" s="1" t="s">
        <v>404</v>
      </c>
      <c r="Z626" s="1" t="n">
        <f aca="false">Hoja1!P627</f>
        <v>1</v>
      </c>
      <c r="AA626" s="1" t="s">
        <v>408</v>
      </c>
      <c r="AB626" s="1" t="n">
        <f aca="false">Hoja1!R627</f>
        <v>0</v>
      </c>
      <c r="AC626" s="1" t="s">
        <v>407</v>
      </c>
      <c r="AD626" s="1" t="str">
        <f aca="false">IF(Hoja1!S627="","null",CONCATENATE("'",Hoja1!S627,"'"))</f>
        <v>'0'</v>
      </c>
      <c r="AE626" s="1" t="s">
        <v>404</v>
      </c>
      <c r="AF626" s="1" t="n">
        <f aca="false">Hoja1!T627</f>
        <v>1</v>
      </c>
      <c r="AG626" s="1" t="s">
        <v>402</v>
      </c>
      <c r="AH626" s="1" t="n">
        <f aca="false">Hoja1!U627</f>
        <v>1</v>
      </c>
      <c r="AI626" s="1" t="s">
        <v>407</v>
      </c>
      <c r="AJ626" s="1" t="str">
        <f aca="false">IF(Hoja1!V627="","null",CONCATENATE("'",Hoja1!V627,"'"))</f>
        <v>null</v>
      </c>
      <c r="AK626" s="1" t="s">
        <v>404</v>
      </c>
      <c r="AL626" s="1" t="n">
        <f aca="false">Hoja1!X627</f>
        <v>0</v>
      </c>
      <c r="AM626" s="1" t="s">
        <v>407</v>
      </c>
      <c r="AN626" s="1" t="str">
        <f aca="false">IF(Hoja1!Y627="","null",Hoja1!Y627)</f>
        <v>null</v>
      </c>
      <c r="AO626" s="1" t="s">
        <v>409</v>
      </c>
    </row>
    <row r="627" customFormat="false" ht="11.25" hidden="false" customHeight="false" outlineLevel="0" collapsed="false">
      <c r="A627" s="15" t="s">
        <v>401</v>
      </c>
      <c r="B627" s="5" t="str">
        <f aca="false">Hoja1!A628</f>
        <v>03</v>
      </c>
      <c r="C627" s="1" t="s">
        <v>402</v>
      </c>
      <c r="D627" s="1" t="n">
        <f aca="false">Hoja1!B628</f>
        <v>6012</v>
      </c>
      <c r="E627" s="1" t="s">
        <v>403</v>
      </c>
      <c r="F627" s="1" t="n">
        <f aca="false">Hoja1!D628</f>
        <v>15</v>
      </c>
      <c r="G627" s="1" t="s">
        <v>404</v>
      </c>
      <c r="H627" s="1" t="str">
        <f aca="false">Hoja1!E628</f>
        <v>OPL</v>
      </c>
      <c r="I627" s="1" t="s">
        <v>402</v>
      </c>
      <c r="J627" s="1" t="n">
        <f aca="false">Hoja1!F628</f>
        <v>2</v>
      </c>
      <c r="K627" s="1" t="s">
        <v>405</v>
      </c>
      <c r="L627" s="1" t="n">
        <f aca="false">Hoja1!I628</f>
        <v>16</v>
      </c>
      <c r="M627" s="1" t="s">
        <v>406</v>
      </c>
      <c r="N627" s="1" t="str">
        <f aca="false">IF(Hoja1!J628="","null",Hoja1!J628)</f>
        <v>null</v>
      </c>
      <c r="O627" s="1" t="s">
        <v>404</v>
      </c>
      <c r="P627" s="1" t="str">
        <f aca="false">Hoja1!K628</f>
        <v>D</v>
      </c>
      <c r="Q627" s="1" t="s">
        <v>407</v>
      </c>
      <c r="R627" s="1" t="str">
        <f aca="false">IF(Hoja1!L628="","null",CONCATENATE("'",Hoja1!L628,"'"))</f>
        <v>null</v>
      </c>
      <c r="S627" s="1" t="s">
        <v>406</v>
      </c>
      <c r="T627" s="1" t="str">
        <f aca="false">IF(Hoja1!M628="","null",Hoja1!M628)</f>
        <v>null</v>
      </c>
      <c r="U627" s="1" t="s">
        <v>406</v>
      </c>
      <c r="V627" s="1" t="str">
        <f aca="false">IF(Hoja1!N628="","null",CONCATENATE("'",Hoja1!N628,"'"))</f>
        <v>null</v>
      </c>
      <c r="W627" s="1" t="s">
        <v>406</v>
      </c>
      <c r="X627" s="1" t="str">
        <f aca="false">IF(Hoja1!O628="","null",CONCATENATE("'",Hoja1!O628,"'"))</f>
        <v>'122'</v>
      </c>
      <c r="Y627" s="1" t="s">
        <v>404</v>
      </c>
      <c r="Z627" s="1" t="n">
        <f aca="false">Hoja1!P628</f>
        <v>1</v>
      </c>
      <c r="AA627" s="1" t="s">
        <v>408</v>
      </c>
      <c r="AB627" s="1" t="n">
        <f aca="false">Hoja1!R628</f>
        <v>0</v>
      </c>
      <c r="AC627" s="1" t="s">
        <v>407</v>
      </c>
      <c r="AD627" s="1" t="str">
        <f aca="false">IF(Hoja1!S628="","null",CONCATENATE("'",Hoja1!S628,"'"))</f>
        <v>'0'</v>
      </c>
      <c r="AE627" s="1" t="s">
        <v>404</v>
      </c>
      <c r="AF627" s="1" t="n">
        <f aca="false">Hoja1!T628</f>
        <v>1</v>
      </c>
      <c r="AG627" s="1" t="s">
        <v>402</v>
      </c>
      <c r="AH627" s="1" t="n">
        <f aca="false">Hoja1!U628</f>
        <v>1</v>
      </c>
      <c r="AI627" s="1" t="s">
        <v>407</v>
      </c>
      <c r="AJ627" s="1" t="str">
        <f aca="false">IF(Hoja1!V628="","null",CONCATENATE("'",Hoja1!V628,"'"))</f>
        <v>null</v>
      </c>
      <c r="AK627" s="1" t="s">
        <v>404</v>
      </c>
      <c r="AL627" s="1" t="n">
        <f aca="false">Hoja1!X628</f>
        <v>0</v>
      </c>
      <c r="AM627" s="1" t="s">
        <v>407</v>
      </c>
      <c r="AN627" s="1" t="str">
        <f aca="false">IF(Hoja1!Y628="","null",Hoja1!Y628)</f>
        <v>null</v>
      </c>
      <c r="AO627" s="1" t="s">
        <v>409</v>
      </c>
    </row>
    <row r="628" customFormat="false" ht="11.25" hidden="false" customHeight="false" outlineLevel="0" collapsed="false">
      <c r="A628" s="15" t="s">
        <v>401</v>
      </c>
      <c r="B628" s="5" t="str">
        <f aca="false">Hoja1!A629</f>
        <v>03</v>
      </c>
      <c r="C628" s="1" t="s">
        <v>402</v>
      </c>
      <c r="D628" s="1" t="n">
        <f aca="false">Hoja1!B629</f>
        <v>6012</v>
      </c>
      <c r="E628" s="1" t="s">
        <v>403</v>
      </c>
      <c r="F628" s="1" t="n">
        <f aca="false">Hoja1!D629</f>
        <v>16</v>
      </c>
      <c r="G628" s="1" t="s">
        <v>404</v>
      </c>
      <c r="H628" s="1" t="str">
        <f aca="false">Hoja1!E629</f>
        <v>CAJA</v>
      </c>
      <c r="I628" s="1" t="s">
        <v>402</v>
      </c>
      <c r="J628" s="1" t="n">
        <f aca="false">Hoja1!F629</f>
        <v>1</v>
      </c>
      <c r="K628" s="1" t="s">
        <v>405</v>
      </c>
      <c r="L628" s="1" t="n">
        <f aca="false">Hoja1!I629</f>
        <v>15</v>
      </c>
      <c r="M628" s="1" t="s">
        <v>406</v>
      </c>
      <c r="N628" s="1" t="str">
        <f aca="false">IF(Hoja1!J629="","null",Hoja1!J629)</f>
        <v>null</v>
      </c>
      <c r="O628" s="1" t="s">
        <v>404</v>
      </c>
      <c r="P628" s="1" t="str">
        <f aca="false">Hoja1!K629</f>
        <v>C</v>
      </c>
      <c r="Q628" s="1" t="s">
        <v>407</v>
      </c>
      <c r="R628" s="1" t="str">
        <f aca="false">IF(Hoja1!L629="","null",CONCATENATE("'",Hoja1!L629,"'"))</f>
        <v>null</v>
      </c>
      <c r="S628" s="1" t="s">
        <v>406</v>
      </c>
      <c r="T628" s="1" t="str">
        <f aca="false">IF(Hoja1!M629="","null",Hoja1!M629)</f>
        <v>null</v>
      </c>
      <c r="U628" s="1" t="s">
        <v>406</v>
      </c>
      <c r="V628" s="1" t="str">
        <f aca="false">IF(Hoja1!N629="","null",CONCATENATE("'",Hoja1!N629,"'"))</f>
        <v>null</v>
      </c>
      <c r="W628" s="1" t="s">
        <v>406</v>
      </c>
      <c r="X628" s="1" t="str">
        <f aca="false">IF(Hoja1!O629="","null",CONCATENATE("'",Hoja1!O629,"'"))</f>
        <v>'122'</v>
      </c>
      <c r="Y628" s="1" t="s">
        <v>404</v>
      </c>
      <c r="Z628" s="1" t="n">
        <f aca="false">Hoja1!P629</f>
        <v>1</v>
      </c>
      <c r="AA628" s="1" t="s">
        <v>408</v>
      </c>
      <c r="AB628" s="1" t="n">
        <f aca="false">Hoja1!R629</f>
        <v>0</v>
      </c>
      <c r="AC628" s="1" t="s">
        <v>407</v>
      </c>
      <c r="AD628" s="1" t="str">
        <f aca="false">IF(Hoja1!S629="","null",CONCATENATE("'",Hoja1!S629,"'"))</f>
        <v>'0'</v>
      </c>
      <c r="AE628" s="1" t="s">
        <v>404</v>
      </c>
      <c r="AF628" s="1" t="n">
        <f aca="false">Hoja1!T629</f>
        <v>1</v>
      </c>
      <c r="AG628" s="1" t="s">
        <v>402</v>
      </c>
      <c r="AH628" s="1" t="n">
        <f aca="false">Hoja1!U629</f>
        <v>1</v>
      </c>
      <c r="AI628" s="1" t="s">
        <v>407</v>
      </c>
      <c r="AJ628" s="1" t="str">
        <f aca="false">IF(Hoja1!V629="","null",CONCATENATE("'",Hoja1!V629,"'"))</f>
        <v>null</v>
      </c>
      <c r="AK628" s="1" t="s">
        <v>404</v>
      </c>
      <c r="AL628" s="1" t="n">
        <f aca="false">Hoja1!X629</f>
        <v>0</v>
      </c>
      <c r="AM628" s="1" t="s">
        <v>407</v>
      </c>
      <c r="AN628" s="1" t="str">
        <f aca="false">IF(Hoja1!Y629="","null",Hoja1!Y629)</f>
        <v>null</v>
      </c>
      <c r="AO628" s="1" t="s">
        <v>409</v>
      </c>
    </row>
    <row r="629" customFormat="false" ht="11.25" hidden="false" customHeight="false" outlineLevel="0" collapsed="false">
      <c r="A629" s="15" t="s">
        <v>401</v>
      </c>
      <c r="B629" s="5" t="str">
        <f aca="false">Hoja1!A630</f>
        <v>03</v>
      </c>
      <c r="C629" s="1" t="s">
        <v>402</v>
      </c>
      <c r="D629" s="1" t="n">
        <f aca="false">Hoja1!B630</f>
        <v>6012</v>
      </c>
      <c r="E629" s="1" t="s">
        <v>403</v>
      </c>
      <c r="F629" s="1" t="n">
        <f aca="false">Hoja1!D630</f>
        <v>17</v>
      </c>
      <c r="G629" s="1" t="s">
        <v>404</v>
      </c>
      <c r="H629" s="1" t="str">
        <f aca="false">Hoja1!E630</f>
        <v>OPL</v>
      </c>
      <c r="I629" s="1" t="s">
        <v>402</v>
      </c>
      <c r="J629" s="1" t="n">
        <f aca="false">Hoja1!F630</f>
        <v>2</v>
      </c>
      <c r="K629" s="1" t="s">
        <v>405</v>
      </c>
      <c r="L629" s="1" t="n">
        <f aca="false">Hoja1!I630</f>
        <v>18</v>
      </c>
      <c r="M629" s="1" t="s">
        <v>406</v>
      </c>
      <c r="N629" s="1" t="str">
        <f aca="false">IF(Hoja1!J630="","null",Hoja1!J630)</f>
        <v>null</v>
      </c>
      <c r="O629" s="1" t="s">
        <v>404</v>
      </c>
      <c r="P629" s="1" t="str">
        <f aca="false">Hoja1!K630</f>
        <v>D</v>
      </c>
      <c r="Q629" s="1" t="s">
        <v>407</v>
      </c>
      <c r="R629" s="1" t="str">
        <f aca="false">IF(Hoja1!L630="","null",CONCATENATE("'",Hoja1!L630,"'"))</f>
        <v>null</v>
      </c>
      <c r="S629" s="1" t="s">
        <v>406</v>
      </c>
      <c r="T629" s="1" t="str">
        <f aca="false">IF(Hoja1!M630="","null",Hoja1!M630)</f>
        <v>null</v>
      </c>
      <c r="U629" s="1" t="s">
        <v>406</v>
      </c>
      <c r="V629" s="1" t="str">
        <f aca="false">IF(Hoja1!N630="","null",CONCATENATE("'",Hoja1!N630,"'"))</f>
        <v>null</v>
      </c>
      <c r="W629" s="1" t="s">
        <v>406</v>
      </c>
      <c r="X629" s="1" t="str">
        <f aca="false">IF(Hoja1!O630="","null",CONCATENATE("'",Hoja1!O630,"'"))</f>
        <v>'123'</v>
      </c>
      <c r="Y629" s="1" t="s">
        <v>404</v>
      </c>
      <c r="Z629" s="1" t="n">
        <f aca="false">Hoja1!P630</f>
        <v>1</v>
      </c>
      <c r="AA629" s="1" t="s">
        <v>408</v>
      </c>
      <c r="AB629" s="1" t="n">
        <f aca="false">Hoja1!R630</f>
        <v>0</v>
      </c>
      <c r="AC629" s="1" t="s">
        <v>407</v>
      </c>
      <c r="AD629" s="1" t="str">
        <f aca="false">IF(Hoja1!S630="","null",CONCATENATE("'",Hoja1!S630,"'"))</f>
        <v>'0'</v>
      </c>
      <c r="AE629" s="1" t="s">
        <v>404</v>
      </c>
      <c r="AF629" s="1" t="n">
        <f aca="false">Hoja1!T630</f>
        <v>1</v>
      </c>
      <c r="AG629" s="1" t="s">
        <v>402</v>
      </c>
      <c r="AH629" s="1" t="n">
        <f aca="false">Hoja1!U630</f>
        <v>1</v>
      </c>
      <c r="AI629" s="1" t="s">
        <v>407</v>
      </c>
      <c r="AJ629" s="1" t="str">
        <f aca="false">IF(Hoja1!V630="","null",CONCATENATE("'",Hoja1!V630,"'"))</f>
        <v>null</v>
      </c>
      <c r="AK629" s="1" t="s">
        <v>404</v>
      </c>
      <c r="AL629" s="1" t="n">
        <f aca="false">Hoja1!X630</f>
        <v>0</v>
      </c>
      <c r="AM629" s="1" t="s">
        <v>407</v>
      </c>
      <c r="AN629" s="1" t="str">
        <f aca="false">IF(Hoja1!Y630="","null",Hoja1!Y630)</f>
        <v>null</v>
      </c>
      <c r="AO629" s="1" t="s">
        <v>409</v>
      </c>
    </row>
    <row r="630" customFormat="false" ht="11.25" hidden="false" customHeight="false" outlineLevel="0" collapsed="false">
      <c r="A630" s="15" t="s">
        <v>401</v>
      </c>
      <c r="B630" s="5" t="str">
        <f aca="false">Hoja1!A631</f>
        <v>03</v>
      </c>
      <c r="C630" s="1" t="s">
        <v>402</v>
      </c>
      <c r="D630" s="1" t="n">
        <f aca="false">Hoja1!B631</f>
        <v>6012</v>
      </c>
      <c r="E630" s="1" t="s">
        <v>403</v>
      </c>
      <c r="F630" s="1" t="n">
        <f aca="false">Hoja1!D631</f>
        <v>18</v>
      </c>
      <c r="G630" s="1" t="s">
        <v>404</v>
      </c>
      <c r="H630" s="1" t="str">
        <f aca="false">Hoja1!E631</f>
        <v>CAJA</v>
      </c>
      <c r="I630" s="1" t="s">
        <v>402</v>
      </c>
      <c r="J630" s="1" t="n">
        <f aca="false">Hoja1!F631</f>
        <v>1</v>
      </c>
      <c r="K630" s="1" t="s">
        <v>405</v>
      </c>
      <c r="L630" s="1" t="n">
        <f aca="false">Hoja1!I631</f>
        <v>17</v>
      </c>
      <c r="M630" s="1" t="s">
        <v>406</v>
      </c>
      <c r="N630" s="1" t="str">
        <f aca="false">IF(Hoja1!J631="","null",Hoja1!J631)</f>
        <v>null</v>
      </c>
      <c r="O630" s="1" t="s">
        <v>404</v>
      </c>
      <c r="P630" s="1" t="str">
        <f aca="false">Hoja1!K631</f>
        <v>C</v>
      </c>
      <c r="Q630" s="1" t="s">
        <v>407</v>
      </c>
      <c r="R630" s="1" t="str">
        <f aca="false">IF(Hoja1!L631="","null",CONCATENATE("'",Hoja1!L631,"'"))</f>
        <v>null</v>
      </c>
      <c r="S630" s="1" t="s">
        <v>406</v>
      </c>
      <c r="T630" s="1" t="str">
        <f aca="false">IF(Hoja1!M631="","null",Hoja1!M631)</f>
        <v>null</v>
      </c>
      <c r="U630" s="1" t="s">
        <v>406</v>
      </c>
      <c r="V630" s="1" t="str">
        <f aca="false">IF(Hoja1!N631="","null",CONCATENATE("'",Hoja1!N631,"'"))</f>
        <v>null</v>
      </c>
      <c r="W630" s="1" t="s">
        <v>406</v>
      </c>
      <c r="X630" s="1" t="str">
        <f aca="false">IF(Hoja1!O631="","null",CONCATENATE("'",Hoja1!O631,"'"))</f>
        <v>'123'</v>
      </c>
      <c r="Y630" s="1" t="s">
        <v>404</v>
      </c>
      <c r="Z630" s="1" t="n">
        <f aca="false">Hoja1!P631</f>
        <v>1</v>
      </c>
      <c r="AA630" s="1" t="s">
        <v>408</v>
      </c>
      <c r="AB630" s="1" t="n">
        <f aca="false">Hoja1!R631</f>
        <v>0</v>
      </c>
      <c r="AC630" s="1" t="s">
        <v>407</v>
      </c>
      <c r="AD630" s="1" t="str">
        <f aca="false">IF(Hoja1!S631="","null",CONCATENATE("'",Hoja1!S631,"'"))</f>
        <v>'0'</v>
      </c>
      <c r="AE630" s="1" t="s">
        <v>404</v>
      </c>
      <c r="AF630" s="1" t="n">
        <f aca="false">Hoja1!T631</f>
        <v>1</v>
      </c>
      <c r="AG630" s="1" t="s">
        <v>402</v>
      </c>
      <c r="AH630" s="1" t="n">
        <f aca="false">Hoja1!U631</f>
        <v>1</v>
      </c>
      <c r="AI630" s="1" t="s">
        <v>407</v>
      </c>
      <c r="AJ630" s="1" t="str">
        <f aca="false">IF(Hoja1!V631="","null",CONCATENATE("'",Hoja1!V631,"'"))</f>
        <v>null</v>
      </c>
      <c r="AK630" s="1" t="s">
        <v>404</v>
      </c>
      <c r="AL630" s="1" t="n">
        <f aca="false">Hoja1!X631</f>
        <v>0</v>
      </c>
      <c r="AM630" s="1" t="s">
        <v>407</v>
      </c>
      <c r="AN630" s="1" t="str">
        <f aca="false">IF(Hoja1!Y631="","null",Hoja1!Y631)</f>
        <v>null</v>
      </c>
      <c r="AO630" s="1" t="s">
        <v>409</v>
      </c>
    </row>
    <row r="631" customFormat="false" ht="11.25" hidden="false" customHeight="false" outlineLevel="0" collapsed="false">
      <c r="A631" s="15" t="s">
        <v>401</v>
      </c>
      <c r="B631" s="5" t="str">
        <f aca="false">Hoja1!A632</f>
        <v>03</v>
      </c>
      <c r="C631" s="1" t="s">
        <v>402</v>
      </c>
      <c r="D631" s="1" t="n">
        <f aca="false">Hoja1!B632</f>
        <v>6012</v>
      </c>
      <c r="E631" s="1" t="s">
        <v>403</v>
      </c>
      <c r="F631" s="1" t="n">
        <f aca="false">Hoja1!D632</f>
        <v>19</v>
      </c>
      <c r="G631" s="1" t="s">
        <v>404</v>
      </c>
      <c r="H631" s="1" t="str">
        <f aca="false">Hoja1!E632</f>
        <v>OPL</v>
      </c>
      <c r="I631" s="1" t="s">
        <v>402</v>
      </c>
      <c r="J631" s="1" t="n">
        <f aca="false">Hoja1!F632</f>
        <v>2</v>
      </c>
      <c r="K631" s="1" t="s">
        <v>405</v>
      </c>
      <c r="L631" s="1" t="n">
        <f aca="false">Hoja1!I632</f>
        <v>20</v>
      </c>
      <c r="M631" s="1" t="s">
        <v>406</v>
      </c>
      <c r="N631" s="1" t="str">
        <f aca="false">IF(Hoja1!J632="","null",Hoja1!J632)</f>
        <v>null</v>
      </c>
      <c r="O631" s="1" t="s">
        <v>404</v>
      </c>
      <c r="P631" s="1" t="str">
        <f aca="false">Hoja1!K632</f>
        <v>D</v>
      </c>
      <c r="Q631" s="1" t="s">
        <v>407</v>
      </c>
      <c r="R631" s="1" t="str">
        <f aca="false">IF(Hoja1!L632="","null",CONCATENATE("'",Hoja1!L632,"'"))</f>
        <v>null</v>
      </c>
      <c r="S631" s="1" t="s">
        <v>406</v>
      </c>
      <c r="T631" s="1" t="str">
        <f aca="false">IF(Hoja1!M632="","null",Hoja1!M632)</f>
        <v>null</v>
      </c>
      <c r="U631" s="1" t="s">
        <v>406</v>
      </c>
      <c r="V631" s="1" t="str">
        <f aca="false">IF(Hoja1!N632="","null",CONCATENATE("'",Hoja1!N632,"'"))</f>
        <v>null</v>
      </c>
      <c r="W631" s="1" t="s">
        <v>406</v>
      </c>
      <c r="X631" s="1" t="str">
        <f aca="false">IF(Hoja1!O632="","null",CONCATENATE("'",Hoja1!O632,"'"))</f>
        <v>'124'</v>
      </c>
      <c r="Y631" s="1" t="s">
        <v>404</v>
      </c>
      <c r="Z631" s="1" t="n">
        <f aca="false">Hoja1!P632</f>
        <v>1</v>
      </c>
      <c r="AA631" s="1" t="s">
        <v>408</v>
      </c>
      <c r="AB631" s="1" t="n">
        <f aca="false">Hoja1!R632</f>
        <v>0</v>
      </c>
      <c r="AC631" s="1" t="s">
        <v>407</v>
      </c>
      <c r="AD631" s="1" t="str">
        <f aca="false">IF(Hoja1!S632="","null",CONCATENATE("'",Hoja1!S632,"'"))</f>
        <v>'0'</v>
      </c>
      <c r="AE631" s="1" t="s">
        <v>404</v>
      </c>
      <c r="AF631" s="1" t="n">
        <f aca="false">Hoja1!T632</f>
        <v>1</v>
      </c>
      <c r="AG631" s="1" t="s">
        <v>402</v>
      </c>
      <c r="AH631" s="1" t="n">
        <f aca="false">Hoja1!U632</f>
        <v>1</v>
      </c>
      <c r="AI631" s="1" t="s">
        <v>407</v>
      </c>
      <c r="AJ631" s="1" t="str">
        <f aca="false">IF(Hoja1!V632="","null",CONCATENATE("'",Hoja1!V632,"'"))</f>
        <v>null</v>
      </c>
      <c r="AK631" s="1" t="s">
        <v>404</v>
      </c>
      <c r="AL631" s="1" t="n">
        <f aca="false">Hoja1!X632</f>
        <v>0</v>
      </c>
      <c r="AM631" s="1" t="s">
        <v>407</v>
      </c>
      <c r="AN631" s="1" t="str">
        <f aca="false">IF(Hoja1!Y632="","null",Hoja1!Y632)</f>
        <v>null</v>
      </c>
      <c r="AO631" s="1" t="s">
        <v>409</v>
      </c>
    </row>
    <row r="632" customFormat="false" ht="11.25" hidden="false" customHeight="false" outlineLevel="0" collapsed="false">
      <c r="A632" s="15" t="s">
        <v>401</v>
      </c>
      <c r="B632" s="5" t="str">
        <f aca="false">Hoja1!A633</f>
        <v>03</v>
      </c>
      <c r="C632" s="1" t="s">
        <v>402</v>
      </c>
      <c r="D632" s="1" t="n">
        <f aca="false">Hoja1!B633</f>
        <v>6012</v>
      </c>
      <c r="E632" s="1" t="s">
        <v>403</v>
      </c>
      <c r="F632" s="1" t="n">
        <f aca="false">Hoja1!D633</f>
        <v>20</v>
      </c>
      <c r="G632" s="1" t="s">
        <v>404</v>
      </c>
      <c r="H632" s="1" t="str">
        <f aca="false">Hoja1!E633</f>
        <v>CAJA</v>
      </c>
      <c r="I632" s="1" t="s">
        <v>402</v>
      </c>
      <c r="J632" s="1" t="n">
        <f aca="false">Hoja1!F633</f>
        <v>1</v>
      </c>
      <c r="K632" s="1" t="s">
        <v>405</v>
      </c>
      <c r="L632" s="1" t="n">
        <f aca="false">Hoja1!I633</f>
        <v>19</v>
      </c>
      <c r="M632" s="1" t="s">
        <v>406</v>
      </c>
      <c r="N632" s="1" t="str">
        <f aca="false">IF(Hoja1!J633="","null",Hoja1!J633)</f>
        <v>null</v>
      </c>
      <c r="O632" s="1" t="s">
        <v>404</v>
      </c>
      <c r="P632" s="1" t="str">
        <f aca="false">Hoja1!K633</f>
        <v>C</v>
      </c>
      <c r="Q632" s="1" t="s">
        <v>407</v>
      </c>
      <c r="R632" s="1" t="str">
        <f aca="false">IF(Hoja1!L633="","null",CONCATENATE("'",Hoja1!L633,"'"))</f>
        <v>null</v>
      </c>
      <c r="S632" s="1" t="s">
        <v>406</v>
      </c>
      <c r="T632" s="1" t="str">
        <f aca="false">IF(Hoja1!M633="","null",Hoja1!M633)</f>
        <v>null</v>
      </c>
      <c r="U632" s="1" t="s">
        <v>406</v>
      </c>
      <c r="V632" s="1" t="str">
        <f aca="false">IF(Hoja1!N633="","null",CONCATENATE("'",Hoja1!N633,"'"))</f>
        <v>null</v>
      </c>
      <c r="W632" s="1" t="s">
        <v>406</v>
      </c>
      <c r="X632" s="1" t="str">
        <f aca="false">IF(Hoja1!O633="","null",CONCATENATE("'",Hoja1!O633,"'"))</f>
        <v>'124'</v>
      </c>
      <c r="Y632" s="1" t="s">
        <v>404</v>
      </c>
      <c r="Z632" s="1" t="n">
        <f aca="false">Hoja1!P633</f>
        <v>1</v>
      </c>
      <c r="AA632" s="1" t="s">
        <v>408</v>
      </c>
      <c r="AB632" s="1" t="n">
        <f aca="false">Hoja1!R633</f>
        <v>0</v>
      </c>
      <c r="AC632" s="1" t="s">
        <v>407</v>
      </c>
      <c r="AD632" s="1" t="str">
        <f aca="false">IF(Hoja1!S633="","null",CONCATENATE("'",Hoja1!S633,"'"))</f>
        <v>'0'</v>
      </c>
      <c r="AE632" s="1" t="s">
        <v>404</v>
      </c>
      <c r="AF632" s="1" t="n">
        <f aca="false">Hoja1!T633</f>
        <v>1</v>
      </c>
      <c r="AG632" s="1" t="s">
        <v>402</v>
      </c>
      <c r="AH632" s="1" t="n">
        <f aca="false">Hoja1!U633</f>
        <v>1</v>
      </c>
      <c r="AI632" s="1" t="s">
        <v>407</v>
      </c>
      <c r="AJ632" s="1" t="str">
        <f aca="false">IF(Hoja1!V633="","null",CONCATENATE("'",Hoja1!V633,"'"))</f>
        <v>null</v>
      </c>
      <c r="AK632" s="1" t="s">
        <v>404</v>
      </c>
      <c r="AL632" s="1" t="n">
        <f aca="false">Hoja1!X633</f>
        <v>0</v>
      </c>
      <c r="AM632" s="1" t="s">
        <v>407</v>
      </c>
      <c r="AN632" s="1" t="str">
        <f aca="false">IF(Hoja1!Y633="","null",Hoja1!Y633)</f>
        <v>null</v>
      </c>
      <c r="AO632" s="1" t="s">
        <v>409</v>
      </c>
    </row>
    <row r="633" customFormat="false" ht="11.25" hidden="false" customHeight="false" outlineLevel="0" collapsed="false">
      <c r="A633" s="15" t="s">
        <v>401</v>
      </c>
      <c r="B633" s="5" t="str">
        <f aca="false">Hoja1!A634</f>
        <v>04</v>
      </c>
      <c r="C633" s="1" t="s">
        <v>402</v>
      </c>
      <c r="D633" s="1" t="n">
        <f aca="false">Hoja1!B634</f>
        <v>6039</v>
      </c>
      <c r="E633" s="1" t="s">
        <v>403</v>
      </c>
      <c r="F633" s="1" t="n">
        <f aca="false">Hoja1!D634</f>
        <v>1</v>
      </c>
      <c r="G633" s="1" t="s">
        <v>404</v>
      </c>
      <c r="H633" s="1" t="str">
        <f aca="false">Hoja1!E634</f>
        <v>DEPVEF</v>
      </c>
      <c r="I633" s="1" t="s">
        <v>402</v>
      </c>
      <c r="J633" s="1" t="n">
        <f aca="false">Hoja1!F634</f>
        <v>2</v>
      </c>
      <c r="K633" s="1" t="s">
        <v>405</v>
      </c>
      <c r="L633" s="1" t="n">
        <f aca="false">Hoja1!I634</f>
        <v>2</v>
      </c>
      <c r="M633" s="1" t="s">
        <v>406</v>
      </c>
      <c r="N633" s="1" t="str">
        <f aca="false">IF(Hoja1!J634="","null",Hoja1!J634)</f>
        <v>null</v>
      </c>
      <c r="O633" s="1" t="s">
        <v>404</v>
      </c>
      <c r="P633" s="1" t="str">
        <f aca="false">Hoja1!K634</f>
        <v>D</v>
      </c>
      <c r="Q633" s="1" t="s">
        <v>407</v>
      </c>
      <c r="R633" s="1" t="str">
        <f aca="false">IF(Hoja1!L634="","null",CONCATENATE("'",Hoja1!L634,"'"))</f>
        <v>null</v>
      </c>
      <c r="S633" s="1" t="s">
        <v>406</v>
      </c>
      <c r="T633" s="1" t="str">
        <f aca="false">IF(Hoja1!M634="","null",Hoja1!M634)</f>
        <v>null</v>
      </c>
      <c r="U633" s="1" t="s">
        <v>406</v>
      </c>
      <c r="V633" s="1" t="str">
        <f aca="false">IF(Hoja1!N634="","null",CONCATENATE("'",Hoja1!N634,"'"))</f>
        <v>null</v>
      </c>
      <c r="W633" s="1" t="s">
        <v>406</v>
      </c>
      <c r="X633" s="1" t="str">
        <f aca="false">IF(Hoja1!O634="","null",CONCATENATE("'",Hoja1!O634,"'"))</f>
        <v>null</v>
      </c>
      <c r="Y633" s="1" t="s">
        <v>404</v>
      </c>
      <c r="Z633" s="1" t="n">
        <f aca="false">Hoja1!P634</f>
        <v>1</v>
      </c>
      <c r="AA633" s="1" t="s">
        <v>408</v>
      </c>
      <c r="AB633" s="1" t="n">
        <f aca="false">Hoja1!R634</f>
        <v>0</v>
      </c>
      <c r="AC633" s="1" t="s">
        <v>407</v>
      </c>
      <c r="AD633" s="1" t="str">
        <f aca="false">IF(Hoja1!S634="","null",CONCATENATE("'",Hoja1!S634,"'"))</f>
        <v>'0'</v>
      </c>
      <c r="AE633" s="1" t="s">
        <v>404</v>
      </c>
      <c r="AF633" s="1" t="n">
        <f aca="false">Hoja1!T634</f>
        <v>1</v>
      </c>
      <c r="AG633" s="1" t="s">
        <v>402</v>
      </c>
      <c r="AH633" s="1" t="n">
        <f aca="false">Hoja1!U634</f>
        <v>1</v>
      </c>
      <c r="AI633" s="1" t="s">
        <v>407</v>
      </c>
      <c r="AJ633" s="1" t="str">
        <f aca="false">IF(Hoja1!V634="","null",CONCATENATE("'",Hoja1!V634,"'"))</f>
        <v>null</v>
      </c>
      <c r="AK633" s="1" t="s">
        <v>404</v>
      </c>
      <c r="AL633" s="1" t="n">
        <f aca="false">Hoja1!X634</f>
        <v>0</v>
      </c>
      <c r="AM633" s="1" t="s">
        <v>407</v>
      </c>
      <c r="AN633" s="1" t="str">
        <f aca="false">IF(Hoja1!Y634="","null",Hoja1!Y634)</f>
        <v>null</v>
      </c>
      <c r="AO633" s="1" t="s">
        <v>409</v>
      </c>
    </row>
    <row r="634" customFormat="false" ht="11.25" hidden="false" customHeight="false" outlineLevel="0" collapsed="false">
      <c r="A634" s="15" t="s">
        <v>401</v>
      </c>
      <c r="B634" s="5" t="str">
        <f aca="false">Hoja1!A635</f>
        <v>04</v>
      </c>
      <c r="C634" s="1" t="s">
        <v>402</v>
      </c>
      <c r="D634" s="1" t="n">
        <f aca="false">Hoja1!B635</f>
        <v>6039</v>
      </c>
      <c r="E634" s="1" t="s">
        <v>403</v>
      </c>
      <c r="F634" s="1" t="n">
        <f aca="false">Hoja1!D635</f>
        <v>2</v>
      </c>
      <c r="G634" s="1" t="s">
        <v>404</v>
      </c>
      <c r="H634" s="1" t="str">
        <f aca="false">Hoja1!E635</f>
        <v>TRANST</v>
      </c>
      <c r="I634" s="1" t="s">
        <v>402</v>
      </c>
      <c r="J634" s="1" t="n">
        <f aca="false">Hoja1!F635</f>
        <v>1</v>
      </c>
      <c r="K634" s="1" t="s">
        <v>405</v>
      </c>
      <c r="L634" s="1" t="n">
        <f aca="false">Hoja1!I635</f>
        <v>1</v>
      </c>
      <c r="M634" s="1" t="s">
        <v>406</v>
      </c>
      <c r="N634" s="1" t="str">
        <f aca="false">IF(Hoja1!J635="","null",Hoja1!J635)</f>
        <v>null</v>
      </c>
      <c r="O634" s="1" t="s">
        <v>404</v>
      </c>
      <c r="P634" s="1" t="str">
        <f aca="false">Hoja1!K635</f>
        <v>C</v>
      </c>
      <c r="Q634" s="1" t="s">
        <v>407</v>
      </c>
      <c r="R634" s="1" t="str">
        <f aca="false">IF(Hoja1!L635="","null",CONCATENATE("'",Hoja1!L635,"'"))</f>
        <v>null</v>
      </c>
      <c r="S634" s="1" t="s">
        <v>406</v>
      </c>
      <c r="T634" s="1" t="str">
        <f aca="false">IF(Hoja1!M635="","null",Hoja1!M635)</f>
        <v>null</v>
      </c>
      <c r="U634" s="1" t="s">
        <v>406</v>
      </c>
      <c r="V634" s="1" t="str">
        <f aca="false">IF(Hoja1!N635="","null",CONCATENATE("'",Hoja1!N635,"'"))</f>
        <v>null</v>
      </c>
      <c r="W634" s="1" t="s">
        <v>406</v>
      </c>
      <c r="X634" s="1" t="str">
        <f aca="false">IF(Hoja1!O635="","null",CONCATENATE("'",Hoja1!O635,"'"))</f>
        <v>null</v>
      </c>
      <c r="Y634" s="1" t="s">
        <v>404</v>
      </c>
      <c r="Z634" s="1" t="n">
        <f aca="false">Hoja1!P635</f>
        <v>1</v>
      </c>
      <c r="AA634" s="1" t="s">
        <v>408</v>
      </c>
      <c r="AB634" s="1" t="n">
        <f aca="false">Hoja1!R635</f>
        <v>0</v>
      </c>
      <c r="AC634" s="1" t="s">
        <v>407</v>
      </c>
      <c r="AD634" s="1" t="str">
        <f aca="false">IF(Hoja1!S635="","null",CONCATENATE("'",Hoja1!S635,"'"))</f>
        <v>'0'</v>
      </c>
      <c r="AE634" s="1" t="s">
        <v>404</v>
      </c>
      <c r="AF634" s="1" t="n">
        <f aca="false">Hoja1!T635</f>
        <v>1</v>
      </c>
      <c r="AG634" s="1" t="s">
        <v>402</v>
      </c>
      <c r="AH634" s="1" t="n">
        <f aca="false">Hoja1!U635</f>
        <v>1</v>
      </c>
      <c r="AI634" s="1" t="s">
        <v>407</v>
      </c>
      <c r="AJ634" s="1" t="str">
        <f aca="false">IF(Hoja1!V635="","null",CONCATENATE("'",Hoja1!V635,"'"))</f>
        <v>null</v>
      </c>
      <c r="AK634" s="1" t="s">
        <v>404</v>
      </c>
      <c r="AL634" s="1" t="n">
        <f aca="false">Hoja1!X635</f>
        <v>0</v>
      </c>
      <c r="AM634" s="1" t="s">
        <v>407</v>
      </c>
      <c r="AN634" s="1" t="str">
        <f aca="false">IF(Hoja1!Y635="","null",Hoja1!Y635)</f>
        <v>null</v>
      </c>
      <c r="AO634" s="1" t="s">
        <v>409</v>
      </c>
    </row>
    <row r="635" customFormat="false" ht="11.25" hidden="false" customHeight="false" outlineLevel="0" collapsed="false">
      <c r="A635" s="15" t="s">
        <v>401</v>
      </c>
      <c r="B635" s="5" t="str">
        <f aca="false">Hoja1!A636</f>
        <v>04</v>
      </c>
      <c r="C635" s="1" t="s">
        <v>402</v>
      </c>
      <c r="D635" s="1" t="n">
        <f aca="false">Hoja1!B636</f>
        <v>6041</v>
      </c>
      <c r="E635" s="1" t="s">
        <v>403</v>
      </c>
      <c r="F635" s="1" t="n">
        <f aca="false">Hoja1!D636</f>
        <v>1</v>
      </c>
      <c r="G635" s="1" t="s">
        <v>404</v>
      </c>
      <c r="H635" s="1" t="str">
        <f aca="false">Hoja1!E636</f>
        <v>TRANST</v>
      </c>
      <c r="I635" s="1" t="s">
        <v>402</v>
      </c>
      <c r="J635" s="1" t="n">
        <f aca="false">Hoja1!F636</f>
        <v>1</v>
      </c>
      <c r="K635" s="1" t="s">
        <v>405</v>
      </c>
      <c r="L635" s="1" t="n">
        <f aca="false">Hoja1!I636</f>
        <v>2</v>
      </c>
      <c r="M635" s="1" t="s">
        <v>406</v>
      </c>
      <c r="N635" s="1" t="str">
        <f aca="false">IF(Hoja1!J636="","null",Hoja1!J636)</f>
        <v>null</v>
      </c>
      <c r="O635" s="1" t="s">
        <v>404</v>
      </c>
      <c r="P635" s="1" t="str">
        <f aca="false">Hoja1!K636</f>
        <v>D</v>
      </c>
      <c r="Q635" s="1" t="s">
        <v>407</v>
      </c>
      <c r="R635" s="1" t="str">
        <f aca="false">IF(Hoja1!L636="","null",CONCATENATE("'",Hoja1!L636,"'"))</f>
        <v>null</v>
      </c>
      <c r="S635" s="1" t="s">
        <v>406</v>
      </c>
      <c r="T635" s="1" t="str">
        <f aca="false">IF(Hoja1!M636="","null",Hoja1!M636)</f>
        <v>null</v>
      </c>
      <c r="U635" s="1" t="s">
        <v>406</v>
      </c>
      <c r="V635" s="1" t="str">
        <f aca="false">IF(Hoja1!N636="","null",CONCATENATE("'",Hoja1!N636,"'"))</f>
        <v>null</v>
      </c>
      <c r="W635" s="1" t="s">
        <v>406</v>
      </c>
      <c r="X635" s="1" t="str">
        <f aca="false">IF(Hoja1!O636="","null",CONCATENATE("'",Hoja1!O636,"'"))</f>
        <v>null</v>
      </c>
      <c r="Y635" s="1" t="s">
        <v>404</v>
      </c>
      <c r="Z635" s="1" t="n">
        <f aca="false">Hoja1!P636</f>
        <v>1</v>
      </c>
      <c r="AA635" s="1" t="s">
        <v>408</v>
      </c>
      <c r="AB635" s="1" t="n">
        <f aca="false">Hoja1!R636</f>
        <v>0</v>
      </c>
      <c r="AC635" s="1" t="s">
        <v>407</v>
      </c>
      <c r="AD635" s="1" t="str">
        <f aca="false">IF(Hoja1!S636="","null",CONCATENATE("'",Hoja1!S636,"'"))</f>
        <v>'0'</v>
      </c>
      <c r="AE635" s="1" t="s">
        <v>404</v>
      </c>
      <c r="AF635" s="1" t="n">
        <f aca="false">Hoja1!T636</f>
        <v>1</v>
      </c>
      <c r="AG635" s="1" t="s">
        <v>402</v>
      </c>
      <c r="AH635" s="1" t="n">
        <f aca="false">Hoja1!U636</f>
        <v>1</v>
      </c>
      <c r="AI635" s="1" t="s">
        <v>407</v>
      </c>
      <c r="AJ635" s="1" t="str">
        <f aca="false">IF(Hoja1!V636="","null",CONCATENATE("'",Hoja1!V636,"'"))</f>
        <v>null</v>
      </c>
      <c r="AK635" s="1" t="s">
        <v>404</v>
      </c>
      <c r="AL635" s="1" t="n">
        <f aca="false">Hoja1!X636</f>
        <v>0</v>
      </c>
      <c r="AM635" s="1" t="s">
        <v>407</v>
      </c>
      <c r="AN635" s="1" t="str">
        <f aca="false">IF(Hoja1!Y636="","null",Hoja1!Y636)</f>
        <v>null</v>
      </c>
      <c r="AO635" s="1" t="s">
        <v>409</v>
      </c>
    </row>
    <row r="636" customFormat="false" ht="11.25" hidden="false" customHeight="false" outlineLevel="0" collapsed="false">
      <c r="A636" s="15" t="s">
        <v>401</v>
      </c>
      <c r="B636" s="5" t="str">
        <f aca="false">Hoja1!A637</f>
        <v>04</v>
      </c>
      <c r="C636" s="1" t="s">
        <v>402</v>
      </c>
      <c r="D636" s="1" t="n">
        <f aca="false">Hoja1!B637</f>
        <v>6041</v>
      </c>
      <c r="E636" s="1" t="s">
        <v>403</v>
      </c>
      <c r="F636" s="1" t="n">
        <f aca="false">Hoja1!D637</f>
        <v>2</v>
      </c>
      <c r="G636" s="1" t="s">
        <v>404</v>
      </c>
      <c r="H636" s="1" t="str">
        <f aca="false">Hoja1!E637</f>
        <v>DEPVEF</v>
      </c>
      <c r="I636" s="1" t="s">
        <v>402</v>
      </c>
      <c r="J636" s="1" t="n">
        <f aca="false">Hoja1!F637</f>
        <v>2</v>
      </c>
      <c r="K636" s="1" t="s">
        <v>405</v>
      </c>
      <c r="L636" s="1" t="n">
        <f aca="false">Hoja1!I637</f>
        <v>1</v>
      </c>
      <c r="M636" s="1" t="s">
        <v>406</v>
      </c>
      <c r="N636" s="1" t="str">
        <f aca="false">IF(Hoja1!J637="","null",Hoja1!J637)</f>
        <v>null</v>
      </c>
      <c r="O636" s="1" t="s">
        <v>404</v>
      </c>
      <c r="P636" s="1" t="str">
        <f aca="false">Hoja1!K637</f>
        <v>C</v>
      </c>
      <c r="Q636" s="1" t="s">
        <v>407</v>
      </c>
      <c r="R636" s="1" t="str">
        <f aca="false">IF(Hoja1!L637="","null",CONCATENATE("'",Hoja1!L637,"'"))</f>
        <v>null</v>
      </c>
      <c r="S636" s="1" t="s">
        <v>406</v>
      </c>
      <c r="T636" s="1" t="str">
        <f aca="false">IF(Hoja1!M637="","null",Hoja1!M637)</f>
        <v>null</v>
      </c>
      <c r="U636" s="1" t="s">
        <v>406</v>
      </c>
      <c r="V636" s="1" t="str">
        <f aca="false">IF(Hoja1!N637="","null",CONCATENATE("'",Hoja1!N637,"'"))</f>
        <v>null</v>
      </c>
      <c r="W636" s="1" t="s">
        <v>406</v>
      </c>
      <c r="X636" s="1" t="str">
        <f aca="false">IF(Hoja1!O637="","null",CONCATENATE("'",Hoja1!O637,"'"))</f>
        <v>null</v>
      </c>
      <c r="Y636" s="1" t="s">
        <v>404</v>
      </c>
      <c r="Z636" s="1" t="n">
        <f aca="false">Hoja1!P637</f>
        <v>1</v>
      </c>
      <c r="AA636" s="1" t="s">
        <v>408</v>
      </c>
      <c r="AB636" s="1" t="n">
        <f aca="false">Hoja1!R637</f>
        <v>0</v>
      </c>
      <c r="AC636" s="1" t="s">
        <v>407</v>
      </c>
      <c r="AD636" s="1" t="str">
        <f aca="false">IF(Hoja1!S637="","null",CONCATENATE("'",Hoja1!S637,"'"))</f>
        <v>'0'</v>
      </c>
      <c r="AE636" s="1" t="s">
        <v>404</v>
      </c>
      <c r="AF636" s="1" t="n">
        <f aca="false">Hoja1!T637</f>
        <v>1</v>
      </c>
      <c r="AG636" s="1" t="s">
        <v>402</v>
      </c>
      <c r="AH636" s="1" t="n">
        <f aca="false">Hoja1!U637</f>
        <v>1</v>
      </c>
      <c r="AI636" s="1" t="s">
        <v>407</v>
      </c>
      <c r="AJ636" s="1" t="str">
        <f aca="false">IF(Hoja1!V637="","null",CONCATENATE("'",Hoja1!V637,"'"))</f>
        <v>null</v>
      </c>
      <c r="AK636" s="1" t="s">
        <v>404</v>
      </c>
      <c r="AL636" s="1" t="n">
        <f aca="false">Hoja1!X637</f>
        <v>0</v>
      </c>
      <c r="AM636" s="1" t="s">
        <v>407</v>
      </c>
      <c r="AN636" s="1" t="str">
        <f aca="false">IF(Hoja1!Y637="","null",Hoja1!Y637)</f>
        <v>null</v>
      </c>
      <c r="AO636" s="1" t="s">
        <v>409</v>
      </c>
    </row>
    <row r="637" customFormat="false" ht="11.25" hidden="false" customHeight="false" outlineLevel="0" collapsed="false">
      <c r="A637" s="15" t="s">
        <v>401</v>
      </c>
      <c r="B637" s="5" t="str">
        <f aca="false">Hoja1!A638</f>
        <v>03</v>
      </c>
      <c r="C637" s="1" t="s">
        <v>402</v>
      </c>
      <c r="D637" s="1" t="n">
        <f aca="false">Hoja1!B638</f>
        <v>6016</v>
      </c>
      <c r="E637" s="1" t="s">
        <v>403</v>
      </c>
      <c r="F637" s="1" t="n">
        <f aca="false">Hoja1!D638</f>
        <v>1</v>
      </c>
      <c r="G637" s="1" t="s">
        <v>404</v>
      </c>
      <c r="H637" s="1" t="str">
        <f aca="false">Hoja1!E638</f>
        <v>REMESA</v>
      </c>
      <c r="I637" s="1" t="s">
        <v>402</v>
      </c>
      <c r="J637" s="1" t="n">
        <f aca="false">Hoja1!F638</f>
        <v>1</v>
      </c>
      <c r="K637" s="1" t="s">
        <v>405</v>
      </c>
      <c r="L637" s="1" t="n">
        <f aca="false">Hoja1!I638</f>
        <v>2</v>
      </c>
      <c r="M637" s="1" t="s">
        <v>406</v>
      </c>
      <c r="N637" s="1" t="str">
        <f aca="false">IF(Hoja1!J638="","null",Hoja1!J638)</f>
        <v>null</v>
      </c>
      <c r="O637" s="1" t="s">
        <v>404</v>
      </c>
      <c r="P637" s="1" t="str">
        <f aca="false">Hoja1!K638</f>
        <v>D</v>
      </c>
      <c r="Q637" s="1" t="s">
        <v>407</v>
      </c>
      <c r="R637" s="1" t="str">
        <f aca="false">IF(Hoja1!L638="","null",CONCATENATE("'",Hoja1!L638,"'"))</f>
        <v>null</v>
      </c>
      <c r="S637" s="1" t="s">
        <v>406</v>
      </c>
      <c r="T637" s="1" t="str">
        <f aca="false">IF(Hoja1!M638="","null",Hoja1!M638)</f>
        <v>null</v>
      </c>
      <c r="U637" s="1" t="s">
        <v>406</v>
      </c>
      <c r="V637" s="1" t="str">
        <f aca="false">IF(Hoja1!N638="","null",CONCATENATE("'",Hoja1!N638,"'"))</f>
        <v>null</v>
      </c>
      <c r="W637" s="1" t="s">
        <v>406</v>
      </c>
      <c r="X637" s="1" t="str">
        <f aca="false">IF(Hoja1!O638="","null",CONCATENATE("'",Hoja1!O638,"'"))</f>
        <v>null</v>
      </c>
      <c r="Y637" s="1" t="s">
        <v>404</v>
      </c>
      <c r="Z637" s="1" t="n">
        <f aca="false">Hoja1!P638</f>
        <v>1</v>
      </c>
      <c r="AA637" s="1" t="s">
        <v>408</v>
      </c>
      <c r="AB637" s="1" t="n">
        <f aca="false">Hoja1!R638</f>
        <v>0</v>
      </c>
      <c r="AC637" s="1" t="s">
        <v>407</v>
      </c>
      <c r="AD637" s="1" t="str">
        <f aca="false">IF(Hoja1!S638="","null",CONCATENATE("'",Hoja1!S638,"'"))</f>
        <v>'0'</v>
      </c>
      <c r="AE637" s="1" t="s">
        <v>404</v>
      </c>
      <c r="AF637" s="1" t="n">
        <f aca="false">Hoja1!T638</f>
        <v>1</v>
      </c>
      <c r="AG637" s="1" t="s">
        <v>402</v>
      </c>
      <c r="AH637" s="1" t="n">
        <f aca="false">Hoja1!U638</f>
        <v>1</v>
      </c>
      <c r="AI637" s="1" t="s">
        <v>407</v>
      </c>
      <c r="AJ637" s="1" t="str">
        <f aca="false">IF(Hoja1!V638="","null",CONCATENATE("'",Hoja1!V638,"'"))</f>
        <v>null</v>
      </c>
      <c r="AK637" s="1" t="s">
        <v>404</v>
      </c>
      <c r="AL637" s="1" t="n">
        <f aca="false">Hoja1!X638</f>
        <v>0</v>
      </c>
      <c r="AM637" s="1" t="s">
        <v>407</v>
      </c>
      <c r="AN637" s="1" t="str">
        <f aca="false">IF(Hoja1!Y638="","null",Hoja1!Y638)</f>
        <v>null</v>
      </c>
      <c r="AO637" s="1" t="s">
        <v>409</v>
      </c>
    </row>
    <row r="638" customFormat="false" ht="11.25" hidden="false" customHeight="false" outlineLevel="0" collapsed="false">
      <c r="A638" s="15" t="s">
        <v>401</v>
      </c>
      <c r="B638" s="5" t="str">
        <f aca="false">Hoja1!A639</f>
        <v>03</v>
      </c>
      <c r="C638" s="1" t="s">
        <v>402</v>
      </c>
      <c r="D638" s="1" t="n">
        <f aca="false">Hoja1!B639</f>
        <v>6016</v>
      </c>
      <c r="E638" s="1" t="s">
        <v>403</v>
      </c>
      <c r="F638" s="1" t="n">
        <f aca="false">Hoja1!D639</f>
        <v>2</v>
      </c>
      <c r="G638" s="1" t="s">
        <v>404</v>
      </c>
      <c r="H638" s="1" t="str">
        <f aca="false">Hoja1!E639</f>
        <v>CAJA</v>
      </c>
      <c r="I638" s="1" t="s">
        <v>402</v>
      </c>
      <c r="J638" s="1" t="n">
        <f aca="false">Hoja1!F639</f>
        <v>1</v>
      </c>
      <c r="K638" s="1" t="s">
        <v>405</v>
      </c>
      <c r="L638" s="1" t="n">
        <f aca="false">Hoja1!I639</f>
        <v>1</v>
      </c>
      <c r="M638" s="1" t="s">
        <v>406</v>
      </c>
      <c r="N638" s="1" t="str">
        <f aca="false">IF(Hoja1!J639="","null",Hoja1!J639)</f>
        <v>null</v>
      </c>
      <c r="O638" s="1" t="s">
        <v>404</v>
      </c>
      <c r="P638" s="1" t="str">
        <f aca="false">Hoja1!K639</f>
        <v>C</v>
      </c>
      <c r="Q638" s="1" t="s">
        <v>407</v>
      </c>
      <c r="R638" s="1" t="str">
        <f aca="false">IF(Hoja1!L639="","null",CONCATENATE("'",Hoja1!L639,"'"))</f>
        <v>null</v>
      </c>
      <c r="S638" s="1" t="s">
        <v>406</v>
      </c>
      <c r="T638" s="1" t="str">
        <f aca="false">IF(Hoja1!M639="","null",Hoja1!M639)</f>
        <v>null</v>
      </c>
      <c r="U638" s="1" t="s">
        <v>406</v>
      </c>
      <c r="V638" s="1" t="str">
        <f aca="false">IF(Hoja1!N639="","null",CONCATENATE("'",Hoja1!N639,"'"))</f>
        <v>null</v>
      </c>
      <c r="W638" s="1" t="s">
        <v>406</v>
      </c>
      <c r="X638" s="1" t="str">
        <f aca="false">IF(Hoja1!O639="","null",CONCATENATE("'",Hoja1!O639,"'"))</f>
        <v>null</v>
      </c>
      <c r="Y638" s="1" t="s">
        <v>404</v>
      </c>
      <c r="Z638" s="1" t="n">
        <f aca="false">Hoja1!P639</f>
        <v>1</v>
      </c>
      <c r="AA638" s="1" t="s">
        <v>408</v>
      </c>
      <c r="AB638" s="1" t="n">
        <f aca="false">Hoja1!R639</f>
        <v>0</v>
      </c>
      <c r="AC638" s="1" t="s">
        <v>407</v>
      </c>
      <c r="AD638" s="1" t="str">
        <f aca="false">IF(Hoja1!S639="","null",CONCATENATE("'",Hoja1!S639,"'"))</f>
        <v>'0'</v>
      </c>
      <c r="AE638" s="1" t="s">
        <v>404</v>
      </c>
      <c r="AF638" s="1" t="n">
        <f aca="false">Hoja1!T639</f>
        <v>1</v>
      </c>
      <c r="AG638" s="1" t="s">
        <v>402</v>
      </c>
      <c r="AH638" s="1" t="n">
        <f aca="false">Hoja1!U639</f>
        <v>1</v>
      </c>
      <c r="AI638" s="1" t="s">
        <v>407</v>
      </c>
      <c r="AJ638" s="1" t="str">
        <f aca="false">IF(Hoja1!V639="","null",CONCATENATE("'",Hoja1!V639,"'"))</f>
        <v>null</v>
      </c>
      <c r="AK638" s="1" t="s">
        <v>404</v>
      </c>
      <c r="AL638" s="1" t="n">
        <f aca="false">Hoja1!X639</f>
        <v>0</v>
      </c>
      <c r="AM638" s="1" t="s">
        <v>407</v>
      </c>
      <c r="AN638" s="1" t="str">
        <f aca="false">IF(Hoja1!Y639="","null",Hoja1!Y639)</f>
        <v>null</v>
      </c>
      <c r="AO638" s="1" t="s">
        <v>409</v>
      </c>
    </row>
    <row r="639" customFormat="false" ht="11.25" hidden="false" customHeight="false" outlineLevel="0" collapsed="false">
      <c r="A639" s="15" t="s">
        <v>401</v>
      </c>
      <c r="B639" s="5" t="str">
        <f aca="false">Hoja1!A640</f>
        <v>03</v>
      </c>
      <c r="C639" s="1" t="s">
        <v>402</v>
      </c>
      <c r="D639" s="1" t="n">
        <f aca="false">Hoja1!B640</f>
        <v>6416</v>
      </c>
      <c r="E639" s="1" t="s">
        <v>403</v>
      </c>
      <c r="F639" s="1" t="n">
        <f aca="false">Hoja1!D640</f>
        <v>1</v>
      </c>
      <c r="G639" s="1" t="s">
        <v>404</v>
      </c>
      <c r="H639" s="1" t="str">
        <f aca="false">Hoja1!E640</f>
        <v>DEPVEF</v>
      </c>
      <c r="I639" s="1" t="s">
        <v>402</v>
      </c>
      <c r="J639" s="1" t="n">
        <f aca="false">Hoja1!F640</f>
        <v>2</v>
      </c>
      <c r="K639" s="1" t="s">
        <v>405</v>
      </c>
      <c r="L639" s="1" t="n">
        <f aca="false">Hoja1!I640</f>
        <v>2</v>
      </c>
      <c r="M639" s="1" t="s">
        <v>406</v>
      </c>
      <c r="N639" s="1" t="str">
        <f aca="false">IF(Hoja1!J640="","null",Hoja1!J640)</f>
        <v>null</v>
      </c>
      <c r="O639" s="1" t="s">
        <v>404</v>
      </c>
      <c r="P639" s="1" t="str">
        <f aca="false">Hoja1!K640</f>
        <v>D</v>
      </c>
      <c r="Q639" s="1" t="s">
        <v>407</v>
      </c>
      <c r="R639" s="1" t="str">
        <f aca="false">IF(Hoja1!L640="","null",CONCATENATE("'",Hoja1!L640,"'"))</f>
        <v>null</v>
      </c>
      <c r="S639" s="1" t="s">
        <v>406</v>
      </c>
      <c r="T639" s="1" t="str">
        <f aca="false">IF(Hoja1!M640="","null",Hoja1!M640)</f>
        <v>null</v>
      </c>
      <c r="U639" s="1" t="s">
        <v>406</v>
      </c>
      <c r="V639" s="1" t="str">
        <f aca="false">IF(Hoja1!N640="","null",CONCATENATE("'",Hoja1!N640,"'"))</f>
        <v>null</v>
      </c>
      <c r="W639" s="1" t="s">
        <v>406</v>
      </c>
      <c r="X639" s="1" t="str">
        <f aca="false">IF(Hoja1!O640="","null",CONCATENATE("'",Hoja1!O640,"'"))</f>
        <v>null</v>
      </c>
      <c r="Y639" s="1" t="s">
        <v>404</v>
      </c>
      <c r="Z639" s="1" t="n">
        <f aca="false">Hoja1!P640</f>
        <v>1</v>
      </c>
      <c r="AA639" s="1" t="s">
        <v>408</v>
      </c>
      <c r="AB639" s="1" t="n">
        <f aca="false">Hoja1!R640</f>
        <v>0</v>
      </c>
      <c r="AC639" s="1" t="s">
        <v>407</v>
      </c>
      <c r="AD639" s="1" t="str">
        <f aca="false">IF(Hoja1!S640="","null",CONCATENATE("'",Hoja1!S640,"'"))</f>
        <v>'0'</v>
      </c>
      <c r="AE639" s="1" t="s">
        <v>404</v>
      </c>
      <c r="AF639" s="1" t="n">
        <f aca="false">Hoja1!T640</f>
        <v>1</v>
      </c>
      <c r="AG639" s="1" t="s">
        <v>402</v>
      </c>
      <c r="AH639" s="1" t="n">
        <f aca="false">Hoja1!U640</f>
        <v>1</v>
      </c>
      <c r="AI639" s="1" t="s">
        <v>407</v>
      </c>
      <c r="AJ639" s="1" t="str">
        <f aca="false">IF(Hoja1!V640="","null",CONCATENATE("'",Hoja1!V640,"'"))</f>
        <v>null</v>
      </c>
      <c r="AK639" s="1" t="s">
        <v>404</v>
      </c>
      <c r="AL639" s="1" t="n">
        <f aca="false">Hoja1!X640</f>
        <v>0</v>
      </c>
      <c r="AM639" s="1" t="s">
        <v>407</v>
      </c>
      <c r="AN639" s="1" t="str">
        <f aca="false">IF(Hoja1!Y640="","null",Hoja1!Y640)</f>
        <v>null</v>
      </c>
      <c r="AO639" s="1" t="s">
        <v>409</v>
      </c>
    </row>
    <row r="640" customFormat="false" ht="11.25" hidden="false" customHeight="false" outlineLevel="0" collapsed="false">
      <c r="A640" s="15" t="s">
        <v>401</v>
      </c>
      <c r="B640" s="5" t="str">
        <f aca="false">Hoja1!A641</f>
        <v>03</v>
      </c>
      <c r="C640" s="1" t="s">
        <v>402</v>
      </c>
      <c r="D640" s="1" t="n">
        <f aca="false">Hoja1!B641</f>
        <v>6416</v>
      </c>
      <c r="E640" s="1" t="s">
        <v>403</v>
      </c>
      <c r="F640" s="1" t="n">
        <f aca="false">Hoja1!D641</f>
        <v>2</v>
      </c>
      <c r="G640" s="1" t="s">
        <v>404</v>
      </c>
      <c r="H640" s="1" t="str">
        <f aca="false">Hoja1!E641</f>
        <v>CAJA</v>
      </c>
      <c r="I640" s="1" t="s">
        <v>402</v>
      </c>
      <c r="J640" s="1" t="n">
        <f aca="false">Hoja1!F641</f>
        <v>1</v>
      </c>
      <c r="K640" s="1" t="s">
        <v>405</v>
      </c>
      <c r="L640" s="1" t="n">
        <f aca="false">Hoja1!I641</f>
        <v>1</v>
      </c>
      <c r="M640" s="1" t="s">
        <v>406</v>
      </c>
      <c r="N640" s="1" t="str">
        <f aca="false">IF(Hoja1!J641="","null",Hoja1!J641)</f>
        <v>null</v>
      </c>
      <c r="O640" s="1" t="s">
        <v>404</v>
      </c>
      <c r="P640" s="1" t="str">
        <f aca="false">Hoja1!K641</f>
        <v>C</v>
      </c>
      <c r="Q640" s="1" t="s">
        <v>407</v>
      </c>
      <c r="R640" s="1" t="str">
        <f aca="false">IF(Hoja1!L641="","null",CONCATENATE("'",Hoja1!L641,"'"))</f>
        <v>null</v>
      </c>
      <c r="S640" s="1" t="s">
        <v>406</v>
      </c>
      <c r="T640" s="1" t="str">
        <f aca="false">IF(Hoja1!M641="","null",Hoja1!M641)</f>
        <v>null</v>
      </c>
      <c r="U640" s="1" t="s">
        <v>406</v>
      </c>
      <c r="V640" s="1" t="str">
        <f aca="false">IF(Hoja1!N641="","null",CONCATENATE("'",Hoja1!N641,"'"))</f>
        <v>null</v>
      </c>
      <c r="W640" s="1" t="s">
        <v>406</v>
      </c>
      <c r="X640" s="1" t="str">
        <f aca="false">IF(Hoja1!O641="","null",CONCATENATE("'",Hoja1!O641,"'"))</f>
        <v>null</v>
      </c>
      <c r="Y640" s="1" t="s">
        <v>404</v>
      </c>
      <c r="Z640" s="1" t="n">
        <f aca="false">Hoja1!P641</f>
        <v>1</v>
      </c>
      <c r="AA640" s="1" t="s">
        <v>408</v>
      </c>
      <c r="AB640" s="1" t="n">
        <f aca="false">Hoja1!R641</f>
        <v>0</v>
      </c>
      <c r="AC640" s="1" t="s">
        <v>407</v>
      </c>
      <c r="AD640" s="1" t="str">
        <f aca="false">IF(Hoja1!S641="","null",CONCATENATE("'",Hoja1!S641,"'"))</f>
        <v>'0'</v>
      </c>
      <c r="AE640" s="1" t="s">
        <v>404</v>
      </c>
      <c r="AF640" s="1" t="n">
        <f aca="false">Hoja1!T641</f>
        <v>1</v>
      </c>
      <c r="AG640" s="1" t="s">
        <v>402</v>
      </c>
      <c r="AH640" s="1" t="n">
        <f aca="false">Hoja1!U641</f>
        <v>1</v>
      </c>
      <c r="AI640" s="1" t="s">
        <v>407</v>
      </c>
      <c r="AJ640" s="1" t="str">
        <f aca="false">IF(Hoja1!V641="","null",CONCATENATE("'",Hoja1!V641,"'"))</f>
        <v>null</v>
      </c>
      <c r="AK640" s="1" t="s">
        <v>404</v>
      </c>
      <c r="AL640" s="1" t="n">
        <f aca="false">Hoja1!X641</f>
        <v>0</v>
      </c>
      <c r="AM640" s="1" t="s">
        <v>407</v>
      </c>
      <c r="AN640" s="1" t="str">
        <f aca="false">IF(Hoja1!Y641="","null",Hoja1!Y641)</f>
        <v>null</v>
      </c>
      <c r="AO640" s="1" t="s">
        <v>409</v>
      </c>
    </row>
    <row r="641" customFormat="false" ht="11.25" hidden="false" customHeight="false" outlineLevel="0" collapsed="false">
      <c r="A641" s="15" t="s">
        <v>401</v>
      </c>
      <c r="B641" s="5" t="str">
        <f aca="false">Hoja1!A642</f>
        <v>03</v>
      </c>
      <c r="C641" s="1" t="s">
        <v>402</v>
      </c>
      <c r="D641" s="1" t="n">
        <f aca="false">Hoja1!B642</f>
        <v>6015</v>
      </c>
      <c r="E641" s="1" t="s">
        <v>403</v>
      </c>
      <c r="F641" s="1" t="n">
        <f aca="false">Hoja1!D642</f>
        <v>1</v>
      </c>
      <c r="G641" s="1" t="s">
        <v>404</v>
      </c>
      <c r="H641" s="1" t="str">
        <f aca="false">Hoja1!E642</f>
        <v>ECOBI</v>
      </c>
      <c r="I641" s="1" t="s">
        <v>402</v>
      </c>
      <c r="J641" s="1" t="n">
        <f aca="false">Hoja1!F642</f>
        <v>1</v>
      </c>
      <c r="K641" s="1" t="s">
        <v>405</v>
      </c>
      <c r="L641" s="1" t="n">
        <f aca="false">Hoja1!I642</f>
        <v>2</v>
      </c>
      <c r="M641" s="1" t="s">
        <v>406</v>
      </c>
      <c r="N641" s="1" t="str">
        <f aca="false">IF(Hoja1!J642="","null",Hoja1!J642)</f>
        <v>null</v>
      </c>
      <c r="O641" s="1" t="s">
        <v>404</v>
      </c>
      <c r="P641" s="1" t="str">
        <f aca="false">Hoja1!K642</f>
        <v>D</v>
      </c>
      <c r="Q641" s="1" t="s">
        <v>407</v>
      </c>
      <c r="R641" s="1" t="str">
        <f aca="false">IF(Hoja1!L642="","null",CONCATENATE("'",Hoja1!L642,"'"))</f>
        <v>null</v>
      </c>
      <c r="S641" s="1" t="s">
        <v>406</v>
      </c>
      <c r="T641" s="1" t="str">
        <f aca="false">IF(Hoja1!M642="","null",Hoja1!M642)</f>
        <v>null</v>
      </c>
      <c r="U641" s="1" t="s">
        <v>406</v>
      </c>
      <c r="V641" s="1" t="str">
        <f aca="false">IF(Hoja1!N642="","null",CONCATENATE("'",Hoja1!N642,"'"))</f>
        <v>null</v>
      </c>
      <c r="W641" s="1" t="s">
        <v>406</v>
      </c>
      <c r="X641" s="1" t="str">
        <f aca="false">IF(Hoja1!O642="","null",CONCATENATE("'",Hoja1!O642,"'"))</f>
        <v>null</v>
      </c>
      <c r="Y641" s="1" t="s">
        <v>404</v>
      </c>
      <c r="Z641" s="1" t="n">
        <f aca="false">Hoja1!P642</f>
        <v>1</v>
      </c>
      <c r="AA641" s="1" t="s">
        <v>408</v>
      </c>
      <c r="AB641" s="1" t="n">
        <f aca="false">Hoja1!R642</f>
        <v>0</v>
      </c>
      <c r="AC641" s="1" t="s">
        <v>407</v>
      </c>
      <c r="AD641" s="1" t="str">
        <f aca="false">IF(Hoja1!S642="","null",CONCATENATE("'",Hoja1!S642,"'"))</f>
        <v>'0'</v>
      </c>
      <c r="AE641" s="1" t="s">
        <v>404</v>
      </c>
      <c r="AF641" s="1" t="n">
        <f aca="false">Hoja1!T642</f>
        <v>1</v>
      </c>
      <c r="AG641" s="1" t="s">
        <v>402</v>
      </c>
      <c r="AH641" s="1" t="n">
        <f aca="false">Hoja1!U642</f>
        <v>1</v>
      </c>
      <c r="AI641" s="1" t="s">
        <v>407</v>
      </c>
      <c r="AJ641" s="1" t="str">
        <f aca="false">IF(Hoja1!V642="","null",CONCATENATE("'",Hoja1!V642,"'"))</f>
        <v>null</v>
      </c>
      <c r="AK641" s="1" t="s">
        <v>404</v>
      </c>
      <c r="AL641" s="1" t="n">
        <f aca="false">Hoja1!X642</f>
        <v>0</v>
      </c>
      <c r="AM641" s="1" t="s">
        <v>407</v>
      </c>
      <c r="AN641" s="1" t="str">
        <f aca="false">IF(Hoja1!Y642="","null",Hoja1!Y642)</f>
        <v>null</v>
      </c>
      <c r="AO641" s="1" t="s">
        <v>409</v>
      </c>
    </row>
    <row r="642" customFormat="false" ht="11.25" hidden="false" customHeight="false" outlineLevel="0" collapsed="false">
      <c r="A642" s="15" t="s">
        <v>401</v>
      </c>
      <c r="B642" s="5" t="str">
        <f aca="false">Hoja1!A643</f>
        <v>03</v>
      </c>
      <c r="C642" s="1" t="s">
        <v>402</v>
      </c>
      <c r="D642" s="1" t="n">
        <f aca="false">Hoja1!B643</f>
        <v>6015</v>
      </c>
      <c r="E642" s="1" t="s">
        <v>403</v>
      </c>
      <c r="F642" s="1" t="n">
        <f aca="false">Hoja1!D643</f>
        <v>2</v>
      </c>
      <c r="G642" s="1" t="s">
        <v>404</v>
      </c>
      <c r="H642" s="1" t="str">
        <f aca="false">Hoja1!E643</f>
        <v>CAJA</v>
      </c>
      <c r="I642" s="1" t="s">
        <v>402</v>
      </c>
      <c r="J642" s="1" t="n">
        <f aca="false">Hoja1!F643</f>
        <v>1</v>
      </c>
      <c r="K642" s="1" t="s">
        <v>405</v>
      </c>
      <c r="L642" s="1" t="n">
        <f aca="false">Hoja1!I643</f>
        <v>1</v>
      </c>
      <c r="M642" s="1" t="s">
        <v>406</v>
      </c>
      <c r="N642" s="1" t="str">
        <f aca="false">IF(Hoja1!J643="","null",Hoja1!J643)</f>
        <v>null</v>
      </c>
      <c r="O642" s="1" t="s">
        <v>404</v>
      </c>
      <c r="P642" s="1" t="str">
        <f aca="false">Hoja1!K643</f>
        <v>C</v>
      </c>
      <c r="Q642" s="1" t="s">
        <v>407</v>
      </c>
      <c r="R642" s="1" t="str">
        <f aca="false">IF(Hoja1!L643="","null",CONCATENATE("'",Hoja1!L643,"'"))</f>
        <v>null</v>
      </c>
      <c r="S642" s="1" t="s">
        <v>406</v>
      </c>
      <c r="T642" s="1" t="str">
        <f aca="false">IF(Hoja1!M643="","null",Hoja1!M643)</f>
        <v>null</v>
      </c>
      <c r="U642" s="1" t="s">
        <v>406</v>
      </c>
      <c r="V642" s="1" t="str">
        <f aca="false">IF(Hoja1!N643="","null",CONCATENATE("'",Hoja1!N643,"'"))</f>
        <v>null</v>
      </c>
      <c r="W642" s="1" t="s">
        <v>406</v>
      </c>
      <c r="X642" s="1" t="str">
        <f aca="false">IF(Hoja1!O643="","null",CONCATENATE("'",Hoja1!O643,"'"))</f>
        <v>null</v>
      </c>
      <c r="Y642" s="1" t="s">
        <v>404</v>
      </c>
      <c r="Z642" s="1" t="n">
        <f aca="false">Hoja1!P643</f>
        <v>1</v>
      </c>
      <c r="AA642" s="1" t="s">
        <v>408</v>
      </c>
      <c r="AB642" s="1" t="n">
        <f aca="false">Hoja1!R643</f>
        <v>0</v>
      </c>
      <c r="AC642" s="1" t="s">
        <v>407</v>
      </c>
      <c r="AD642" s="1" t="str">
        <f aca="false">IF(Hoja1!S643="","null",CONCATENATE("'",Hoja1!S643,"'"))</f>
        <v>'0'</v>
      </c>
      <c r="AE642" s="1" t="s">
        <v>404</v>
      </c>
      <c r="AF642" s="1" t="n">
        <f aca="false">Hoja1!T643</f>
        <v>1</v>
      </c>
      <c r="AG642" s="1" t="s">
        <v>402</v>
      </c>
      <c r="AH642" s="1" t="n">
        <f aca="false">Hoja1!U643</f>
        <v>1</v>
      </c>
      <c r="AI642" s="1" t="s">
        <v>407</v>
      </c>
      <c r="AJ642" s="1" t="str">
        <f aca="false">IF(Hoja1!V643="","null",CONCATENATE("'",Hoja1!V643,"'"))</f>
        <v>null</v>
      </c>
      <c r="AK642" s="1" t="s">
        <v>404</v>
      </c>
      <c r="AL642" s="1" t="n">
        <f aca="false">Hoja1!X643</f>
        <v>0</v>
      </c>
      <c r="AM642" s="1" t="s">
        <v>407</v>
      </c>
      <c r="AN642" s="1" t="str">
        <f aca="false">IF(Hoja1!Y643="","null",Hoja1!Y643)</f>
        <v>null</v>
      </c>
      <c r="AO642" s="1" t="s">
        <v>409</v>
      </c>
    </row>
    <row r="643" customFormat="false" ht="11.25" hidden="false" customHeight="false" outlineLevel="0" collapsed="false">
      <c r="A643" s="15" t="s">
        <v>401</v>
      </c>
      <c r="B643" s="5" t="str">
        <f aca="false">Hoja1!A644</f>
        <v>03</v>
      </c>
      <c r="C643" s="1" t="s">
        <v>402</v>
      </c>
      <c r="D643" s="1" t="n">
        <f aca="false">Hoja1!B644</f>
        <v>6015</v>
      </c>
      <c r="E643" s="1" t="s">
        <v>403</v>
      </c>
      <c r="F643" s="1" t="n">
        <f aca="false">Hoja1!D644</f>
        <v>3</v>
      </c>
      <c r="G643" s="1" t="s">
        <v>404</v>
      </c>
      <c r="H643" s="1" t="str">
        <f aca="false">Hoja1!E644</f>
        <v>REMESA</v>
      </c>
      <c r="I643" s="1" t="s">
        <v>402</v>
      </c>
      <c r="J643" s="1" t="n">
        <f aca="false">Hoja1!F644</f>
        <v>1</v>
      </c>
      <c r="K643" s="1" t="s">
        <v>405</v>
      </c>
      <c r="L643" s="1" t="n">
        <f aca="false">Hoja1!I644</f>
        <v>4</v>
      </c>
      <c r="M643" s="1" t="s">
        <v>406</v>
      </c>
      <c r="N643" s="1" t="str">
        <f aca="false">IF(Hoja1!J644="","null",Hoja1!J644)</f>
        <v>null</v>
      </c>
      <c r="O643" s="1" t="s">
        <v>404</v>
      </c>
      <c r="P643" s="1" t="str">
        <f aca="false">Hoja1!K644</f>
        <v>D</v>
      </c>
      <c r="Q643" s="1" t="s">
        <v>407</v>
      </c>
      <c r="R643" s="1" t="str">
        <f aca="false">IF(Hoja1!L644="","null",CONCATENATE("'",Hoja1!L644,"'"))</f>
        <v>null</v>
      </c>
      <c r="S643" s="1" t="s">
        <v>406</v>
      </c>
      <c r="T643" s="1" t="str">
        <f aca="false">IF(Hoja1!M644="","null",Hoja1!M644)</f>
        <v>null</v>
      </c>
      <c r="U643" s="1" t="s">
        <v>406</v>
      </c>
      <c r="V643" s="1" t="str">
        <f aca="false">IF(Hoja1!N644="","null",CONCATENATE("'",Hoja1!N644,"'"))</f>
        <v>null</v>
      </c>
      <c r="W643" s="1" t="s">
        <v>406</v>
      </c>
      <c r="X643" s="1" t="str">
        <f aca="false">IF(Hoja1!O644="","null",CONCATENATE("'",Hoja1!O644,"'"))</f>
        <v>null</v>
      </c>
      <c r="Y643" s="1" t="s">
        <v>404</v>
      </c>
      <c r="Z643" s="1" t="n">
        <f aca="false">Hoja1!P644</f>
        <v>1</v>
      </c>
      <c r="AA643" s="1" t="s">
        <v>408</v>
      </c>
      <c r="AB643" s="1" t="n">
        <f aca="false">Hoja1!R644</f>
        <v>0</v>
      </c>
      <c r="AC643" s="1" t="s">
        <v>407</v>
      </c>
      <c r="AD643" s="1" t="str">
        <f aca="false">IF(Hoja1!S644="","null",CONCATENATE("'",Hoja1!S644,"'"))</f>
        <v>'0'</v>
      </c>
      <c r="AE643" s="1" t="s">
        <v>404</v>
      </c>
      <c r="AF643" s="1" t="n">
        <f aca="false">Hoja1!T644</f>
        <v>1</v>
      </c>
      <c r="AG643" s="1" t="s">
        <v>402</v>
      </c>
      <c r="AH643" s="1" t="n">
        <f aca="false">Hoja1!U644</f>
        <v>1</v>
      </c>
      <c r="AI643" s="1" t="s">
        <v>407</v>
      </c>
      <c r="AJ643" s="1" t="str">
        <f aca="false">IF(Hoja1!V644="","null",CONCATENATE("'",Hoja1!V644,"'"))</f>
        <v>null</v>
      </c>
      <c r="AK643" s="1" t="s">
        <v>404</v>
      </c>
      <c r="AL643" s="1" t="n">
        <f aca="false">Hoja1!X644</f>
        <v>0</v>
      </c>
      <c r="AM643" s="1" t="s">
        <v>407</v>
      </c>
      <c r="AN643" s="1" t="str">
        <f aca="false">IF(Hoja1!Y644="","null",Hoja1!Y644)</f>
        <v>null</v>
      </c>
      <c r="AO643" s="1" t="s">
        <v>409</v>
      </c>
    </row>
    <row r="644" customFormat="false" ht="11.25" hidden="false" customHeight="false" outlineLevel="0" collapsed="false">
      <c r="A644" s="15" t="s">
        <v>401</v>
      </c>
      <c r="B644" s="5" t="str">
        <f aca="false">Hoja1!A645</f>
        <v>03</v>
      </c>
      <c r="C644" s="1" t="s">
        <v>402</v>
      </c>
      <c r="D644" s="1" t="n">
        <f aca="false">Hoja1!B645</f>
        <v>6015</v>
      </c>
      <c r="E644" s="1" t="s">
        <v>403</v>
      </c>
      <c r="F644" s="1" t="n">
        <f aca="false">Hoja1!D645</f>
        <v>4</v>
      </c>
      <c r="G644" s="1" t="s">
        <v>404</v>
      </c>
      <c r="H644" s="1" t="str">
        <f aca="false">Hoja1!E645</f>
        <v>CAJA</v>
      </c>
      <c r="I644" s="1" t="s">
        <v>402</v>
      </c>
      <c r="J644" s="1" t="n">
        <f aca="false">Hoja1!F645</f>
        <v>1</v>
      </c>
      <c r="K644" s="1" t="s">
        <v>405</v>
      </c>
      <c r="L644" s="1" t="n">
        <f aca="false">Hoja1!I645</f>
        <v>3</v>
      </c>
      <c r="M644" s="1" t="s">
        <v>406</v>
      </c>
      <c r="N644" s="1" t="str">
        <f aca="false">IF(Hoja1!J645="","null",Hoja1!J645)</f>
        <v>null</v>
      </c>
      <c r="O644" s="1" t="s">
        <v>404</v>
      </c>
      <c r="P644" s="1" t="str">
        <f aca="false">Hoja1!K645</f>
        <v>C</v>
      </c>
      <c r="Q644" s="1" t="s">
        <v>407</v>
      </c>
      <c r="R644" s="1" t="str">
        <f aca="false">IF(Hoja1!L645="","null",CONCATENATE("'",Hoja1!L645,"'"))</f>
        <v>null</v>
      </c>
      <c r="S644" s="1" t="s">
        <v>406</v>
      </c>
      <c r="T644" s="1" t="str">
        <f aca="false">IF(Hoja1!M645="","null",Hoja1!M645)</f>
        <v>null</v>
      </c>
      <c r="U644" s="1" t="s">
        <v>406</v>
      </c>
      <c r="V644" s="1" t="str">
        <f aca="false">IF(Hoja1!N645="","null",CONCATENATE("'",Hoja1!N645,"'"))</f>
        <v>null</v>
      </c>
      <c r="W644" s="1" t="s">
        <v>406</v>
      </c>
      <c r="X644" s="1" t="str">
        <f aca="false">IF(Hoja1!O645="","null",CONCATENATE("'",Hoja1!O645,"'"))</f>
        <v>null</v>
      </c>
      <c r="Y644" s="1" t="s">
        <v>404</v>
      </c>
      <c r="Z644" s="1" t="n">
        <f aca="false">Hoja1!P645</f>
        <v>1</v>
      </c>
      <c r="AA644" s="1" t="s">
        <v>408</v>
      </c>
      <c r="AB644" s="1" t="n">
        <f aca="false">Hoja1!R645</f>
        <v>0</v>
      </c>
      <c r="AC644" s="1" t="s">
        <v>407</v>
      </c>
      <c r="AD644" s="1" t="str">
        <f aca="false">IF(Hoja1!S645="","null",CONCATENATE("'",Hoja1!S645,"'"))</f>
        <v>'0'</v>
      </c>
      <c r="AE644" s="1" t="s">
        <v>404</v>
      </c>
      <c r="AF644" s="1" t="n">
        <f aca="false">Hoja1!T645</f>
        <v>1</v>
      </c>
      <c r="AG644" s="1" t="s">
        <v>402</v>
      </c>
      <c r="AH644" s="1" t="n">
        <f aca="false">Hoja1!U645</f>
        <v>1</v>
      </c>
      <c r="AI644" s="1" t="s">
        <v>407</v>
      </c>
      <c r="AJ644" s="1" t="str">
        <f aca="false">IF(Hoja1!V645="","null",CONCATENATE("'",Hoja1!V645,"'"))</f>
        <v>null</v>
      </c>
      <c r="AK644" s="1" t="s">
        <v>404</v>
      </c>
      <c r="AL644" s="1" t="n">
        <f aca="false">Hoja1!X645</f>
        <v>0</v>
      </c>
      <c r="AM644" s="1" t="s">
        <v>407</v>
      </c>
      <c r="AN644" s="1" t="str">
        <f aca="false">IF(Hoja1!Y645="","null",Hoja1!Y645)</f>
        <v>null</v>
      </c>
      <c r="AO644" s="1" t="s">
        <v>409</v>
      </c>
    </row>
    <row r="645" customFormat="false" ht="11.25" hidden="false" customHeight="false" outlineLevel="0" collapsed="false">
      <c r="A645" s="15" t="s">
        <v>401</v>
      </c>
      <c r="B645" s="5" t="str">
        <f aca="false">Hoja1!A646</f>
        <v>03</v>
      </c>
      <c r="C645" s="1" t="s">
        <v>402</v>
      </c>
      <c r="D645" s="1" t="n">
        <f aca="false">Hoja1!B646</f>
        <v>6015</v>
      </c>
      <c r="E645" s="1" t="s">
        <v>403</v>
      </c>
      <c r="F645" s="1" t="n">
        <f aca="false">Hoja1!D646</f>
        <v>5</v>
      </c>
      <c r="G645" s="1" t="s">
        <v>404</v>
      </c>
      <c r="H645" s="1" t="str">
        <f aca="false">Hoja1!E646</f>
        <v>CAJA</v>
      </c>
      <c r="I645" s="1" t="s">
        <v>402</v>
      </c>
      <c r="J645" s="1" t="n">
        <f aca="false">Hoja1!F646</f>
        <v>1</v>
      </c>
      <c r="K645" s="1" t="s">
        <v>405</v>
      </c>
      <c r="L645" s="1" t="n">
        <f aca="false">Hoja1!I646</f>
        <v>6</v>
      </c>
      <c r="M645" s="1" t="s">
        <v>406</v>
      </c>
      <c r="N645" s="1" t="str">
        <f aca="false">IF(Hoja1!J646="","null",Hoja1!J646)</f>
        <v>null</v>
      </c>
      <c r="O645" s="1" t="s">
        <v>404</v>
      </c>
      <c r="P645" s="1" t="str">
        <f aca="false">Hoja1!K646</f>
        <v>D</v>
      </c>
      <c r="Q645" s="1" t="s">
        <v>407</v>
      </c>
      <c r="R645" s="1" t="str">
        <f aca="false">IF(Hoja1!L646="","null",CONCATENATE("'",Hoja1!L646,"'"))</f>
        <v>null</v>
      </c>
      <c r="S645" s="1" t="s">
        <v>406</v>
      </c>
      <c r="T645" s="1" t="str">
        <f aca="false">IF(Hoja1!M646="","null",Hoja1!M646)</f>
        <v>null</v>
      </c>
      <c r="U645" s="1" t="s">
        <v>406</v>
      </c>
      <c r="V645" s="1" t="str">
        <f aca="false">IF(Hoja1!N646="","null",CONCATENATE("'",Hoja1!N646,"'"))</f>
        <v>null</v>
      </c>
      <c r="W645" s="1" t="s">
        <v>406</v>
      </c>
      <c r="X645" s="1" t="str">
        <f aca="false">IF(Hoja1!O646="","null",CONCATENATE("'",Hoja1!O646,"'"))</f>
        <v>null</v>
      </c>
      <c r="Y645" s="1" t="s">
        <v>404</v>
      </c>
      <c r="Z645" s="1" t="n">
        <f aca="false">Hoja1!P646</f>
        <v>1</v>
      </c>
      <c r="AA645" s="1" t="s">
        <v>408</v>
      </c>
      <c r="AB645" s="1" t="n">
        <f aca="false">Hoja1!R646</f>
        <v>0</v>
      </c>
      <c r="AC645" s="1" t="s">
        <v>407</v>
      </c>
      <c r="AD645" s="1" t="str">
        <f aca="false">IF(Hoja1!S646="","null",CONCATENATE("'",Hoja1!S646,"'"))</f>
        <v>'0'</v>
      </c>
      <c r="AE645" s="1" t="s">
        <v>404</v>
      </c>
      <c r="AF645" s="1" t="n">
        <f aca="false">Hoja1!T646</f>
        <v>1</v>
      </c>
      <c r="AG645" s="1" t="s">
        <v>402</v>
      </c>
      <c r="AH645" s="1" t="n">
        <f aca="false">Hoja1!U646</f>
        <v>1</v>
      </c>
      <c r="AI645" s="1" t="s">
        <v>407</v>
      </c>
      <c r="AJ645" s="1" t="str">
        <f aca="false">IF(Hoja1!V646="","null",CONCATENATE("'",Hoja1!V646,"'"))</f>
        <v>null</v>
      </c>
      <c r="AK645" s="1" t="s">
        <v>404</v>
      </c>
      <c r="AL645" s="1" t="n">
        <f aca="false">Hoja1!X646</f>
        <v>0</v>
      </c>
      <c r="AM645" s="1" t="s">
        <v>407</v>
      </c>
      <c r="AN645" s="1" t="str">
        <f aca="false">IF(Hoja1!Y646="","null",Hoja1!Y646)</f>
        <v>null</v>
      </c>
      <c r="AO645" s="1" t="s">
        <v>409</v>
      </c>
    </row>
    <row r="646" customFormat="false" ht="11.25" hidden="false" customHeight="false" outlineLevel="0" collapsed="false">
      <c r="A646" s="15" t="s">
        <v>401</v>
      </c>
      <c r="B646" s="5" t="str">
        <f aca="false">Hoja1!A647</f>
        <v>03</v>
      </c>
      <c r="C646" s="1" t="s">
        <v>402</v>
      </c>
      <c r="D646" s="1" t="n">
        <f aca="false">Hoja1!B647</f>
        <v>6015</v>
      </c>
      <c r="E646" s="1" t="s">
        <v>403</v>
      </c>
      <c r="F646" s="1" t="n">
        <f aca="false">Hoja1!D647</f>
        <v>6</v>
      </c>
      <c r="G646" s="1" t="s">
        <v>404</v>
      </c>
      <c r="H646" s="1" t="str">
        <f aca="false">Hoja1!E647</f>
        <v>COMCAN</v>
      </c>
      <c r="I646" s="1" t="s">
        <v>402</v>
      </c>
      <c r="J646" s="1" t="n">
        <f aca="false">Hoja1!F647</f>
        <v>5</v>
      </c>
      <c r="K646" s="1" t="s">
        <v>405</v>
      </c>
      <c r="L646" s="1" t="n">
        <f aca="false">Hoja1!I647</f>
        <v>5</v>
      </c>
      <c r="M646" s="1" t="s">
        <v>406</v>
      </c>
      <c r="N646" s="1" t="str">
        <f aca="false">IF(Hoja1!J647="","null",Hoja1!J647)</f>
        <v>null</v>
      </c>
      <c r="O646" s="1" t="s">
        <v>404</v>
      </c>
      <c r="P646" s="1" t="str">
        <f aca="false">Hoja1!K647</f>
        <v>C</v>
      </c>
      <c r="Q646" s="1" t="s">
        <v>407</v>
      </c>
      <c r="R646" s="1" t="str">
        <f aca="false">IF(Hoja1!L647="","null",CONCATENATE("'",Hoja1!L647,"'"))</f>
        <v>null</v>
      </c>
      <c r="S646" s="1" t="s">
        <v>406</v>
      </c>
      <c r="T646" s="1" t="str">
        <f aca="false">IF(Hoja1!M647="","null",Hoja1!M647)</f>
        <v>null</v>
      </c>
      <c r="U646" s="1" t="s">
        <v>406</v>
      </c>
      <c r="V646" s="1" t="str">
        <f aca="false">IF(Hoja1!N647="","null",CONCATENATE("'",Hoja1!N647,"'"))</f>
        <v>'1'</v>
      </c>
      <c r="W646" s="1" t="s">
        <v>406</v>
      </c>
      <c r="X646" s="1" t="str">
        <f aca="false">IF(Hoja1!O647="","null",CONCATENATE("'",Hoja1!O647,"'"))</f>
        <v>null</v>
      </c>
      <c r="Y646" s="1" t="s">
        <v>404</v>
      </c>
      <c r="Z646" s="1" t="n">
        <f aca="false">Hoja1!P647</f>
        <v>1</v>
      </c>
      <c r="AA646" s="1" t="s">
        <v>408</v>
      </c>
      <c r="AB646" s="1" t="n">
        <f aca="false">Hoja1!R647</f>
        <v>0</v>
      </c>
      <c r="AC646" s="1" t="s">
        <v>407</v>
      </c>
      <c r="AD646" s="1" t="str">
        <f aca="false">IF(Hoja1!S647="","null",CONCATENATE("'",Hoja1!S647,"'"))</f>
        <v>'0'</v>
      </c>
      <c r="AE646" s="1" t="s">
        <v>404</v>
      </c>
      <c r="AF646" s="1" t="n">
        <f aca="false">Hoja1!T647</f>
        <v>1</v>
      </c>
      <c r="AG646" s="1" t="s">
        <v>402</v>
      </c>
      <c r="AH646" s="1" t="n">
        <f aca="false">Hoja1!U647</f>
        <v>1</v>
      </c>
      <c r="AI646" s="1" t="s">
        <v>407</v>
      </c>
      <c r="AJ646" s="1" t="str">
        <f aca="false">IF(Hoja1!V647="","null",CONCATENATE("'",Hoja1!V647,"'"))</f>
        <v>null</v>
      </c>
      <c r="AK646" s="1" t="s">
        <v>404</v>
      </c>
      <c r="AL646" s="1" t="n">
        <f aca="false">Hoja1!X647</f>
        <v>0</v>
      </c>
      <c r="AM646" s="1" t="s">
        <v>407</v>
      </c>
      <c r="AN646" s="1" t="str">
        <f aca="false">IF(Hoja1!Y647="","null",Hoja1!Y647)</f>
        <v>null</v>
      </c>
      <c r="AO646" s="1" t="s">
        <v>409</v>
      </c>
    </row>
    <row r="647" customFormat="false" ht="11.25" hidden="false" customHeight="false" outlineLevel="0" collapsed="false">
      <c r="A647" s="15" t="s">
        <v>401</v>
      </c>
      <c r="B647" s="5" t="str">
        <f aca="false">Hoja1!A648</f>
        <v>03</v>
      </c>
      <c r="C647" s="1" t="s">
        <v>402</v>
      </c>
      <c r="D647" s="1" t="n">
        <f aca="false">Hoja1!B648</f>
        <v>6015</v>
      </c>
      <c r="E647" s="1" t="s">
        <v>403</v>
      </c>
      <c r="F647" s="1" t="n">
        <f aca="false">Hoja1!D648</f>
        <v>7</v>
      </c>
      <c r="G647" s="1" t="s">
        <v>404</v>
      </c>
      <c r="H647" s="1" t="str">
        <f aca="false">Hoja1!E648</f>
        <v>CAJA</v>
      </c>
      <c r="I647" s="1" t="s">
        <v>402</v>
      </c>
      <c r="J647" s="1" t="n">
        <f aca="false">Hoja1!F648</f>
        <v>1</v>
      </c>
      <c r="K647" s="1" t="s">
        <v>405</v>
      </c>
      <c r="L647" s="1" t="n">
        <f aca="false">Hoja1!I648</f>
        <v>8</v>
      </c>
      <c r="M647" s="1" t="s">
        <v>406</v>
      </c>
      <c r="N647" s="1" t="str">
        <f aca="false">IF(Hoja1!J648="","null",Hoja1!J648)</f>
        <v>null</v>
      </c>
      <c r="O647" s="1" t="s">
        <v>404</v>
      </c>
      <c r="P647" s="1" t="str">
        <f aca="false">Hoja1!K648</f>
        <v>D</v>
      </c>
      <c r="Q647" s="1" t="s">
        <v>407</v>
      </c>
      <c r="R647" s="1" t="str">
        <f aca="false">IF(Hoja1!L648="","null",CONCATENATE("'",Hoja1!L648,"'"))</f>
        <v>null</v>
      </c>
      <c r="S647" s="1" t="s">
        <v>406</v>
      </c>
      <c r="T647" s="1" t="str">
        <f aca="false">IF(Hoja1!M648="","null",Hoja1!M648)</f>
        <v>null</v>
      </c>
      <c r="U647" s="1" t="s">
        <v>406</v>
      </c>
      <c r="V647" s="1" t="str">
        <f aca="false">IF(Hoja1!N648="","null",CONCATENATE("'",Hoja1!N648,"'"))</f>
        <v>null</v>
      </c>
      <c r="W647" s="1" t="s">
        <v>406</v>
      </c>
      <c r="X647" s="1" t="str">
        <f aca="false">IF(Hoja1!O648="","null",CONCATENATE("'",Hoja1!O648,"'"))</f>
        <v>null</v>
      </c>
      <c r="Y647" s="1" t="s">
        <v>404</v>
      </c>
      <c r="Z647" s="1" t="n">
        <f aca="false">Hoja1!P648</f>
        <v>1</v>
      </c>
      <c r="AA647" s="1" t="s">
        <v>408</v>
      </c>
      <c r="AB647" s="1" t="n">
        <f aca="false">Hoja1!R648</f>
        <v>0</v>
      </c>
      <c r="AC647" s="1" t="s">
        <v>407</v>
      </c>
      <c r="AD647" s="1" t="str">
        <f aca="false">IF(Hoja1!S648="","null",CONCATENATE("'",Hoja1!S648,"'"))</f>
        <v>'0'</v>
      </c>
      <c r="AE647" s="1" t="s">
        <v>404</v>
      </c>
      <c r="AF647" s="1" t="n">
        <f aca="false">Hoja1!T648</f>
        <v>1</v>
      </c>
      <c r="AG647" s="1" t="s">
        <v>402</v>
      </c>
      <c r="AH647" s="1" t="n">
        <f aca="false">Hoja1!U648</f>
        <v>1</v>
      </c>
      <c r="AI647" s="1" t="s">
        <v>407</v>
      </c>
      <c r="AJ647" s="1" t="str">
        <f aca="false">IF(Hoja1!V648="","null",CONCATENATE("'",Hoja1!V648,"'"))</f>
        <v>null</v>
      </c>
      <c r="AK647" s="1" t="s">
        <v>404</v>
      </c>
      <c r="AL647" s="1" t="n">
        <f aca="false">Hoja1!X648</f>
        <v>0</v>
      </c>
      <c r="AM647" s="1" t="s">
        <v>407</v>
      </c>
      <c r="AN647" s="1" t="str">
        <f aca="false">IF(Hoja1!Y648="","null",Hoja1!Y648)</f>
        <v>null</v>
      </c>
      <c r="AO647" s="1" t="s">
        <v>409</v>
      </c>
    </row>
    <row r="648" customFormat="false" ht="11.25" hidden="false" customHeight="false" outlineLevel="0" collapsed="false">
      <c r="A648" s="15" t="s">
        <v>401</v>
      </c>
      <c r="B648" s="5" t="str">
        <f aca="false">Hoja1!A649</f>
        <v>03</v>
      </c>
      <c r="C648" s="1" t="s">
        <v>402</v>
      </c>
      <c r="D648" s="1" t="n">
        <f aca="false">Hoja1!B649</f>
        <v>6015</v>
      </c>
      <c r="E648" s="1" t="s">
        <v>403</v>
      </c>
      <c r="F648" s="1" t="n">
        <f aca="false">Hoja1!D649</f>
        <v>8</v>
      </c>
      <c r="G648" s="1" t="s">
        <v>404</v>
      </c>
      <c r="H648" s="1" t="str">
        <f aca="false">Hoja1!E649</f>
        <v>IVACAN</v>
      </c>
      <c r="I648" s="1" t="s">
        <v>402</v>
      </c>
      <c r="J648" s="1" t="n">
        <f aca="false">Hoja1!F649</f>
        <v>2</v>
      </c>
      <c r="K648" s="1" t="s">
        <v>405</v>
      </c>
      <c r="L648" s="1" t="n">
        <f aca="false">Hoja1!I649</f>
        <v>7</v>
      </c>
      <c r="M648" s="1" t="s">
        <v>406</v>
      </c>
      <c r="N648" s="1" t="n">
        <f aca="false">IF(Hoja1!J649="","null",Hoja1!J649)</f>
        <v>6</v>
      </c>
      <c r="O648" s="1" t="s">
        <v>404</v>
      </c>
      <c r="P648" s="1" t="str">
        <f aca="false">Hoja1!K649</f>
        <v>C</v>
      </c>
      <c r="Q648" s="1" t="s">
        <v>407</v>
      </c>
      <c r="R648" s="1" t="str">
        <f aca="false">IF(Hoja1!L649="","null",CONCATENATE("'",Hoja1!L649,"'"))</f>
        <v>null</v>
      </c>
      <c r="S648" s="1" t="s">
        <v>406</v>
      </c>
      <c r="T648" s="1" t="str">
        <f aca="false">IF(Hoja1!M649="","null",Hoja1!M649)</f>
        <v>null</v>
      </c>
      <c r="U648" s="1" t="s">
        <v>406</v>
      </c>
      <c r="V648" s="1" t="str">
        <f aca="false">IF(Hoja1!N649="","null",CONCATENATE("'",Hoja1!N649,"'"))</f>
        <v>'1'</v>
      </c>
      <c r="W648" s="1" t="s">
        <v>406</v>
      </c>
      <c r="X648" s="1" t="str">
        <f aca="false">IF(Hoja1!O649="","null",CONCATENATE("'",Hoja1!O649,"'"))</f>
        <v>null</v>
      </c>
      <c r="Y648" s="1" t="s">
        <v>404</v>
      </c>
      <c r="Z648" s="1" t="n">
        <f aca="false">Hoja1!P649</f>
        <v>1</v>
      </c>
      <c r="AA648" s="1" t="s">
        <v>408</v>
      </c>
      <c r="AB648" s="1" t="n">
        <f aca="false">Hoja1!R649</f>
        <v>0</v>
      </c>
      <c r="AC648" s="1" t="s">
        <v>407</v>
      </c>
      <c r="AD648" s="1" t="str">
        <f aca="false">IF(Hoja1!S649="","null",CONCATENATE("'",Hoja1!S649,"'"))</f>
        <v>'0'</v>
      </c>
      <c r="AE648" s="1" t="s">
        <v>404</v>
      </c>
      <c r="AF648" s="1" t="n">
        <f aca="false">Hoja1!T649</f>
        <v>1</v>
      </c>
      <c r="AG648" s="1" t="s">
        <v>402</v>
      </c>
      <c r="AH648" s="1" t="n">
        <f aca="false">Hoja1!U649</f>
        <v>1</v>
      </c>
      <c r="AI648" s="1" t="s">
        <v>407</v>
      </c>
      <c r="AJ648" s="1" t="str">
        <f aca="false">IF(Hoja1!V649="","null",CONCATENATE("'",Hoja1!V649,"'"))</f>
        <v>null</v>
      </c>
      <c r="AK648" s="1" t="s">
        <v>404</v>
      </c>
      <c r="AL648" s="1" t="n">
        <f aca="false">Hoja1!X649</f>
        <v>0</v>
      </c>
      <c r="AM648" s="1" t="s">
        <v>407</v>
      </c>
      <c r="AN648" s="1" t="str">
        <f aca="false">IF(Hoja1!Y649="","null",Hoja1!Y649)</f>
        <v>null</v>
      </c>
      <c r="AO648" s="1" t="s">
        <v>409</v>
      </c>
    </row>
    <row r="649" customFormat="false" ht="11.25" hidden="false" customHeight="false" outlineLevel="0" collapsed="false">
      <c r="A649" s="15" t="s">
        <v>401</v>
      </c>
      <c r="B649" s="5" t="str">
        <f aca="false">Hoja1!A650</f>
        <v>03</v>
      </c>
      <c r="C649" s="1" t="s">
        <v>402</v>
      </c>
      <c r="D649" s="1" t="n">
        <f aca="false">Hoja1!B650</f>
        <v>6411</v>
      </c>
      <c r="E649" s="1" t="s">
        <v>403</v>
      </c>
      <c r="F649" s="1" t="n">
        <f aca="false">Hoja1!D650</f>
        <v>1</v>
      </c>
      <c r="G649" s="1" t="s">
        <v>404</v>
      </c>
      <c r="H649" s="1" t="str">
        <f aca="false">Hoja1!E650</f>
        <v>CAJA</v>
      </c>
      <c r="I649" s="1" t="s">
        <v>402</v>
      </c>
      <c r="J649" s="1" t="n">
        <f aca="false">Hoja1!F650</f>
        <v>1</v>
      </c>
      <c r="K649" s="1" t="s">
        <v>405</v>
      </c>
      <c r="L649" s="1" t="n">
        <f aca="false">Hoja1!I650</f>
        <v>2</v>
      </c>
      <c r="M649" s="1" t="s">
        <v>406</v>
      </c>
      <c r="N649" s="1" t="str">
        <f aca="false">IF(Hoja1!J650="","null",Hoja1!J650)</f>
        <v>null</v>
      </c>
      <c r="O649" s="1" t="s">
        <v>404</v>
      </c>
      <c r="P649" s="1" t="str">
        <f aca="false">Hoja1!K650</f>
        <v>D</v>
      </c>
      <c r="Q649" s="1" t="s">
        <v>407</v>
      </c>
      <c r="R649" s="1" t="str">
        <f aca="false">IF(Hoja1!L650="","null",CONCATENATE("'",Hoja1!L650,"'"))</f>
        <v>null</v>
      </c>
      <c r="S649" s="1" t="s">
        <v>406</v>
      </c>
      <c r="T649" s="1" t="str">
        <f aca="false">IF(Hoja1!M650="","null",Hoja1!M650)</f>
        <v>null</v>
      </c>
      <c r="U649" s="1" t="s">
        <v>406</v>
      </c>
      <c r="V649" s="1" t="str">
        <f aca="false">IF(Hoja1!N650="","null",CONCATENATE("'",Hoja1!N650,"'"))</f>
        <v>null</v>
      </c>
      <c r="W649" s="1" t="s">
        <v>406</v>
      </c>
      <c r="X649" s="1" t="str">
        <f aca="false">IF(Hoja1!O650="","null",CONCATENATE("'",Hoja1!O650,"'"))</f>
        <v>null</v>
      </c>
      <c r="Y649" s="1" t="s">
        <v>404</v>
      </c>
      <c r="Z649" s="1" t="n">
        <f aca="false">Hoja1!P650</f>
        <v>1</v>
      </c>
      <c r="AA649" s="1" t="s">
        <v>408</v>
      </c>
      <c r="AB649" s="1" t="n">
        <f aca="false">Hoja1!R650</f>
        <v>0</v>
      </c>
      <c r="AC649" s="1" t="s">
        <v>407</v>
      </c>
      <c r="AD649" s="1" t="str">
        <f aca="false">IF(Hoja1!S650="","null",CONCATENATE("'",Hoja1!S650,"'"))</f>
        <v>'0'</v>
      </c>
      <c r="AE649" s="1" t="s">
        <v>404</v>
      </c>
      <c r="AF649" s="1" t="n">
        <f aca="false">Hoja1!T650</f>
        <v>1</v>
      </c>
      <c r="AG649" s="1" t="s">
        <v>402</v>
      </c>
      <c r="AH649" s="1" t="n">
        <f aca="false">Hoja1!U650</f>
        <v>1</v>
      </c>
      <c r="AI649" s="1" t="s">
        <v>407</v>
      </c>
      <c r="AJ649" s="1" t="str">
        <f aca="false">IF(Hoja1!V650="","null",CONCATENATE("'",Hoja1!V650,"'"))</f>
        <v>null</v>
      </c>
      <c r="AK649" s="1" t="s">
        <v>404</v>
      </c>
      <c r="AL649" s="1" t="n">
        <f aca="false">Hoja1!X650</f>
        <v>0</v>
      </c>
      <c r="AM649" s="1" t="s">
        <v>407</v>
      </c>
      <c r="AN649" s="1" t="str">
        <f aca="false">IF(Hoja1!Y650="","null",Hoja1!Y650)</f>
        <v>null</v>
      </c>
      <c r="AO649" s="1" t="s">
        <v>409</v>
      </c>
    </row>
    <row r="650" customFormat="false" ht="11.25" hidden="false" customHeight="false" outlineLevel="0" collapsed="false">
      <c r="A650" s="15" t="s">
        <v>401</v>
      </c>
      <c r="B650" s="5" t="str">
        <f aca="false">Hoja1!A651</f>
        <v>03</v>
      </c>
      <c r="C650" s="1" t="s">
        <v>402</v>
      </c>
      <c r="D650" s="1" t="n">
        <f aca="false">Hoja1!B651</f>
        <v>6411</v>
      </c>
      <c r="E650" s="1" t="s">
        <v>403</v>
      </c>
      <c r="F650" s="1" t="n">
        <f aca="false">Hoja1!D651</f>
        <v>2</v>
      </c>
      <c r="G650" s="1" t="s">
        <v>404</v>
      </c>
      <c r="H650" s="1" t="str">
        <f aca="false">Hoja1!E651</f>
        <v>BANCOS</v>
      </c>
      <c r="I650" s="1" t="s">
        <v>402</v>
      </c>
      <c r="J650" s="1" t="n">
        <f aca="false">Hoja1!F651</f>
        <v>1</v>
      </c>
      <c r="K650" s="1" t="s">
        <v>405</v>
      </c>
      <c r="L650" s="1" t="n">
        <f aca="false">Hoja1!I651</f>
        <v>1</v>
      </c>
      <c r="M650" s="1" t="s">
        <v>406</v>
      </c>
      <c r="N650" s="1" t="str">
        <f aca="false">IF(Hoja1!J651="","null",Hoja1!J651)</f>
        <v>null</v>
      </c>
      <c r="O650" s="1" t="s">
        <v>404</v>
      </c>
      <c r="P650" s="1" t="str">
        <f aca="false">Hoja1!K651</f>
        <v>C</v>
      </c>
      <c r="Q650" s="1" t="s">
        <v>407</v>
      </c>
      <c r="R650" s="1" t="str">
        <f aca="false">IF(Hoja1!L651="","null",CONCATENATE("'",Hoja1!L651,"'"))</f>
        <v>null</v>
      </c>
      <c r="S650" s="1" t="s">
        <v>406</v>
      </c>
      <c r="T650" s="1" t="str">
        <f aca="false">IF(Hoja1!M651="","null",Hoja1!M651)</f>
        <v>null</v>
      </c>
      <c r="U650" s="1" t="s">
        <v>406</v>
      </c>
      <c r="V650" s="1" t="str">
        <f aca="false">IF(Hoja1!N651="","null",CONCATENATE("'",Hoja1!N651,"'"))</f>
        <v>null</v>
      </c>
      <c r="W650" s="1" t="s">
        <v>406</v>
      </c>
      <c r="X650" s="1" t="str">
        <f aca="false">IF(Hoja1!O651="","null",CONCATENATE("'",Hoja1!O651,"'"))</f>
        <v>null</v>
      </c>
      <c r="Y650" s="1" t="s">
        <v>404</v>
      </c>
      <c r="Z650" s="1" t="n">
        <f aca="false">Hoja1!P651</f>
        <v>1</v>
      </c>
      <c r="AA650" s="1" t="s">
        <v>408</v>
      </c>
      <c r="AB650" s="1" t="n">
        <f aca="false">Hoja1!R651</f>
        <v>0</v>
      </c>
      <c r="AC650" s="1" t="s">
        <v>407</v>
      </c>
      <c r="AD650" s="1" t="str">
        <f aca="false">IF(Hoja1!S651="","null",CONCATENATE("'",Hoja1!S651,"'"))</f>
        <v>'0'</v>
      </c>
      <c r="AE650" s="1" t="s">
        <v>404</v>
      </c>
      <c r="AF650" s="1" t="n">
        <f aca="false">Hoja1!T651</f>
        <v>1</v>
      </c>
      <c r="AG650" s="1" t="s">
        <v>402</v>
      </c>
      <c r="AH650" s="1" t="n">
        <f aca="false">Hoja1!U651</f>
        <v>1</v>
      </c>
      <c r="AI650" s="1" t="s">
        <v>407</v>
      </c>
      <c r="AJ650" s="1" t="str">
        <f aca="false">IF(Hoja1!V651="","null",CONCATENATE("'",Hoja1!V651,"'"))</f>
        <v>null</v>
      </c>
      <c r="AK650" s="1" t="s">
        <v>404</v>
      </c>
      <c r="AL650" s="1" t="n">
        <f aca="false">Hoja1!X651</f>
        <v>0</v>
      </c>
      <c r="AM650" s="1" t="s">
        <v>407</v>
      </c>
      <c r="AN650" s="1" t="str">
        <f aca="false">IF(Hoja1!Y651="","null",Hoja1!Y651)</f>
        <v>null</v>
      </c>
      <c r="AO650" s="1" t="s">
        <v>409</v>
      </c>
    </row>
    <row r="651" customFormat="false" ht="11.25" hidden="false" customHeight="false" outlineLevel="0" collapsed="false">
      <c r="A651" s="15" t="s">
        <v>401</v>
      </c>
      <c r="B651" s="5" t="str">
        <f aca="false">Hoja1!A652</f>
        <v>03</v>
      </c>
      <c r="C651" s="1" t="s">
        <v>402</v>
      </c>
      <c r="D651" s="1" t="n">
        <f aca="false">Hoja1!B652</f>
        <v>6411</v>
      </c>
      <c r="E651" s="1" t="s">
        <v>403</v>
      </c>
      <c r="F651" s="1" t="n">
        <f aca="false">Hoja1!D652</f>
        <v>3</v>
      </c>
      <c r="G651" s="1" t="s">
        <v>404</v>
      </c>
      <c r="H651" s="1" t="str">
        <f aca="false">Hoja1!E652</f>
        <v>CAJA</v>
      </c>
      <c r="I651" s="1" t="s">
        <v>402</v>
      </c>
      <c r="J651" s="1" t="n">
        <f aca="false">Hoja1!F652</f>
        <v>1</v>
      </c>
      <c r="K651" s="1" t="s">
        <v>405</v>
      </c>
      <c r="L651" s="1" t="n">
        <f aca="false">Hoja1!I652</f>
        <v>4</v>
      </c>
      <c r="M651" s="1" t="s">
        <v>406</v>
      </c>
      <c r="N651" s="1" t="str">
        <f aca="false">IF(Hoja1!J652="","null",Hoja1!J652)</f>
        <v>null</v>
      </c>
      <c r="O651" s="1" t="s">
        <v>404</v>
      </c>
      <c r="P651" s="1" t="str">
        <f aca="false">Hoja1!K652</f>
        <v>D</v>
      </c>
      <c r="Q651" s="1" t="s">
        <v>407</v>
      </c>
      <c r="R651" s="1" t="str">
        <f aca="false">IF(Hoja1!L652="","null",CONCATENATE("'",Hoja1!L652,"'"))</f>
        <v>null</v>
      </c>
      <c r="S651" s="1" t="s">
        <v>406</v>
      </c>
      <c r="T651" s="1" t="str">
        <f aca="false">IF(Hoja1!M652="","null",Hoja1!M652)</f>
        <v>null</v>
      </c>
      <c r="U651" s="1" t="s">
        <v>406</v>
      </c>
      <c r="V651" s="1" t="str">
        <f aca="false">IF(Hoja1!N652="","null",CONCATENATE("'",Hoja1!N652,"'"))</f>
        <v>null</v>
      </c>
      <c r="W651" s="1" t="s">
        <v>406</v>
      </c>
      <c r="X651" s="1" t="str">
        <f aca="false">IF(Hoja1!O652="","null",CONCATENATE("'",Hoja1!O652,"'"))</f>
        <v>null</v>
      </c>
      <c r="Y651" s="1" t="s">
        <v>404</v>
      </c>
      <c r="Z651" s="1" t="n">
        <f aca="false">Hoja1!P652</f>
        <v>1</v>
      </c>
      <c r="AA651" s="1" t="s">
        <v>408</v>
      </c>
      <c r="AB651" s="1" t="n">
        <f aca="false">Hoja1!R652</f>
        <v>0</v>
      </c>
      <c r="AC651" s="1" t="s">
        <v>407</v>
      </c>
      <c r="AD651" s="1" t="str">
        <f aca="false">IF(Hoja1!S652="","null",CONCATENATE("'",Hoja1!S652,"'"))</f>
        <v>'0'</v>
      </c>
      <c r="AE651" s="1" t="s">
        <v>404</v>
      </c>
      <c r="AF651" s="1" t="n">
        <f aca="false">Hoja1!T652</f>
        <v>1</v>
      </c>
      <c r="AG651" s="1" t="s">
        <v>402</v>
      </c>
      <c r="AH651" s="1" t="n">
        <f aca="false">Hoja1!U652</f>
        <v>1</v>
      </c>
      <c r="AI651" s="1" t="s">
        <v>407</v>
      </c>
      <c r="AJ651" s="1" t="str">
        <f aca="false">IF(Hoja1!V652="","null",CONCATENATE("'",Hoja1!V652,"'"))</f>
        <v>null</v>
      </c>
      <c r="AK651" s="1" t="s">
        <v>404</v>
      </c>
      <c r="AL651" s="1" t="n">
        <f aca="false">Hoja1!X652</f>
        <v>0</v>
      </c>
      <c r="AM651" s="1" t="s">
        <v>407</v>
      </c>
      <c r="AN651" s="1" t="str">
        <f aca="false">IF(Hoja1!Y652="","null",Hoja1!Y652)</f>
        <v>null</v>
      </c>
      <c r="AO651" s="1" t="s">
        <v>409</v>
      </c>
    </row>
    <row r="652" customFormat="false" ht="11.25" hidden="false" customHeight="false" outlineLevel="0" collapsed="false">
      <c r="A652" s="15" t="s">
        <v>401</v>
      </c>
      <c r="B652" s="5" t="str">
        <f aca="false">Hoja1!A653</f>
        <v>03</v>
      </c>
      <c r="C652" s="1" t="s">
        <v>402</v>
      </c>
      <c r="D652" s="1" t="n">
        <f aca="false">Hoja1!B653</f>
        <v>6411</v>
      </c>
      <c r="E652" s="1" t="s">
        <v>403</v>
      </c>
      <c r="F652" s="1" t="n">
        <f aca="false">Hoja1!D653</f>
        <v>4</v>
      </c>
      <c r="G652" s="1" t="s">
        <v>404</v>
      </c>
      <c r="H652" s="1" t="str">
        <f aca="false">Hoja1!E653</f>
        <v>COMVEN</v>
      </c>
      <c r="I652" s="1" t="s">
        <v>402</v>
      </c>
      <c r="J652" s="1" t="n">
        <f aca="false">Hoja1!F653</f>
        <v>5</v>
      </c>
      <c r="K652" s="1" t="s">
        <v>405</v>
      </c>
      <c r="L652" s="1" t="n">
        <f aca="false">Hoja1!I653</f>
        <v>3</v>
      </c>
      <c r="M652" s="1" t="s">
        <v>406</v>
      </c>
      <c r="N652" s="1" t="str">
        <f aca="false">IF(Hoja1!J653="","null",Hoja1!J653)</f>
        <v>null</v>
      </c>
      <c r="O652" s="1" t="s">
        <v>404</v>
      </c>
      <c r="P652" s="1" t="str">
        <f aca="false">Hoja1!K653</f>
        <v>C</v>
      </c>
      <c r="Q652" s="1" t="s">
        <v>407</v>
      </c>
      <c r="R652" s="1" t="str">
        <f aca="false">IF(Hoja1!L653="","null",CONCATENATE("'",Hoja1!L653,"'"))</f>
        <v>null</v>
      </c>
      <c r="S652" s="1" t="s">
        <v>406</v>
      </c>
      <c r="T652" s="1" t="str">
        <f aca="false">IF(Hoja1!M653="","null",Hoja1!M653)</f>
        <v>null</v>
      </c>
      <c r="U652" s="1" t="s">
        <v>406</v>
      </c>
      <c r="V652" s="1" t="str">
        <f aca="false">IF(Hoja1!N653="","null",CONCATENATE("'",Hoja1!N653,"'"))</f>
        <v>'1'</v>
      </c>
      <c r="W652" s="1" t="s">
        <v>406</v>
      </c>
      <c r="X652" s="1" t="str">
        <f aca="false">IF(Hoja1!O653="","null",CONCATENATE("'",Hoja1!O653,"'"))</f>
        <v>null</v>
      </c>
      <c r="Y652" s="1" t="s">
        <v>404</v>
      </c>
      <c r="Z652" s="1" t="n">
        <f aca="false">Hoja1!P653</f>
        <v>1</v>
      </c>
      <c r="AA652" s="1" t="s">
        <v>408</v>
      </c>
      <c r="AB652" s="1" t="n">
        <f aca="false">Hoja1!R653</f>
        <v>0</v>
      </c>
      <c r="AC652" s="1" t="s">
        <v>407</v>
      </c>
      <c r="AD652" s="1" t="str">
        <f aca="false">IF(Hoja1!S653="","null",CONCATENATE("'",Hoja1!S653,"'"))</f>
        <v>'0'</v>
      </c>
      <c r="AE652" s="1" t="s">
        <v>404</v>
      </c>
      <c r="AF652" s="1" t="n">
        <f aca="false">Hoja1!T653</f>
        <v>1</v>
      </c>
      <c r="AG652" s="1" t="s">
        <v>402</v>
      </c>
      <c r="AH652" s="1" t="n">
        <f aca="false">Hoja1!U653</f>
        <v>1</v>
      </c>
      <c r="AI652" s="1" t="s">
        <v>407</v>
      </c>
      <c r="AJ652" s="1" t="str">
        <f aca="false">IF(Hoja1!V653="","null",CONCATENATE("'",Hoja1!V653,"'"))</f>
        <v>null</v>
      </c>
      <c r="AK652" s="1" t="s">
        <v>404</v>
      </c>
      <c r="AL652" s="1" t="n">
        <f aca="false">Hoja1!X653</f>
        <v>0</v>
      </c>
      <c r="AM652" s="1" t="s">
        <v>407</v>
      </c>
      <c r="AN652" s="1" t="str">
        <f aca="false">IF(Hoja1!Y653="","null",Hoja1!Y653)</f>
        <v>null</v>
      </c>
      <c r="AO652" s="1" t="s">
        <v>409</v>
      </c>
    </row>
    <row r="653" customFormat="false" ht="11.25" hidden="false" customHeight="false" outlineLevel="0" collapsed="false">
      <c r="A653" s="15" t="s">
        <v>401</v>
      </c>
      <c r="B653" s="5" t="str">
        <f aca="false">Hoja1!A654</f>
        <v>03</v>
      </c>
      <c r="C653" s="1" t="s">
        <v>402</v>
      </c>
      <c r="D653" s="1" t="n">
        <f aca="false">Hoja1!B654</f>
        <v>6411</v>
      </c>
      <c r="E653" s="1" t="s">
        <v>403</v>
      </c>
      <c r="F653" s="1" t="n">
        <f aca="false">Hoja1!D654</f>
        <v>5</v>
      </c>
      <c r="G653" s="1" t="s">
        <v>404</v>
      </c>
      <c r="H653" s="1" t="str">
        <f aca="false">Hoja1!E654</f>
        <v>CAJA</v>
      </c>
      <c r="I653" s="1" t="s">
        <v>402</v>
      </c>
      <c r="J653" s="1" t="n">
        <f aca="false">Hoja1!F654</f>
        <v>1</v>
      </c>
      <c r="K653" s="1" t="s">
        <v>405</v>
      </c>
      <c r="L653" s="1" t="n">
        <f aca="false">Hoja1!I654</f>
        <v>6</v>
      </c>
      <c r="M653" s="1" t="s">
        <v>406</v>
      </c>
      <c r="N653" s="1" t="str">
        <f aca="false">IF(Hoja1!J654="","null",Hoja1!J654)</f>
        <v>null</v>
      </c>
      <c r="O653" s="1" t="s">
        <v>404</v>
      </c>
      <c r="P653" s="1" t="str">
        <f aca="false">Hoja1!K654</f>
        <v>D</v>
      </c>
      <c r="Q653" s="1" t="s">
        <v>407</v>
      </c>
      <c r="R653" s="1" t="str">
        <f aca="false">IF(Hoja1!L654="","null",CONCATENATE("'",Hoja1!L654,"'"))</f>
        <v>null</v>
      </c>
      <c r="S653" s="1" t="s">
        <v>406</v>
      </c>
      <c r="T653" s="1" t="str">
        <f aca="false">IF(Hoja1!M654="","null",Hoja1!M654)</f>
        <v>null</v>
      </c>
      <c r="U653" s="1" t="s">
        <v>406</v>
      </c>
      <c r="V653" s="1" t="str">
        <f aca="false">IF(Hoja1!N654="","null",CONCATENATE("'",Hoja1!N654,"'"))</f>
        <v>null</v>
      </c>
      <c r="W653" s="1" t="s">
        <v>406</v>
      </c>
      <c r="X653" s="1" t="str">
        <f aca="false">IF(Hoja1!O654="","null",CONCATENATE("'",Hoja1!O654,"'"))</f>
        <v>null</v>
      </c>
      <c r="Y653" s="1" t="s">
        <v>404</v>
      </c>
      <c r="Z653" s="1" t="n">
        <f aca="false">Hoja1!P654</f>
        <v>1</v>
      </c>
      <c r="AA653" s="1" t="s">
        <v>408</v>
      </c>
      <c r="AB653" s="1" t="n">
        <f aca="false">Hoja1!R654</f>
        <v>0</v>
      </c>
      <c r="AC653" s="1" t="s">
        <v>407</v>
      </c>
      <c r="AD653" s="1" t="str">
        <f aca="false">IF(Hoja1!S654="","null",CONCATENATE("'",Hoja1!S654,"'"))</f>
        <v>'0'</v>
      </c>
      <c r="AE653" s="1" t="s">
        <v>404</v>
      </c>
      <c r="AF653" s="1" t="n">
        <f aca="false">Hoja1!T654</f>
        <v>1</v>
      </c>
      <c r="AG653" s="1" t="s">
        <v>402</v>
      </c>
      <c r="AH653" s="1" t="n">
        <f aca="false">Hoja1!U654</f>
        <v>1</v>
      </c>
      <c r="AI653" s="1" t="s">
        <v>407</v>
      </c>
      <c r="AJ653" s="1" t="str">
        <f aca="false">IF(Hoja1!V654="","null",CONCATENATE("'",Hoja1!V654,"'"))</f>
        <v>null</v>
      </c>
      <c r="AK653" s="1" t="s">
        <v>404</v>
      </c>
      <c r="AL653" s="1" t="n">
        <f aca="false">Hoja1!X654</f>
        <v>0</v>
      </c>
      <c r="AM653" s="1" t="s">
        <v>407</v>
      </c>
      <c r="AN653" s="1" t="str">
        <f aca="false">IF(Hoja1!Y654="","null",Hoja1!Y654)</f>
        <v>null</v>
      </c>
      <c r="AO653" s="1" t="s">
        <v>409</v>
      </c>
    </row>
    <row r="654" customFormat="false" ht="11.25" hidden="false" customHeight="false" outlineLevel="0" collapsed="false">
      <c r="A654" s="15" t="s">
        <v>401</v>
      </c>
      <c r="B654" s="5" t="str">
        <f aca="false">Hoja1!A655</f>
        <v>03</v>
      </c>
      <c r="C654" s="1" t="s">
        <v>402</v>
      </c>
      <c r="D654" s="1" t="n">
        <f aca="false">Hoja1!B655</f>
        <v>6411</v>
      </c>
      <c r="E654" s="1" t="s">
        <v>403</v>
      </c>
      <c r="F654" s="1" t="n">
        <f aca="false">Hoja1!D655</f>
        <v>6</v>
      </c>
      <c r="G654" s="1" t="s">
        <v>404</v>
      </c>
      <c r="H654" s="1" t="str">
        <f aca="false">Hoja1!E655</f>
        <v>IVAVEN</v>
      </c>
      <c r="I654" s="1" t="s">
        <v>402</v>
      </c>
      <c r="J654" s="1" t="n">
        <f aca="false">Hoja1!F655</f>
        <v>2</v>
      </c>
      <c r="K654" s="1" t="s">
        <v>405</v>
      </c>
      <c r="L654" s="1" t="n">
        <f aca="false">Hoja1!I655</f>
        <v>5</v>
      </c>
      <c r="M654" s="1" t="s">
        <v>406</v>
      </c>
      <c r="N654" s="1" t="n">
        <f aca="false">IF(Hoja1!J655="","null",Hoja1!J655)</f>
        <v>4</v>
      </c>
      <c r="O654" s="1" t="s">
        <v>404</v>
      </c>
      <c r="P654" s="1" t="str">
        <f aca="false">Hoja1!K655</f>
        <v>C</v>
      </c>
      <c r="Q654" s="1" t="s">
        <v>407</v>
      </c>
      <c r="R654" s="1" t="str">
        <f aca="false">IF(Hoja1!L655="","null",CONCATENATE("'",Hoja1!L655,"'"))</f>
        <v>null</v>
      </c>
      <c r="S654" s="1" t="s">
        <v>406</v>
      </c>
      <c r="T654" s="1" t="str">
        <f aca="false">IF(Hoja1!M655="","null",Hoja1!M655)</f>
        <v>null</v>
      </c>
      <c r="U654" s="1" t="s">
        <v>406</v>
      </c>
      <c r="V654" s="1" t="str">
        <f aca="false">IF(Hoja1!N655="","null",CONCATENATE("'",Hoja1!N655,"'"))</f>
        <v>'1'</v>
      </c>
      <c r="W654" s="1" t="s">
        <v>406</v>
      </c>
      <c r="X654" s="1" t="str">
        <f aca="false">IF(Hoja1!O655="","null",CONCATENATE("'",Hoja1!O655,"'"))</f>
        <v>null</v>
      </c>
      <c r="Y654" s="1" t="s">
        <v>404</v>
      </c>
      <c r="Z654" s="1" t="n">
        <f aca="false">Hoja1!P655</f>
        <v>1</v>
      </c>
      <c r="AA654" s="1" t="s">
        <v>408</v>
      </c>
      <c r="AB654" s="1" t="n">
        <f aca="false">Hoja1!R655</f>
        <v>0</v>
      </c>
      <c r="AC654" s="1" t="s">
        <v>407</v>
      </c>
      <c r="AD654" s="1" t="str">
        <f aca="false">IF(Hoja1!S655="","null",CONCATENATE("'",Hoja1!S655,"'"))</f>
        <v>'0'</v>
      </c>
      <c r="AE654" s="1" t="s">
        <v>404</v>
      </c>
      <c r="AF654" s="1" t="n">
        <f aca="false">Hoja1!T655</f>
        <v>1</v>
      </c>
      <c r="AG654" s="1" t="s">
        <v>402</v>
      </c>
      <c r="AH654" s="1" t="n">
        <f aca="false">Hoja1!U655</f>
        <v>1</v>
      </c>
      <c r="AI654" s="1" t="s">
        <v>407</v>
      </c>
      <c r="AJ654" s="1" t="str">
        <f aca="false">IF(Hoja1!V655="","null",CONCATENATE("'",Hoja1!V655,"'"))</f>
        <v>null</v>
      </c>
      <c r="AK654" s="1" t="s">
        <v>404</v>
      </c>
      <c r="AL654" s="1" t="n">
        <f aca="false">Hoja1!X655</f>
        <v>0</v>
      </c>
      <c r="AM654" s="1" t="s">
        <v>407</v>
      </c>
      <c r="AN654" s="1" t="str">
        <f aca="false">IF(Hoja1!Y655="","null",Hoja1!Y655)</f>
        <v>null</v>
      </c>
      <c r="AO654" s="1" t="s">
        <v>409</v>
      </c>
    </row>
    <row r="655" customFormat="false" ht="11.25" hidden="false" customHeight="false" outlineLevel="0" collapsed="false">
      <c r="A655" s="15" t="s">
        <v>401</v>
      </c>
      <c r="B655" s="5" t="str">
        <f aca="false">Hoja1!A656</f>
        <v>03</v>
      </c>
      <c r="C655" s="1" t="s">
        <v>402</v>
      </c>
      <c r="D655" s="1" t="n">
        <f aca="false">Hoja1!B656</f>
        <v>6011</v>
      </c>
      <c r="E655" s="1" t="s">
        <v>403</v>
      </c>
      <c r="F655" s="1" t="n">
        <f aca="false">Hoja1!D656</f>
        <v>1</v>
      </c>
      <c r="G655" s="1" t="s">
        <v>404</v>
      </c>
      <c r="H655" s="1" t="str">
        <f aca="false">Hoja1!E656</f>
        <v>CAJA</v>
      </c>
      <c r="I655" s="1" t="s">
        <v>402</v>
      </c>
      <c r="J655" s="1" t="n">
        <f aca="false">Hoja1!F656</f>
        <v>1</v>
      </c>
      <c r="K655" s="1" t="s">
        <v>405</v>
      </c>
      <c r="L655" s="1" t="n">
        <f aca="false">Hoja1!I656</f>
        <v>2</v>
      </c>
      <c r="M655" s="1" t="s">
        <v>406</v>
      </c>
      <c r="N655" s="1" t="str">
        <f aca="false">IF(Hoja1!J656="","null",Hoja1!J656)</f>
        <v>null</v>
      </c>
      <c r="O655" s="1" t="s">
        <v>404</v>
      </c>
      <c r="P655" s="1" t="str">
        <f aca="false">Hoja1!K656</f>
        <v>D</v>
      </c>
      <c r="Q655" s="1" t="s">
        <v>407</v>
      </c>
      <c r="R655" s="1" t="str">
        <f aca="false">IF(Hoja1!L656="","null",CONCATENATE("'",Hoja1!L656,"'"))</f>
        <v>null</v>
      </c>
      <c r="S655" s="1" t="s">
        <v>406</v>
      </c>
      <c r="T655" s="1" t="str">
        <f aca="false">IF(Hoja1!M656="","null",Hoja1!M656)</f>
        <v>null</v>
      </c>
      <c r="U655" s="1" t="s">
        <v>406</v>
      </c>
      <c r="V655" s="1" t="str">
        <f aca="false">IF(Hoja1!N656="","null",CONCATENATE("'",Hoja1!N656,"'"))</f>
        <v>null</v>
      </c>
      <c r="W655" s="1" t="s">
        <v>406</v>
      </c>
      <c r="X655" s="1" t="str">
        <f aca="false">IF(Hoja1!O656="","null",CONCATENATE("'",Hoja1!O656,"'"))</f>
        <v>'100'</v>
      </c>
      <c r="Y655" s="1" t="s">
        <v>404</v>
      </c>
      <c r="Z655" s="1" t="n">
        <f aca="false">Hoja1!P656</f>
        <v>1</v>
      </c>
      <c r="AA655" s="1" t="s">
        <v>408</v>
      </c>
      <c r="AB655" s="1" t="n">
        <f aca="false">Hoja1!R656</f>
        <v>0</v>
      </c>
      <c r="AC655" s="1" t="s">
        <v>407</v>
      </c>
      <c r="AD655" s="1" t="str">
        <f aca="false">IF(Hoja1!S656="","null",CONCATENATE("'",Hoja1!S656,"'"))</f>
        <v>'0'</v>
      </c>
      <c r="AE655" s="1" t="s">
        <v>404</v>
      </c>
      <c r="AF655" s="1" t="n">
        <f aca="false">Hoja1!T656</f>
        <v>1</v>
      </c>
      <c r="AG655" s="1" t="s">
        <v>402</v>
      </c>
      <c r="AH655" s="1" t="n">
        <f aca="false">Hoja1!U656</f>
        <v>1</v>
      </c>
      <c r="AI655" s="1" t="s">
        <v>407</v>
      </c>
      <c r="AJ655" s="1" t="str">
        <f aca="false">IF(Hoja1!V656="","null",CONCATENATE("'",Hoja1!V656,"'"))</f>
        <v>null</v>
      </c>
      <c r="AK655" s="1" t="s">
        <v>404</v>
      </c>
      <c r="AL655" s="1" t="n">
        <f aca="false">Hoja1!X656</f>
        <v>0</v>
      </c>
      <c r="AM655" s="1" t="s">
        <v>407</v>
      </c>
      <c r="AN655" s="1" t="str">
        <f aca="false">IF(Hoja1!Y656="","null",Hoja1!Y656)</f>
        <v>null</v>
      </c>
      <c r="AO655" s="1" t="s">
        <v>409</v>
      </c>
    </row>
    <row r="656" customFormat="false" ht="11.25" hidden="false" customHeight="false" outlineLevel="0" collapsed="false">
      <c r="A656" s="15" t="s">
        <v>401</v>
      </c>
      <c r="B656" s="5" t="str">
        <f aca="false">Hoja1!A657</f>
        <v>03</v>
      </c>
      <c r="C656" s="1" t="s">
        <v>402</v>
      </c>
      <c r="D656" s="1" t="n">
        <f aca="false">Hoja1!B657</f>
        <v>6011</v>
      </c>
      <c r="E656" s="1" t="s">
        <v>403</v>
      </c>
      <c r="F656" s="1" t="n">
        <f aca="false">Hoja1!D657</f>
        <v>2</v>
      </c>
      <c r="G656" s="1" t="s">
        <v>404</v>
      </c>
      <c r="H656" s="1" t="str">
        <f aca="false">Hoja1!E657</f>
        <v>OPL</v>
      </c>
      <c r="I656" s="1" t="s">
        <v>402</v>
      </c>
      <c r="J656" s="1" t="n">
        <f aca="false">Hoja1!F657</f>
        <v>2</v>
      </c>
      <c r="K656" s="1" t="s">
        <v>405</v>
      </c>
      <c r="L656" s="1" t="n">
        <f aca="false">Hoja1!I657</f>
        <v>1</v>
      </c>
      <c r="M656" s="1" t="s">
        <v>406</v>
      </c>
      <c r="N656" s="1" t="str">
        <f aca="false">IF(Hoja1!J657="","null",Hoja1!J657)</f>
        <v>null</v>
      </c>
      <c r="O656" s="1" t="s">
        <v>404</v>
      </c>
      <c r="P656" s="1" t="str">
        <f aca="false">Hoja1!K657</f>
        <v>C</v>
      </c>
      <c r="Q656" s="1" t="s">
        <v>407</v>
      </c>
      <c r="R656" s="1" t="str">
        <f aca="false">IF(Hoja1!L657="","null",CONCATENATE("'",Hoja1!L657,"'"))</f>
        <v>null</v>
      </c>
      <c r="S656" s="1" t="s">
        <v>406</v>
      </c>
      <c r="T656" s="1" t="str">
        <f aca="false">IF(Hoja1!M657="","null",Hoja1!M657)</f>
        <v>null</v>
      </c>
      <c r="U656" s="1" t="s">
        <v>406</v>
      </c>
      <c r="V656" s="1" t="str">
        <f aca="false">IF(Hoja1!N657="","null",CONCATENATE("'",Hoja1!N657,"'"))</f>
        <v>null</v>
      </c>
      <c r="W656" s="1" t="s">
        <v>406</v>
      </c>
      <c r="X656" s="1" t="str">
        <f aca="false">IF(Hoja1!O657="","null",CONCATENATE("'",Hoja1!O657,"'"))</f>
        <v>'100'</v>
      </c>
      <c r="Y656" s="1" t="s">
        <v>404</v>
      </c>
      <c r="Z656" s="1" t="n">
        <f aca="false">Hoja1!P657</f>
        <v>1</v>
      </c>
      <c r="AA656" s="1" t="s">
        <v>408</v>
      </c>
      <c r="AB656" s="1" t="n">
        <f aca="false">Hoja1!R657</f>
        <v>0</v>
      </c>
      <c r="AC656" s="1" t="s">
        <v>407</v>
      </c>
      <c r="AD656" s="1" t="str">
        <f aca="false">IF(Hoja1!S657="","null",CONCATENATE("'",Hoja1!S657,"'"))</f>
        <v>'0'</v>
      </c>
      <c r="AE656" s="1" t="s">
        <v>404</v>
      </c>
      <c r="AF656" s="1" t="n">
        <f aca="false">Hoja1!T657</f>
        <v>1</v>
      </c>
      <c r="AG656" s="1" t="s">
        <v>402</v>
      </c>
      <c r="AH656" s="1" t="n">
        <f aca="false">Hoja1!U657</f>
        <v>1</v>
      </c>
      <c r="AI656" s="1" t="s">
        <v>407</v>
      </c>
      <c r="AJ656" s="1" t="str">
        <f aca="false">IF(Hoja1!V657="","null",CONCATENATE("'",Hoja1!V657,"'"))</f>
        <v>null</v>
      </c>
      <c r="AK656" s="1" t="s">
        <v>404</v>
      </c>
      <c r="AL656" s="1" t="n">
        <f aca="false">Hoja1!X657</f>
        <v>0</v>
      </c>
      <c r="AM656" s="1" t="s">
        <v>407</v>
      </c>
      <c r="AN656" s="1" t="str">
        <f aca="false">IF(Hoja1!Y657="","null",Hoja1!Y657)</f>
        <v>null</v>
      </c>
      <c r="AO656" s="1" t="s">
        <v>409</v>
      </c>
    </row>
    <row r="657" customFormat="false" ht="11.25" hidden="false" customHeight="false" outlineLevel="0" collapsed="false">
      <c r="A657" s="15" t="s">
        <v>401</v>
      </c>
      <c r="B657" s="5" t="str">
        <f aca="false">Hoja1!A658</f>
        <v>03</v>
      </c>
      <c r="C657" s="1" t="s">
        <v>402</v>
      </c>
      <c r="D657" s="1" t="n">
        <f aca="false">Hoja1!B658</f>
        <v>6011</v>
      </c>
      <c r="E657" s="1" t="s">
        <v>403</v>
      </c>
      <c r="F657" s="1" t="n">
        <f aca="false">Hoja1!D658</f>
        <v>3</v>
      </c>
      <c r="G657" s="1" t="s">
        <v>404</v>
      </c>
      <c r="H657" s="1" t="str">
        <f aca="false">Hoja1!E658</f>
        <v>CAJA</v>
      </c>
      <c r="I657" s="1" t="s">
        <v>402</v>
      </c>
      <c r="J657" s="1" t="n">
        <f aca="false">Hoja1!F658</f>
        <v>1</v>
      </c>
      <c r="K657" s="1" t="s">
        <v>405</v>
      </c>
      <c r="L657" s="1" t="n">
        <f aca="false">Hoja1!I658</f>
        <v>4</v>
      </c>
      <c r="M657" s="1" t="s">
        <v>406</v>
      </c>
      <c r="N657" s="1" t="str">
        <f aca="false">IF(Hoja1!J658="","null",Hoja1!J658)</f>
        <v>null</v>
      </c>
      <c r="O657" s="1" t="s">
        <v>404</v>
      </c>
      <c r="P657" s="1" t="str">
        <f aca="false">Hoja1!K658</f>
        <v>D</v>
      </c>
      <c r="Q657" s="1" t="s">
        <v>407</v>
      </c>
      <c r="R657" s="1" t="str">
        <f aca="false">IF(Hoja1!L658="","null",CONCATENATE("'",Hoja1!L658,"'"))</f>
        <v>null</v>
      </c>
      <c r="S657" s="1" t="s">
        <v>406</v>
      </c>
      <c r="T657" s="1" t="str">
        <f aca="false">IF(Hoja1!M658="","null",Hoja1!M658)</f>
        <v>null</v>
      </c>
      <c r="U657" s="1" t="s">
        <v>406</v>
      </c>
      <c r="V657" s="1" t="str">
        <f aca="false">IF(Hoja1!N658="","null",CONCATENATE("'",Hoja1!N658,"'"))</f>
        <v>null</v>
      </c>
      <c r="W657" s="1" t="s">
        <v>406</v>
      </c>
      <c r="X657" s="1" t="str">
        <f aca="false">IF(Hoja1!O658="","null",CONCATENATE("'",Hoja1!O658,"'"))</f>
        <v>'101'</v>
      </c>
      <c r="Y657" s="1" t="s">
        <v>404</v>
      </c>
      <c r="Z657" s="1" t="n">
        <f aca="false">Hoja1!P658</f>
        <v>1</v>
      </c>
      <c r="AA657" s="1" t="s">
        <v>408</v>
      </c>
      <c r="AB657" s="1" t="n">
        <f aca="false">Hoja1!R658</f>
        <v>0</v>
      </c>
      <c r="AC657" s="1" t="s">
        <v>407</v>
      </c>
      <c r="AD657" s="1" t="str">
        <f aca="false">IF(Hoja1!S658="","null",CONCATENATE("'",Hoja1!S658,"'"))</f>
        <v>'0'</v>
      </c>
      <c r="AE657" s="1" t="s">
        <v>404</v>
      </c>
      <c r="AF657" s="1" t="n">
        <f aca="false">Hoja1!T658</f>
        <v>1</v>
      </c>
      <c r="AG657" s="1" t="s">
        <v>402</v>
      </c>
      <c r="AH657" s="1" t="n">
        <f aca="false">Hoja1!U658</f>
        <v>1</v>
      </c>
      <c r="AI657" s="1" t="s">
        <v>407</v>
      </c>
      <c r="AJ657" s="1" t="str">
        <f aca="false">IF(Hoja1!V658="","null",CONCATENATE("'",Hoja1!V658,"'"))</f>
        <v>null</v>
      </c>
      <c r="AK657" s="1" t="s">
        <v>404</v>
      </c>
      <c r="AL657" s="1" t="n">
        <f aca="false">Hoja1!X658</f>
        <v>0</v>
      </c>
      <c r="AM657" s="1" t="s">
        <v>407</v>
      </c>
      <c r="AN657" s="1" t="str">
        <f aca="false">IF(Hoja1!Y658="","null",Hoja1!Y658)</f>
        <v>null</v>
      </c>
      <c r="AO657" s="1" t="s">
        <v>409</v>
      </c>
    </row>
    <row r="658" customFormat="false" ht="11.25" hidden="false" customHeight="false" outlineLevel="0" collapsed="false">
      <c r="A658" s="15" t="s">
        <v>401</v>
      </c>
      <c r="B658" s="5" t="str">
        <f aca="false">Hoja1!A659</f>
        <v>03</v>
      </c>
      <c r="C658" s="1" t="s">
        <v>402</v>
      </c>
      <c r="D658" s="1" t="n">
        <f aca="false">Hoja1!B659</f>
        <v>6011</v>
      </c>
      <c r="E658" s="1" t="s">
        <v>403</v>
      </c>
      <c r="F658" s="1" t="n">
        <f aca="false">Hoja1!D659</f>
        <v>4</v>
      </c>
      <c r="G658" s="1" t="s">
        <v>404</v>
      </c>
      <c r="H658" s="1" t="str">
        <f aca="false">Hoja1!E659</f>
        <v>OPL</v>
      </c>
      <c r="I658" s="1" t="s">
        <v>402</v>
      </c>
      <c r="J658" s="1" t="n">
        <f aca="false">Hoja1!F659</f>
        <v>2</v>
      </c>
      <c r="K658" s="1" t="s">
        <v>405</v>
      </c>
      <c r="L658" s="1" t="n">
        <f aca="false">Hoja1!I659</f>
        <v>3</v>
      </c>
      <c r="M658" s="1" t="s">
        <v>406</v>
      </c>
      <c r="N658" s="1" t="str">
        <f aca="false">IF(Hoja1!J659="","null",Hoja1!J659)</f>
        <v>null</v>
      </c>
      <c r="O658" s="1" t="s">
        <v>404</v>
      </c>
      <c r="P658" s="1" t="str">
        <f aca="false">Hoja1!K659</f>
        <v>C</v>
      </c>
      <c r="Q658" s="1" t="s">
        <v>407</v>
      </c>
      <c r="R658" s="1" t="str">
        <f aca="false">IF(Hoja1!L659="","null",CONCATENATE("'",Hoja1!L659,"'"))</f>
        <v>null</v>
      </c>
      <c r="S658" s="1" t="s">
        <v>406</v>
      </c>
      <c r="T658" s="1" t="str">
        <f aca="false">IF(Hoja1!M659="","null",Hoja1!M659)</f>
        <v>null</v>
      </c>
      <c r="U658" s="1" t="s">
        <v>406</v>
      </c>
      <c r="V658" s="1" t="str">
        <f aca="false">IF(Hoja1!N659="","null",CONCATENATE("'",Hoja1!N659,"'"))</f>
        <v>null</v>
      </c>
      <c r="W658" s="1" t="s">
        <v>406</v>
      </c>
      <c r="X658" s="1" t="str">
        <f aca="false">IF(Hoja1!O659="","null",CONCATENATE("'",Hoja1!O659,"'"))</f>
        <v>'101'</v>
      </c>
      <c r="Y658" s="1" t="s">
        <v>404</v>
      </c>
      <c r="Z658" s="1" t="n">
        <f aca="false">Hoja1!P659</f>
        <v>1</v>
      </c>
      <c r="AA658" s="1" t="s">
        <v>408</v>
      </c>
      <c r="AB658" s="1" t="n">
        <f aca="false">Hoja1!R659</f>
        <v>0</v>
      </c>
      <c r="AC658" s="1" t="s">
        <v>407</v>
      </c>
      <c r="AD658" s="1" t="str">
        <f aca="false">IF(Hoja1!S659="","null",CONCATENATE("'",Hoja1!S659,"'"))</f>
        <v>'0'</v>
      </c>
      <c r="AE658" s="1" t="s">
        <v>404</v>
      </c>
      <c r="AF658" s="1" t="n">
        <f aca="false">Hoja1!T659</f>
        <v>1</v>
      </c>
      <c r="AG658" s="1" t="s">
        <v>402</v>
      </c>
      <c r="AH658" s="1" t="n">
        <f aca="false">Hoja1!U659</f>
        <v>1</v>
      </c>
      <c r="AI658" s="1" t="s">
        <v>407</v>
      </c>
      <c r="AJ658" s="1" t="str">
        <f aca="false">IF(Hoja1!V659="","null",CONCATENATE("'",Hoja1!V659,"'"))</f>
        <v>null</v>
      </c>
      <c r="AK658" s="1" t="s">
        <v>404</v>
      </c>
      <c r="AL658" s="1" t="n">
        <f aca="false">Hoja1!X659</f>
        <v>0</v>
      </c>
      <c r="AM658" s="1" t="s">
        <v>407</v>
      </c>
      <c r="AN658" s="1" t="str">
        <f aca="false">IF(Hoja1!Y659="","null",Hoja1!Y659)</f>
        <v>null</v>
      </c>
      <c r="AO658" s="1" t="s">
        <v>409</v>
      </c>
    </row>
    <row r="659" customFormat="false" ht="11.25" hidden="false" customHeight="false" outlineLevel="0" collapsed="false">
      <c r="A659" s="15" t="s">
        <v>401</v>
      </c>
      <c r="B659" s="5" t="str">
        <f aca="false">Hoja1!A660</f>
        <v>04</v>
      </c>
      <c r="C659" s="1" t="s">
        <v>402</v>
      </c>
      <c r="D659" s="1" t="n">
        <f aca="false">Hoja1!B660</f>
        <v>6028</v>
      </c>
      <c r="E659" s="1" t="s">
        <v>403</v>
      </c>
      <c r="F659" s="1" t="n">
        <f aca="false">Hoja1!D660</f>
        <v>1</v>
      </c>
      <c r="G659" s="1" t="s">
        <v>404</v>
      </c>
      <c r="H659" s="1" t="str">
        <f aca="false">Hoja1!E660</f>
        <v>DEPVEF</v>
      </c>
      <c r="I659" s="1" t="s">
        <v>402</v>
      </c>
      <c r="J659" s="1" t="n">
        <f aca="false">Hoja1!F660</f>
        <v>2</v>
      </c>
      <c r="K659" s="1" t="s">
        <v>405</v>
      </c>
      <c r="L659" s="1" t="n">
        <f aca="false">Hoja1!I660</f>
        <v>0</v>
      </c>
      <c r="M659" s="1" t="s">
        <v>406</v>
      </c>
      <c r="N659" s="1" t="str">
        <f aca="false">IF(Hoja1!J660="","null",Hoja1!J660)</f>
        <v>null</v>
      </c>
      <c r="O659" s="1" t="s">
        <v>404</v>
      </c>
      <c r="P659" s="1" t="str">
        <f aca="false">Hoja1!K660</f>
        <v>D</v>
      </c>
      <c r="Q659" s="1" t="s">
        <v>407</v>
      </c>
      <c r="R659" s="1" t="str">
        <f aca="false">IF(Hoja1!L660="","null",CONCATENATE("'",Hoja1!L660,"'"))</f>
        <v>null</v>
      </c>
      <c r="S659" s="1" t="s">
        <v>406</v>
      </c>
      <c r="T659" s="1" t="str">
        <f aca="false">IF(Hoja1!M660="","null",Hoja1!M660)</f>
        <v>null</v>
      </c>
      <c r="U659" s="1" t="s">
        <v>406</v>
      </c>
      <c r="V659" s="1" t="str">
        <f aca="false">IF(Hoja1!N660="","null",CONCATENATE("'",Hoja1!N660,"'"))</f>
        <v>null</v>
      </c>
      <c r="W659" s="1" t="s">
        <v>406</v>
      </c>
      <c r="X659" s="1" t="str">
        <f aca="false">IF(Hoja1!O660="","null",CONCATENATE("'",Hoja1!O660,"'"))</f>
        <v>null</v>
      </c>
      <c r="Y659" s="1" t="s">
        <v>404</v>
      </c>
      <c r="Z659" s="1" t="n">
        <f aca="false">Hoja1!P660</f>
        <v>0</v>
      </c>
      <c r="AA659" s="1" t="s">
        <v>408</v>
      </c>
      <c r="AB659" s="1" t="n">
        <f aca="false">Hoja1!R660</f>
        <v>0</v>
      </c>
      <c r="AC659" s="1" t="s">
        <v>407</v>
      </c>
      <c r="AD659" s="1" t="str">
        <f aca="false">IF(Hoja1!S660="","null",CONCATENATE("'",Hoja1!S660,"'"))</f>
        <v>'1'</v>
      </c>
      <c r="AE659" s="1" t="s">
        <v>404</v>
      </c>
      <c r="AF659" s="1" t="n">
        <f aca="false">Hoja1!T660</f>
        <v>1</v>
      </c>
      <c r="AG659" s="1" t="s">
        <v>402</v>
      </c>
      <c r="AH659" s="1" t="n">
        <f aca="false">Hoja1!U660</f>
        <v>1</v>
      </c>
      <c r="AI659" s="1" t="s">
        <v>407</v>
      </c>
      <c r="AJ659" s="1" t="str">
        <f aca="false">IF(Hoja1!V660="","null",CONCATENATE("'",Hoja1!V660,"'"))</f>
        <v>null</v>
      </c>
      <c r="AK659" s="1" t="s">
        <v>404</v>
      </c>
      <c r="AL659" s="1" t="n">
        <f aca="false">Hoja1!X660</f>
        <v>0</v>
      </c>
      <c r="AM659" s="1" t="s">
        <v>407</v>
      </c>
      <c r="AN659" s="1" t="str">
        <f aca="false">IF(Hoja1!Y660="","null",Hoja1!Y660)</f>
        <v>null</v>
      </c>
      <c r="AO659" s="1" t="s">
        <v>409</v>
      </c>
    </row>
    <row r="660" customFormat="false" ht="11.25" hidden="false" customHeight="false" outlineLevel="0" collapsed="false">
      <c r="A660" s="15" t="s">
        <v>401</v>
      </c>
      <c r="B660" s="5" t="str">
        <f aca="false">Hoja1!A661</f>
        <v>04</v>
      </c>
      <c r="C660" s="1" t="s">
        <v>402</v>
      </c>
      <c r="D660" s="1" t="n">
        <f aca="false">Hoja1!B661</f>
        <v>6028</v>
      </c>
      <c r="E660" s="1" t="s">
        <v>403</v>
      </c>
      <c r="F660" s="1" t="n">
        <f aca="false">Hoja1!D661</f>
        <v>2</v>
      </c>
      <c r="G660" s="1" t="s">
        <v>404</v>
      </c>
      <c r="H660" s="1" t="str">
        <f aca="false">Hoja1!E661</f>
        <v>DEPVEF</v>
      </c>
      <c r="I660" s="1" t="s">
        <v>402</v>
      </c>
      <c r="J660" s="1" t="n">
        <f aca="false">Hoja1!F661</f>
        <v>2</v>
      </c>
      <c r="K660" s="1" t="s">
        <v>405</v>
      </c>
      <c r="L660" s="1" t="n">
        <f aca="false">Hoja1!I661</f>
        <v>3</v>
      </c>
      <c r="M660" s="1" t="s">
        <v>406</v>
      </c>
      <c r="N660" s="1" t="str">
        <f aca="false">IF(Hoja1!J661="","null",Hoja1!J661)</f>
        <v>null</v>
      </c>
      <c r="O660" s="1" t="s">
        <v>404</v>
      </c>
      <c r="P660" s="1" t="str">
        <f aca="false">Hoja1!K661</f>
        <v>D</v>
      </c>
      <c r="Q660" s="1" t="s">
        <v>407</v>
      </c>
      <c r="R660" s="1" t="str">
        <f aca="false">IF(Hoja1!L661="","null",CONCATENATE("'",Hoja1!L661,"'"))</f>
        <v>null</v>
      </c>
      <c r="S660" s="1" t="s">
        <v>406</v>
      </c>
      <c r="T660" s="1" t="n">
        <f aca="false">IF(Hoja1!M661="","null",Hoja1!M661)</f>
        <v>1</v>
      </c>
      <c r="U660" s="1" t="s">
        <v>406</v>
      </c>
      <c r="V660" s="1" t="str">
        <f aca="false">IF(Hoja1!N661="","null",CONCATENATE("'",Hoja1!N661,"'"))</f>
        <v>null</v>
      </c>
      <c r="W660" s="1" t="s">
        <v>406</v>
      </c>
      <c r="X660" s="1" t="str">
        <f aca="false">IF(Hoja1!O661="","null",CONCATENATE("'",Hoja1!O661,"'"))</f>
        <v>null</v>
      </c>
      <c r="Y660" s="1" t="s">
        <v>404</v>
      </c>
      <c r="Z660" s="1" t="n">
        <f aca="false">Hoja1!P661</f>
        <v>1</v>
      </c>
      <c r="AA660" s="1" t="s">
        <v>408</v>
      </c>
      <c r="AB660" s="1" t="n">
        <f aca="false">Hoja1!R661</f>
        <v>0</v>
      </c>
      <c r="AC660" s="1" t="s">
        <v>407</v>
      </c>
      <c r="AD660" s="1" t="str">
        <f aca="false">IF(Hoja1!S661="","null",CONCATENATE("'",Hoja1!S661,"'"))</f>
        <v>'1'</v>
      </c>
      <c r="AE660" s="1" t="s">
        <v>404</v>
      </c>
      <c r="AF660" s="1" t="n">
        <f aca="false">Hoja1!T661</f>
        <v>1</v>
      </c>
      <c r="AG660" s="1" t="s">
        <v>402</v>
      </c>
      <c r="AH660" s="1" t="n">
        <f aca="false">Hoja1!U661</f>
        <v>1</v>
      </c>
      <c r="AI660" s="1" t="s">
        <v>407</v>
      </c>
      <c r="AJ660" s="1" t="str">
        <f aca="false">IF(Hoja1!V661="","null",CONCATENATE("'",Hoja1!V661,"'"))</f>
        <v>null</v>
      </c>
      <c r="AK660" s="1" t="s">
        <v>404</v>
      </c>
      <c r="AL660" s="1" t="n">
        <f aca="false">Hoja1!X661</f>
        <v>0</v>
      </c>
      <c r="AM660" s="1" t="s">
        <v>407</v>
      </c>
      <c r="AN660" s="1" t="str">
        <f aca="false">IF(Hoja1!Y661="","null",Hoja1!Y661)</f>
        <v>null</v>
      </c>
      <c r="AO660" s="1" t="s">
        <v>409</v>
      </c>
    </row>
    <row r="661" customFormat="false" ht="11.25" hidden="false" customHeight="false" outlineLevel="0" collapsed="false">
      <c r="A661" s="15" t="s">
        <v>401</v>
      </c>
      <c r="B661" s="5" t="str">
        <f aca="false">Hoja1!A662</f>
        <v>04</v>
      </c>
      <c r="C661" s="1" t="s">
        <v>402</v>
      </c>
      <c r="D661" s="1" t="n">
        <f aca="false">Hoja1!B662</f>
        <v>6028</v>
      </c>
      <c r="E661" s="1" t="s">
        <v>403</v>
      </c>
      <c r="F661" s="1" t="n">
        <f aca="false">Hoja1!D662</f>
        <v>3</v>
      </c>
      <c r="G661" s="1" t="s">
        <v>404</v>
      </c>
      <c r="H661" s="1" t="str">
        <f aca="false">Hoja1!E662</f>
        <v>MULPRO</v>
      </c>
      <c r="I661" s="1" t="s">
        <v>402</v>
      </c>
      <c r="J661" s="1" t="n">
        <f aca="false">Hoja1!F662</f>
        <v>2</v>
      </c>
      <c r="K661" s="1" t="s">
        <v>405</v>
      </c>
      <c r="L661" s="1" t="n">
        <f aca="false">Hoja1!I662</f>
        <v>2</v>
      </c>
      <c r="M661" s="1" t="s">
        <v>406</v>
      </c>
      <c r="N661" s="1" t="n">
        <f aca="false">IF(Hoja1!J662="","null",Hoja1!J662)</f>
        <v>1</v>
      </c>
      <c r="O661" s="1" t="s">
        <v>404</v>
      </c>
      <c r="P661" s="1" t="str">
        <f aca="false">Hoja1!K662</f>
        <v>C</v>
      </c>
      <c r="Q661" s="1" t="s">
        <v>407</v>
      </c>
      <c r="R661" s="1" t="str">
        <f aca="false">IF(Hoja1!L662="","null",CONCATENATE("'",Hoja1!L662,"'"))</f>
        <v>null</v>
      </c>
      <c r="S661" s="1" t="s">
        <v>406</v>
      </c>
      <c r="T661" s="1" t="str">
        <f aca="false">IF(Hoja1!M662="","null",Hoja1!M662)</f>
        <v>null</v>
      </c>
      <c r="U661" s="1" t="s">
        <v>406</v>
      </c>
      <c r="V661" s="1" t="str">
        <f aca="false">IF(Hoja1!N662="","null",CONCATENATE("'",Hoja1!N662,"'"))</f>
        <v>'1'</v>
      </c>
      <c r="W661" s="1" t="s">
        <v>406</v>
      </c>
      <c r="X661" s="1" t="str">
        <f aca="false">IF(Hoja1!O662="","null",CONCATENATE("'",Hoja1!O662,"'"))</f>
        <v>null</v>
      </c>
      <c r="Y661" s="1" t="s">
        <v>404</v>
      </c>
      <c r="Z661" s="1" t="n">
        <f aca="false">Hoja1!P662</f>
        <v>1</v>
      </c>
      <c r="AA661" s="1" t="s">
        <v>408</v>
      </c>
      <c r="AB661" s="1" t="n">
        <f aca="false">Hoja1!R662</f>
        <v>1</v>
      </c>
      <c r="AC661" s="1" t="s">
        <v>407</v>
      </c>
      <c r="AD661" s="1" t="str">
        <f aca="false">IF(Hoja1!S662="","null",CONCATENATE("'",Hoja1!S662,"'"))</f>
        <v>'1'</v>
      </c>
      <c r="AE661" s="1" t="s">
        <v>404</v>
      </c>
      <c r="AF661" s="1" t="n">
        <f aca="false">Hoja1!T662</f>
        <v>1</v>
      </c>
      <c r="AG661" s="1" t="s">
        <v>402</v>
      </c>
      <c r="AH661" s="1" t="n">
        <f aca="false">Hoja1!U662</f>
        <v>1</v>
      </c>
      <c r="AI661" s="1" t="s">
        <v>407</v>
      </c>
      <c r="AJ661" s="1" t="str">
        <f aca="false">IF(Hoja1!V662="","null",CONCATENATE("'",Hoja1!V662,"'"))</f>
        <v>null</v>
      </c>
      <c r="AK661" s="1" t="s">
        <v>404</v>
      </c>
      <c r="AL661" s="1" t="n">
        <f aca="false">Hoja1!X662</f>
        <v>0</v>
      </c>
      <c r="AM661" s="1" t="s">
        <v>407</v>
      </c>
      <c r="AN661" s="1" t="str">
        <f aca="false">IF(Hoja1!Y662="","null",Hoja1!Y662)</f>
        <v>null</v>
      </c>
      <c r="AO661" s="1" t="s">
        <v>409</v>
      </c>
    </row>
    <row r="662" customFormat="false" ht="11.25" hidden="false" customHeight="false" outlineLevel="0" collapsed="false">
      <c r="A662" s="15" t="s">
        <v>401</v>
      </c>
      <c r="B662" s="5" t="str">
        <f aca="false">Hoja1!A663</f>
        <v>04</v>
      </c>
      <c r="C662" s="1" t="s">
        <v>402</v>
      </c>
      <c r="D662" s="1" t="n">
        <f aca="false">Hoja1!B663</f>
        <v>6028</v>
      </c>
      <c r="E662" s="1" t="s">
        <v>403</v>
      </c>
      <c r="F662" s="1" t="n">
        <f aca="false">Hoja1!D663</f>
        <v>4</v>
      </c>
      <c r="G662" s="1" t="s">
        <v>404</v>
      </c>
      <c r="H662" s="1" t="str">
        <f aca="false">Hoja1!E663</f>
        <v>DEPVEF</v>
      </c>
      <c r="I662" s="1" t="s">
        <v>402</v>
      </c>
      <c r="J662" s="1" t="n">
        <f aca="false">Hoja1!F663</f>
        <v>2</v>
      </c>
      <c r="K662" s="1" t="s">
        <v>405</v>
      </c>
      <c r="L662" s="1" t="n">
        <f aca="false">Hoja1!I663</f>
        <v>5</v>
      </c>
      <c r="M662" s="1" t="s">
        <v>406</v>
      </c>
      <c r="N662" s="1" t="str">
        <f aca="false">IF(Hoja1!J663="","null",Hoja1!J663)</f>
        <v>null</v>
      </c>
      <c r="O662" s="1" t="s">
        <v>404</v>
      </c>
      <c r="P662" s="1" t="str">
        <f aca="false">Hoja1!K663</f>
        <v>D</v>
      </c>
      <c r="Q662" s="1" t="s">
        <v>407</v>
      </c>
      <c r="R662" s="1" t="str">
        <f aca="false">IF(Hoja1!L663="","null",CONCATENATE("'",Hoja1!L663,"'"))</f>
        <v>null</v>
      </c>
      <c r="S662" s="1" t="s">
        <v>406</v>
      </c>
      <c r="T662" s="1" t="n">
        <f aca="false">IF(Hoja1!M663="","null",Hoja1!M663)</f>
        <v>3</v>
      </c>
      <c r="U662" s="1" t="s">
        <v>406</v>
      </c>
      <c r="V662" s="1" t="str">
        <f aca="false">IF(Hoja1!N663="","null",CONCATENATE("'",Hoja1!N663,"'"))</f>
        <v>null</v>
      </c>
      <c r="W662" s="1" t="s">
        <v>406</v>
      </c>
      <c r="X662" s="1" t="str">
        <f aca="false">IF(Hoja1!O663="","null",CONCATENATE("'",Hoja1!O663,"'"))</f>
        <v>null</v>
      </c>
      <c r="Y662" s="1" t="s">
        <v>404</v>
      </c>
      <c r="Z662" s="1" t="n">
        <f aca="false">Hoja1!P663</f>
        <v>1</v>
      </c>
      <c r="AA662" s="1" t="s">
        <v>408</v>
      </c>
      <c r="AB662" s="1" t="n">
        <f aca="false">Hoja1!R663</f>
        <v>0</v>
      </c>
      <c r="AC662" s="1" t="s">
        <v>407</v>
      </c>
      <c r="AD662" s="1" t="str">
        <f aca="false">IF(Hoja1!S663="","null",CONCATENATE("'",Hoja1!S663,"'"))</f>
        <v>'1'</v>
      </c>
      <c r="AE662" s="1" t="s">
        <v>404</v>
      </c>
      <c r="AF662" s="1" t="n">
        <f aca="false">Hoja1!T663</f>
        <v>1</v>
      </c>
      <c r="AG662" s="1" t="s">
        <v>402</v>
      </c>
      <c r="AH662" s="1" t="n">
        <f aca="false">Hoja1!U663</f>
        <v>1</v>
      </c>
      <c r="AI662" s="1" t="s">
        <v>407</v>
      </c>
      <c r="AJ662" s="1" t="str">
        <f aca="false">IF(Hoja1!V663="","null",CONCATENATE("'",Hoja1!V663,"'"))</f>
        <v>null</v>
      </c>
      <c r="AK662" s="1" t="s">
        <v>404</v>
      </c>
      <c r="AL662" s="1" t="n">
        <f aca="false">Hoja1!X663</f>
        <v>0</v>
      </c>
      <c r="AM662" s="1" t="s">
        <v>407</v>
      </c>
      <c r="AN662" s="1" t="str">
        <f aca="false">IF(Hoja1!Y663="","null",Hoja1!Y663)</f>
        <v>null</v>
      </c>
      <c r="AO662" s="1" t="s">
        <v>409</v>
      </c>
    </row>
    <row r="663" customFormat="false" ht="11.25" hidden="false" customHeight="false" outlineLevel="0" collapsed="false">
      <c r="A663" s="15" t="s">
        <v>401</v>
      </c>
      <c r="B663" s="5" t="str">
        <f aca="false">Hoja1!A664</f>
        <v>04</v>
      </c>
      <c r="C663" s="1" t="s">
        <v>402</v>
      </c>
      <c r="D663" s="1" t="n">
        <f aca="false">Hoja1!B664</f>
        <v>6028</v>
      </c>
      <c r="E663" s="1" t="s">
        <v>403</v>
      </c>
      <c r="F663" s="1" t="n">
        <f aca="false">Hoja1!D664</f>
        <v>5</v>
      </c>
      <c r="G663" s="1" t="s">
        <v>404</v>
      </c>
      <c r="H663" s="1" t="str">
        <f aca="false">Hoja1!E664</f>
        <v>COMPRO</v>
      </c>
      <c r="I663" s="1" t="s">
        <v>402</v>
      </c>
      <c r="J663" s="1" t="n">
        <f aca="false">Hoja1!F664</f>
        <v>5</v>
      </c>
      <c r="K663" s="1" t="s">
        <v>405</v>
      </c>
      <c r="L663" s="1" t="n">
        <f aca="false">Hoja1!I664</f>
        <v>4</v>
      </c>
      <c r="M663" s="1" t="s">
        <v>406</v>
      </c>
      <c r="N663" s="1" t="n">
        <f aca="false">IF(Hoja1!J664="","null",Hoja1!J664)</f>
        <v>1</v>
      </c>
      <c r="O663" s="1" t="s">
        <v>404</v>
      </c>
      <c r="P663" s="1" t="str">
        <f aca="false">Hoja1!K664</f>
        <v>C</v>
      </c>
      <c r="Q663" s="1" t="s">
        <v>407</v>
      </c>
      <c r="R663" s="1" t="str">
        <f aca="false">IF(Hoja1!L664="","null",CONCATENATE("'",Hoja1!L664,"'"))</f>
        <v>null</v>
      </c>
      <c r="S663" s="1" t="s">
        <v>406</v>
      </c>
      <c r="T663" s="1" t="str">
        <f aca="false">IF(Hoja1!M664="","null",Hoja1!M664)</f>
        <v>null</v>
      </c>
      <c r="U663" s="1" t="s">
        <v>406</v>
      </c>
      <c r="V663" s="1" t="str">
        <f aca="false">IF(Hoja1!N664="","null",CONCATENATE("'",Hoja1!N664,"'"))</f>
        <v>'1'</v>
      </c>
      <c r="W663" s="1" t="s">
        <v>406</v>
      </c>
      <c r="X663" s="1" t="str">
        <f aca="false">IF(Hoja1!O664="","null",CONCATENATE("'",Hoja1!O664,"'"))</f>
        <v>null</v>
      </c>
      <c r="Y663" s="1" t="s">
        <v>404</v>
      </c>
      <c r="Z663" s="1" t="n">
        <f aca="false">Hoja1!P664</f>
        <v>1</v>
      </c>
      <c r="AA663" s="1" t="s">
        <v>408</v>
      </c>
      <c r="AB663" s="1" t="n">
        <f aca="false">Hoja1!R664</f>
        <v>1</v>
      </c>
      <c r="AC663" s="1" t="s">
        <v>407</v>
      </c>
      <c r="AD663" s="1" t="str">
        <f aca="false">IF(Hoja1!S664="","null",CONCATENATE("'",Hoja1!S664,"'"))</f>
        <v>'1'</v>
      </c>
      <c r="AE663" s="1" t="s">
        <v>404</v>
      </c>
      <c r="AF663" s="1" t="n">
        <f aca="false">Hoja1!T664</f>
        <v>1</v>
      </c>
      <c r="AG663" s="1" t="s">
        <v>402</v>
      </c>
      <c r="AH663" s="1" t="n">
        <f aca="false">Hoja1!U664</f>
        <v>1</v>
      </c>
      <c r="AI663" s="1" t="s">
        <v>407</v>
      </c>
      <c r="AJ663" s="1" t="str">
        <f aca="false">IF(Hoja1!V664="","null",CONCATENATE("'",Hoja1!V664,"'"))</f>
        <v>null</v>
      </c>
      <c r="AK663" s="1" t="s">
        <v>404</v>
      </c>
      <c r="AL663" s="1" t="n">
        <f aca="false">Hoja1!X664</f>
        <v>0</v>
      </c>
      <c r="AM663" s="1" t="s">
        <v>407</v>
      </c>
      <c r="AN663" s="1" t="str">
        <f aca="false">IF(Hoja1!Y664="","null",Hoja1!Y664)</f>
        <v>null</v>
      </c>
      <c r="AO663" s="1" t="s">
        <v>409</v>
      </c>
    </row>
    <row r="664" customFormat="false" ht="11.25" hidden="false" customHeight="false" outlineLevel="0" collapsed="false">
      <c r="A664" s="15" t="s">
        <v>401</v>
      </c>
      <c r="B664" s="5" t="str">
        <f aca="false">Hoja1!A665</f>
        <v>04</v>
      </c>
      <c r="C664" s="1" t="s">
        <v>402</v>
      </c>
      <c r="D664" s="1" t="n">
        <f aca="false">Hoja1!B665</f>
        <v>6028</v>
      </c>
      <c r="E664" s="1" t="s">
        <v>403</v>
      </c>
      <c r="F664" s="1" t="n">
        <f aca="false">Hoja1!D665</f>
        <v>6</v>
      </c>
      <c r="G664" s="1" t="s">
        <v>404</v>
      </c>
      <c r="H664" s="1" t="str">
        <f aca="false">Hoja1!E665</f>
        <v>DEPVEF</v>
      </c>
      <c r="I664" s="1" t="s">
        <v>402</v>
      </c>
      <c r="J664" s="1" t="n">
        <f aca="false">Hoja1!F665</f>
        <v>2</v>
      </c>
      <c r="K664" s="1" t="s">
        <v>405</v>
      </c>
      <c r="L664" s="1" t="n">
        <f aca="false">Hoja1!I665</f>
        <v>7</v>
      </c>
      <c r="M664" s="1" t="s">
        <v>406</v>
      </c>
      <c r="N664" s="1" t="str">
        <f aca="false">IF(Hoja1!J665="","null",Hoja1!J665)</f>
        <v>null</v>
      </c>
      <c r="O664" s="1" t="s">
        <v>404</v>
      </c>
      <c r="P664" s="1" t="str">
        <f aca="false">Hoja1!K665</f>
        <v>D</v>
      </c>
      <c r="Q664" s="1" t="s">
        <v>407</v>
      </c>
      <c r="R664" s="1" t="str">
        <f aca="false">IF(Hoja1!L665="","null",CONCATENATE("'",Hoja1!L665,"'"))</f>
        <v>null</v>
      </c>
      <c r="S664" s="1" t="s">
        <v>406</v>
      </c>
      <c r="T664" s="1" t="str">
        <f aca="false">IF(Hoja1!M665="","null",Hoja1!M665)</f>
        <v>null</v>
      </c>
      <c r="U664" s="1" t="s">
        <v>406</v>
      </c>
      <c r="V664" s="1" t="str">
        <f aca="false">IF(Hoja1!N665="","null",CONCATENATE("'",Hoja1!N665,"'"))</f>
        <v>null</v>
      </c>
      <c r="W664" s="1" t="s">
        <v>406</v>
      </c>
      <c r="X664" s="1" t="str">
        <f aca="false">IF(Hoja1!O665="","null",CONCATENATE("'",Hoja1!O665,"'"))</f>
        <v>null</v>
      </c>
      <c r="Y664" s="1" t="s">
        <v>404</v>
      </c>
      <c r="Z664" s="1" t="n">
        <f aca="false">Hoja1!P665</f>
        <v>1</v>
      </c>
      <c r="AA664" s="1" t="s">
        <v>408</v>
      </c>
      <c r="AB664" s="1" t="n">
        <f aca="false">Hoja1!R665</f>
        <v>1</v>
      </c>
      <c r="AC664" s="1" t="s">
        <v>407</v>
      </c>
      <c r="AD664" s="1" t="str">
        <f aca="false">IF(Hoja1!S665="","null",CONCATENATE("'",Hoja1!S665,"'"))</f>
        <v>'1'</v>
      </c>
      <c r="AE664" s="1" t="s">
        <v>404</v>
      </c>
      <c r="AF664" s="1" t="n">
        <f aca="false">Hoja1!T665</f>
        <v>1</v>
      </c>
      <c r="AG664" s="1" t="s">
        <v>402</v>
      </c>
      <c r="AH664" s="1" t="n">
        <f aca="false">Hoja1!U665</f>
        <v>1</v>
      </c>
      <c r="AI664" s="1" t="s">
        <v>407</v>
      </c>
      <c r="AJ664" s="1" t="str">
        <f aca="false">IF(Hoja1!V665="","null",CONCATENATE("'",Hoja1!V665,"'"))</f>
        <v>null</v>
      </c>
      <c r="AK664" s="1" t="s">
        <v>404</v>
      </c>
      <c r="AL664" s="1" t="n">
        <f aca="false">Hoja1!X665</f>
        <v>0</v>
      </c>
      <c r="AM664" s="1" t="s">
        <v>407</v>
      </c>
      <c r="AN664" s="1" t="str">
        <f aca="false">IF(Hoja1!Y665="","null",Hoja1!Y665)</f>
        <v>null</v>
      </c>
      <c r="AO664" s="1" t="s">
        <v>409</v>
      </c>
    </row>
    <row r="665" customFormat="false" ht="11.25" hidden="false" customHeight="false" outlineLevel="0" collapsed="false">
      <c r="A665" s="15" t="s">
        <v>401</v>
      </c>
      <c r="B665" s="5" t="str">
        <f aca="false">Hoja1!A666</f>
        <v>04</v>
      </c>
      <c r="C665" s="1" t="s">
        <v>402</v>
      </c>
      <c r="D665" s="1" t="n">
        <f aca="false">Hoja1!B666</f>
        <v>6028</v>
      </c>
      <c r="E665" s="1" t="s">
        <v>403</v>
      </c>
      <c r="F665" s="1" t="n">
        <f aca="false">Hoja1!D666</f>
        <v>7</v>
      </c>
      <c r="G665" s="1" t="s">
        <v>404</v>
      </c>
      <c r="H665" s="1" t="str">
        <f aca="false">Hoja1!E666</f>
        <v>IVAPRO</v>
      </c>
      <c r="I665" s="1" t="s">
        <v>402</v>
      </c>
      <c r="J665" s="1" t="n">
        <f aca="false">Hoja1!F666</f>
        <v>2</v>
      </c>
      <c r="K665" s="1" t="s">
        <v>405</v>
      </c>
      <c r="L665" s="1" t="n">
        <f aca="false">Hoja1!I666</f>
        <v>6</v>
      </c>
      <c r="M665" s="1" t="s">
        <v>406</v>
      </c>
      <c r="N665" s="1" t="n">
        <f aca="false">IF(Hoja1!J666="","null",Hoja1!J666)</f>
        <v>5</v>
      </c>
      <c r="O665" s="1" t="s">
        <v>404</v>
      </c>
      <c r="P665" s="1" t="str">
        <f aca="false">Hoja1!K666</f>
        <v>C</v>
      </c>
      <c r="Q665" s="1" t="s">
        <v>407</v>
      </c>
      <c r="R665" s="1" t="str">
        <f aca="false">IF(Hoja1!L666="","null",CONCATENATE("'",Hoja1!L666,"'"))</f>
        <v>null</v>
      </c>
      <c r="S665" s="1" t="s">
        <v>406</v>
      </c>
      <c r="T665" s="1" t="str">
        <f aca="false">IF(Hoja1!M666="","null",Hoja1!M666)</f>
        <v>null</v>
      </c>
      <c r="U665" s="1" t="s">
        <v>406</v>
      </c>
      <c r="V665" s="1" t="str">
        <f aca="false">IF(Hoja1!N666="","null",CONCATENATE("'",Hoja1!N666,"'"))</f>
        <v>'1'</v>
      </c>
      <c r="W665" s="1" t="s">
        <v>406</v>
      </c>
      <c r="X665" s="1" t="str">
        <f aca="false">IF(Hoja1!O666="","null",CONCATENATE("'",Hoja1!O666,"'"))</f>
        <v>null</v>
      </c>
      <c r="Y665" s="1" t="s">
        <v>404</v>
      </c>
      <c r="Z665" s="1" t="n">
        <f aca="false">Hoja1!P666</f>
        <v>1</v>
      </c>
      <c r="AA665" s="1" t="s">
        <v>408</v>
      </c>
      <c r="AB665" s="1" t="n">
        <f aca="false">Hoja1!R666</f>
        <v>0</v>
      </c>
      <c r="AC665" s="1" t="s">
        <v>407</v>
      </c>
      <c r="AD665" s="1" t="str">
        <f aca="false">IF(Hoja1!S666="","null",CONCATENATE("'",Hoja1!S666,"'"))</f>
        <v>'1'</v>
      </c>
      <c r="AE665" s="1" t="s">
        <v>404</v>
      </c>
      <c r="AF665" s="1" t="n">
        <f aca="false">Hoja1!T666</f>
        <v>1</v>
      </c>
      <c r="AG665" s="1" t="s">
        <v>402</v>
      </c>
      <c r="AH665" s="1" t="n">
        <f aca="false">Hoja1!U666</f>
        <v>1</v>
      </c>
      <c r="AI665" s="1" t="s">
        <v>407</v>
      </c>
      <c r="AJ665" s="1" t="str">
        <f aca="false">IF(Hoja1!V666="","null",CONCATENATE("'",Hoja1!V666,"'"))</f>
        <v>null</v>
      </c>
      <c r="AK665" s="1" t="s">
        <v>404</v>
      </c>
      <c r="AL665" s="1" t="n">
        <f aca="false">Hoja1!X666</f>
        <v>1</v>
      </c>
      <c r="AM665" s="1" t="s">
        <v>407</v>
      </c>
      <c r="AN665" s="1" t="str">
        <f aca="false">IF(Hoja1!Y666="","null",Hoja1!Y666)</f>
        <v>null</v>
      </c>
      <c r="AO665" s="1" t="s">
        <v>409</v>
      </c>
    </row>
    <row r="666" customFormat="false" ht="11.25" hidden="false" customHeight="false" outlineLevel="0" collapsed="false">
      <c r="A666" s="15" t="s">
        <v>401</v>
      </c>
      <c r="B666" s="5" t="str">
        <f aca="false">Hoja1!A667</f>
        <v>03</v>
      </c>
      <c r="C666" s="1" t="s">
        <v>402</v>
      </c>
      <c r="D666" s="1" t="n">
        <f aca="false">Hoja1!B667</f>
        <v>6018</v>
      </c>
      <c r="E666" s="1" t="s">
        <v>403</v>
      </c>
      <c r="F666" s="1" t="n">
        <f aca="false">Hoja1!D667</f>
        <v>1</v>
      </c>
      <c r="G666" s="1" t="s">
        <v>404</v>
      </c>
      <c r="H666" s="1" t="str">
        <f aca="false">Hoja1!E667</f>
        <v>CAJA</v>
      </c>
      <c r="I666" s="1" t="s">
        <v>402</v>
      </c>
      <c r="J666" s="1" t="n">
        <f aca="false">Hoja1!F667</f>
        <v>1</v>
      </c>
      <c r="K666" s="1" t="s">
        <v>405</v>
      </c>
      <c r="L666" s="1" t="n">
        <f aca="false">Hoja1!I667</f>
        <v>2</v>
      </c>
      <c r="M666" s="1" t="s">
        <v>406</v>
      </c>
      <c r="N666" s="1" t="str">
        <f aca="false">IF(Hoja1!J667="","null",Hoja1!J667)</f>
        <v>null</v>
      </c>
      <c r="O666" s="1" t="s">
        <v>404</v>
      </c>
      <c r="P666" s="1" t="str">
        <f aca="false">Hoja1!K667</f>
        <v>D</v>
      </c>
      <c r="Q666" s="1" t="s">
        <v>407</v>
      </c>
      <c r="R666" s="1" t="str">
        <f aca="false">IF(Hoja1!L667="","null",CONCATENATE("'",Hoja1!L667,"'"))</f>
        <v>null</v>
      </c>
      <c r="S666" s="1" t="s">
        <v>406</v>
      </c>
      <c r="T666" s="1" t="str">
        <f aca="false">IF(Hoja1!M667="","null",Hoja1!M667)</f>
        <v>null</v>
      </c>
      <c r="U666" s="1" t="s">
        <v>406</v>
      </c>
      <c r="V666" s="1" t="str">
        <f aca="false">IF(Hoja1!N667="","null",CONCATENATE("'",Hoja1!N667,"'"))</f>
        <v>null</v>
      </c>
      <c r="W666" s="1" t="s">
        <v>406</v>
      </c>
      <c r="X666" s="1" t="str">
        <f aca="false">IF(Hoja1!O667="","null",CONCATENATE("'",Hoja1!O667,"'"))</f>
        <v>null</v>
      </c>
      <c r="Y666" s="1" t="s">
        <v>404</v>
      </c>
      <c r="Z666" s="1" t="n">
        <f aca="false">Hoja1!P667</f>
        <v>1</v>
      </c>
      <c r="AA666" s="1" t="s">
        <v>408</v>
      </c>
      <c r="AB666" s="1" t="n">
        <f aca="false">Hoja1!R667</f>
        <v>0</v>
      </c>
      <c r="AC666" s="1" t="s">
        <v>407</v>
      </c>
      <c r="AD666" s="1" t="str">
        <f aca="false">IF(Hoja1!S667="","null",CONCATENATE("'",Hoja1!S667,"'"))</f>
        <v>'0'</v>
      </c>
      <c r="AE666" s="1" t="s">
        <v>404</v>
      </c>
      <c r="AF666" s="1" t="n">
        <f aca="false">Hoja1!T667</f>
        <v>1</v>
      </c>
      <c r="AG666" s="1" t="s">
        <v>402</v>
      </c>
      <c r="AH666" s="1" t="n">
        <f aca="false">Hoja1!U667</f>
        <v>1</v>
      </c>
      <c r="AI666" s="1" t="s">
        <v>407</v>
      </c>
      <c r="AJ666" s="1" t="str">
        <f aca="false">IF(Hoja1!V667="","null",CONCATENATE("'",Hoja1!V667,"'"))</f>
        <v>null</v>
      </c>
      <c r="AK666" s="1" t="s">
        <v>404</v>
      </c>
      <c r="AL666" s="1" t="n">
        <f aca="false">Hoja1!X667</f>
        <v>0</v>
      </c>
      <c r="AM666" s="1" t="s">
        <v>407</v>
      </c>
      <c r="AN666" s="1" t="str">
        <f aca="false">IF(Hoja1!Y667="","null",Hoja1!Y667)</f>
        <v>null</v>
      </c>
      <c r="AO666" s="1" t="s">
        <v>409</v>
      </c>
    </row>
    <row r="667" customFormat="false" ht="11.25" hidden="false" customHeight="false" outlineLevel="0" collapsed="false">
      <c r="A667" s="15" t="s">
        <v>401</v>
      </c>
      <c r="B667" s="5" t="str">
        <f aca="false">Hoja1!A668</f>
        <v>03</v>
      </c>
      <c r="C667" s="1" t="s">
        <v>402</v>
      </c>
      <c r="D667" s="1" t="n">
        <f aca="false">Hoja1!B668</f>
        <v>6018</v>
      </c>
      <c r="E667" s="1" t="s">
        <v>403</v>
      </c>
      <c r="F667" s="1" t="n">
        <f aca="false">Hoja1!D668</f>
        <v>2</v>
      </c>
      <c r="G667" s="1" t="s">
        <v>404</v>
      </c>
      <c r="H667" s="1" t="str">
        <f aca="false">Hoja1!E668</f>
        <v>DEPVEF</v>
      </c>
      <c r="I667" s="1" t="s">
        <v>402</v>
      </c>
      <c r="J667" s="1" t="n">
        <f aca="false">Hoja1!F668</f>
        <v>2</v>
      </c>
      <c r="K667" s="1" t="s">
        <v>405</v>
      </c>
      <c r="L667" s="1" t="n">
        <f aca="false">Hoja1!I668</f>
        <v>1</v>
      </c>
      <c r="M667" s="1" t="s">
        <v>406</v>
      </c>
      <c r="N667" s="1" t="str">
        <f aca="false">IF(Hoja1!J668="","null",Hoja1!J668)</f>
        <v>null</v>
      </c>
      <c r="O667" s="1" t="s">
        <v>404</v>
      </c>
      <c r="P667" s="1" t="str">
        <f aca="false">Hoja1!K668</f>
        <v>C</v>
      </c>
      <c r="Q667" s="1" t="s">
        <v>407</v>
      </c>
      <c r="R667" s="1" t="str">
        <f aca="false">IF(Hoja1!L668="","null",CONCATENATE("'",Hoja1!L668,"'"))</f>
        <v>null</v>
      </c>
      <c r="S667" s="1" t="s">
        <v>406</v>
      </c>
      <c r="T667" s="1" t="str">
        <f aca="false">IF(Hoja1!M668="","null",Hoja1!M668)</f>
        <v>null</v>
      </c>
      <c r="U667" s="1" t="s">
        <v>406</v>
      </c>
      <c r="V667" s="1" t="str">
        <f aca="false">IF(Hoja1!N668="","null",CONCATENATE("'",Hoja1!N668,"'"))</f>
        <v>null</v>
      </c>
      <c r="W667" s="1" t="s">
        <v>406</v>
      </c>
      <c r="X667" s="1" t="str">
        <f aca="false">IF(Hoja1!O668="","null",CONCATENATE("'",Hoja1!O668,"'"))</f>
        <v>null</v>
      </c>
      <c r="Y667" s="1" t="s">
        <v>404</v>
      </c>
      <c r="Z667" s="1" t="n">
        <f aca="false">Hoja1!P668</f>
        <v>1</v>
      </c>
      <c r="AA667" s="1" t="s">
        <v>408</v>
      </c>
      <c r="AB667" s="1" t="n">
        <f aca="false">Hoja1!R668</f>
        <v>0</v>
      </c>
      <c r="AC667" s="1" t="s">
        <v>407</v>
      </c>
      <c r="AD667" s="1" t="str">
        <f aca="false">IF(Hoja1!S668="","null",CONCATENATE("'",Hoja1!S668,"'"))</f>
        <v>'0'</v>
      </c>
      <c r="AE667" s="1" t="s">
        <v>404</v>
      </c>
      <c r="AF667" s="1" t="n">
        <f aca="false">Hoja1!T668</f>
        <v>1</v>
      </c>
      <c r="AG667" s="1" t="s">
        <v>402</v>
      </c>
      <c r="AH667" s="1" t="n">
        <f aca="false">Hoja1!U668</f>
        <v>1</v>
      </c>
      <c r="AI667" s="1" t="s">
        <v>407</v>
      </c>
      <c r="AJ667" s="1" t="str">
        <f aca="false">IF(Hoja1!V668="","null",CONCATENATE("'",Hoja1!V668,"'"))</f>
        <v>null</v>
      </c>
      <c r="AK667" s="1" t="s">
        <v>404</v>
      </c>
      <c r="AL667" s="1" t="n">
        <f aca="false">Hoja1!X668</f>
        <v>0</v>
      </c>
      <c r="AM667" s="1" t="s">
        <v>407</v>
      </c>
      <c r="AN667" s="1" t="str">
        <f aca="false">IF(Hoja1!Y668="","null",Hoja1!Y668)</f>
        <v>null</v>
      </c>
      <c r="AO667" s="1" t="s">
        <v>409</v>
      </c>
    </row>
    <row r="668" customFormat="false" ht="11.25" hidden="false" customHeight="false" outlineLevel="0" collapsed="false">
      <c r="A668" s="15" t="s">
        <v>401</v>
      </c>
      <c r="B668" s="5" t="str">
        <f aca="false">Hoja1!A669</f>
        <v>03</v>
      </c>
      <c r="C668" s="1" t="s">
        <v>402</v>
      </c>
      <c r="D668" s="1" t="n">
        <f aca="false">Hoja1!B669</f>
        <v>6018</v>
      </c>
      <c r="E668" s="1" t="s">
        <v>403</v>
      </c>
      <c r="F668" s="1" t="n">
        <f aca="false">Hoja1!D669</f>
        <v>3</v>
      </c>
      <c r="G668" s="1" t="s">
        <v>404</v>
      </c>
      <c r="H668" s="1" t="str">
        <f aca="false">Hoja1!E669</f>
        <v>ECOBI</v>
      </c>
      <c r="I668" s="1" t="s">
        <v>402</v>
      </c>
      <c r="J668" s="1" t="n">
        <f aca="false">Hoja1!F669</f>
        <v>1</v>
      </c>
      <c r="K668" s="1" t="s">
        <v>405</v>
      </c>
      <c r="L668" s="1" t="n">
        <f aca="false">Hoja1!I669</f>
        <v>4</v>
      </c>
      <c r="M668" s="1" t="s">
        <v>406</v>
      </c>
      <c r="N668" s="1" t="str">
        <f aca="false">IF(Hoja1!J669="","null",Hoja1!J669)</f>
        <v>null</v>
      </c>
      <c r="O668" s="1" t="s">
        <v>404</v>
      </c>
      <c r="P668" s="1" t="str">
        <f aca="false">Hoja1!K669</f>
        <v>D</v>
      </c>
      <c r="Q668" s="1" t="s">
        <v>407</v>
      </c>
      <c r="R668" s="1" t="str">
        <f aca="false">IF(Hoja1!L669="","null",CONCATENATE("'",Hoja1!L669,"'"))</f>
        <v>null</v>
      </c>
      <c r="S668" s="1" t="s">
        <v>406</v>
      </c>
      <c r="T668" s="1" t="str">
        <f aca="false">IF(Hoja1!M669="","null",Hoja1!M669)</f>
        <v>null</v>
      </c>
      <c r="U668" s="1" t="s">
        <v>406</v>
      </c>
      <c r="V668" s="1" t="str">
        <f aca="false">IF(Hoja1!N669="","null",CONCATENATE("'",Hoja1!N669,"'"))</f>
        <v>null</v>
      </c>
      <c r="W668" s="1" t="s">
        <v>406</v>
      </c>
      <c r="X668" s="1" t="str">
        <f aca="false">IF(Hoja1!O669="","null",CONCATENATE("'",Hoja1!O669,"'"))</f>
        <v>null</v>
      </c>
      <c r="Y668" s="1" t="s">
        <v>404</v>
      </c>
      <c r="Z668" s="1" t="n">
        <f aca="false">Hoja1!P669</f>
        <v>1</v>
      </c>
      <c r="AA668" s="1" t="s">
        <v>408</v>
      </c>
      <c r="AB668" s="1" t="n">
        <f aca="false">Hoja1!R669</f>
        <v>0</v>
      </c>
      <c r="AC668" s="1" t="s">
        <v>407</v>
      </c>
      <c r="AD668" s="1" t="str">
        <f aca="false">IF(Hoja1!S669="","null",CONCATENATE("'",Hoja1!S669,"'"))</f>
        <v>'0'</v>
      </c>
      <c r="AE668" s="1" t="s">
        <v>404</v>
      </c>
      <c r="AF668" s="1" t="n">
        <f aca="false">Hoja1!T669</f>
        <v>1</v>
      </c>
      <c r="AG668" s="1" t="s">
        <v>402</v>
      </c>
      <c r="AH668" s="1" t="n">
        <f aca="false">Hoja1!U669</f>
        <v>1</v>
      </c>
      <c r="AI668" s="1" t="s">
        <v>407</v>
      </c>
      <c r="AJ668" s="1" t="str">
        <f aca="false">IF(Hoja1!V669="","null",CONCATENATE("'",Hoja1!V669,"'"))</f>
        <v>null</v>
      </c>
      <c r="AK668" s="1" t="s">
        <v>404</v>
      </c>
      <c r="AL668" s="1" t="n">
        <f aca="false">Hoja1!X669</f>
        <v>0</v>
      </c>
      <c r="AM668" s="1" t="s">
        <v>407</v>
      </c>
      <c r="AN668" s="1" t="str">
        <f aca="false">IF(Hoja1!Y669="","null",Hoja1!Y669)</f>
        <v>null</v>
      </c>
      <c r="AO668" s="1" t="s">
        <v>409</v>
      </c>
    </row>
    <row r="669" customFormat="false" ht="11.25" hidden="false" customHeight="false" outlineLevel="0" collapsed="false">
      <c r="A669" s="15" t="s">
        <v>401</v>
      </c>
      <c r="B669" s="5" t="str">
        <f aca="false">Hoja1!A670</f>
        <v>03</v>
      </c>
      <c r="C669" s="1" t="s">
        <v>402</v>
      </c>
      <c r="D669" s="1" t="n">
        <f aca="false">Hoja1!B670</f>
        <v>6018</v>
      </c>
      <c r="E669" s="1" t="s">
        <v>403</v>
      </c>
      <c r="F669" s="1" t="n">
        <f aca="false">Hoja1!D670</f>
        <v>4</v>
      </c>
      <c r="G669" s="1" t="s">
        <v>404</v>
      </c>
      <c r="H669" s="1" t="str">
        <f aca="false">Hoja1!E670</f>
        <v>DEPVCL</v>
      </c>
      <c r="I669" s="1" t="s">
        <v>402</v>
      </c>
      <c r="J669" s="1" t="n">
        <f aca="false">Hoja1!F670</f>
        <v>2</v>
      </c>
      <c r="K669" s="1" t="s">
        <v>405</v>
      </c>
      <c r="L669" s="1" t="n">
        <f aca="false">Hoja1!I670</f>
        <v>3</v>
      </c>
      <c r="M669" s="1" t="s">
        <v>406</v>
      </c>
      <c r="N669" s="1" t="str">
        <f aca="false">IF(Hoja1!J670="","null",Hoja1!J670)</f>
        <v>null</v>
      </c>
      <c r="O669" s="1" t="s">
        <v>404</v>
      </c>
      <c r="P669" s="1" t="str">
        <f aca="false">Hoja1!K670</f>
        <v>C</v>
      </c>
      <c r="Q669" s="1" t="s">
        <v>407</v>
      </c>
      <c r="R669" s="1" t="str">
        <f aca="false">IF(Hoja1!L670="","null",CONCATENATE("'",Hoja1!L670,"'"))</f>
        <v>null</v>
      </c>
      <c r="S669" s="1" t="s">
        <v>406</v>
      </c>
      <c r="T669" s="1" t="str">
        <f aca="false">IF(Hoja1!M670="","null",Hoja1!M670)</f>
        <v>null</v>
      </c>
      <c r="U669" s="1" t="s">
        <v>406</v>
      </c>
      <c r="V669" s="1" t="str">
        <f aca="false">IF(Hoja1!N670="","null",CONCATENATE("'",Hoja1!N670,"'"))</f>
        <v>null</v>
      </c>
      <c r="W669" s="1" t="s">
        <v>406</v>
      </c>
      <c r="X669" s="1" t="str">
        <f aca="false">IF(Hoja1!O670="","null",CONCATENATE("'",Hoja1!O670,"'"))</f>
        <v>null</v>
      </c>
      <c r="Y669" s="1" t="s">
        <v>404</v>
      </c>
      <c r="Z669" s="1" t="n">
        <f aca="false">Hoja1!P670</f>
        <v>1</v>
      </c>
      <c r="AA669" s="1" t="s">
        <v>408</v>
      </c>
      <c r="AB669" s="1" t="n">
        <f aca="false">Hoja1!R670</f>
        <v>0</v>
      </c>
      <c r="AC669" s="1" t="s">
        <v>407</v>
      </c>
      <c r="AD669" s="1" t="str">
        <f aca="false">IF(Hoja1!S670="","null",CONCATENATE("'",Hoja1!S670,"'"))</f>
        <v>'0'</v>
      </c>
      <c r="AE669" s="1" t="s">
        <v>404</v>
      </c>
      <c r="AF669" s="1" t="n">
        <f aca="false">Hoja1!T670</f>
        <v>1</v>
      </c>
      <c r="AG669" s="1" t="s">
        <v>402</v>
      </c>
      <c r="AH669" s="1" t="n">
        <f aca="false">Hoja1!U670</f>
        <v>1</v>
      </c>
      <c r="AI669" s="1" t="s">
        <v>407</v>
      </c>
      <c r="AJ669" s="1" t="str">
        <f aca="false">IF(Hoja1!V670="","null",CONCATENATE("'",Hoja1!V670,"'"))</f>
        <v>null</v>
      </c>
      <c r="AK669" s="1" t="s">
        <v>404</v>
      </c>
      <c r="AL669" s="1" t="n">
        <f aca="false">Hoja1!X670</f>
        <v>0</v>
      </c>
      <c r="AM669" s="1" t="s">
        <v>407</v>
      </c>
      <c r="AN669" s="1" t="str">
        <f aca="false">IF(Hoja1!Y670="","null",Hoja1!Y670)</f>
        <v>null</v>
      </c>
      <c r="AO669" s="1" t="s">
        <v>409</v>
      </c>
    </row>
    <row r="670" customFormat="false" ht="11.25" hidden="false" customHeight="false" outlineLevel="0" collapsed="false">
      <c r="A670" s="15" t="s">
        <v>401</v>
      </c>
      <c r="B670" s="5" t="str">
        <f aca="false">Hoja1!A671</f>
        <v>04</v>
      </c>
      <c r="C670" s="1" t="s">
        <v>402</v>
      </c>
      <c r="D670" s="1" t="n">
        <f aca="false">Hoja1!B671</f>
        <v>7035</v>
      </c>
      <c r="E670" s="1" t="s">
        <v>403</v>
      </c>
      <c r="F670" s="1" t="n">
        <f aca="false">Hoja1!D671</f>
        <v>1</v>
      </c>
      <c r="G670" s="1" t="s">
        <v>404</v>
      </c>
      <c r="H670" s="1" t="str">
        <f aca="false">Hoja1!E671</f>
        <v>SOBCON</v>
      </c>
      <c r="I670" s="1" t="s">
        <v>402</v>
      </c>
      <c r="J670" s="1" t="n">
        <f aca="false">Hoja1!F671</f>
        <v>1</v>
      </c>
      <c r="K670" s="1" t="s">
        <v>405</v>
      </c>
      <c r="L670" s="1" t="n">
        <f aca="false">Hoja1!I671</f>
        <v>2</v>
      </c>
      <c r="M670" s="1" t="s">
        <v>406</v>
      </c>
      <c r="N670" s="1" t="str">
        <f aca="false">IF(Hoja1!J671="","null",Hoja1!J671)</f>
        <v>null</v>
      </c>
      <c r="O670" s="1" t="s">
        <v>404</v>
      </c>
      <c r="P670" s="1" t="str">
        <f aca="false">Hoja1!K671</f>
        <v>D</v>
      </c>
      <c r="Q670" s="1" t="s">
        <v>407</v>
      </c>
      <c r="R670" s="1" t="str">
        <f aca="false">IF(Hoja1!L671="","null",CONCATENATE("'",Hoja1!L671,"'"))</f>
        <v>'VIG'</v>
      </c>
      <c r="S670" s="1" t="s">
        <v>406</v>
      </c>
      <c r="T670" s="1" t="str">
        <f aca="false">IF(Hoja1!M671="","null",Hoja1!M671)</f>
        <v>null</v>
      </c>
      <c r="U670" s="1" t="s">
        <v>406</v>
      </c>
      <c r="V670" s="1" t="str">
        <f aca="false">IF(Hoja1!N671="","null",CONCATENATE("'",Hoja1!N671,"'"))</f>
        <v>null</v>
      </c>
      <c r="W670" s="1" t="s">
        <v>406</v>
      </c>
      <c r="X670" s="1" t="str">
        <f aca="false">IF(Hoja1!O671="","null",CONCATENATE("'",Hoja1!O671,"'"))</f>
        <v>null</v>
      </c>
      <c r="Y670" s="1" t="s">
        <v>404</v>
      </c>
      <c r="Z670" s="1" t="n">
        <f aca="false">Hoja1!P671</f>
        <v>1</v>
      </c>
      <c r="AA670" s="1" t="s">
        <v>408</v>
      </c>
      <c r="AB670" s="1" t="n">
        <f aca="false">Hoja1!R671</f>
        <v>1</v>
      </c>
      <c r="AC670" s="1" t="s">
        <v>407</v>
      </c>
      <c r="AD670" s="1" t="str">
        <f aca="false">IF(Hoja1!S671="","null",CONCATENATE("'",Hoja1!S671,"'"))</f>
        <v>'0'</v>
      </c>
      <c r="AE670" s="1" t="s">
        <v>404</v>
      </c>
      <c r="AF670" s="1" t="n">
        <f aca="false">Hoja1!T671</f>
        <v>0</v>
      </c>
      <c r="AG670" s="1" t="s">
        <v>402</v>
      </c>
      <c r="AH670" s="1" t="n">
        <f aca="false">Hoja1!U671</f>
        <v>0</v>
      </c>
      <c r="AI670" s="1" t="s">
        <v>407</v>
      </c>
      <c r="AJ670" s="1" t="str">
        <f aca="false">IF(Hoja1!V671="","null",CONCATENATE("'",Hoja1!V671,"'"))</f>
        <v>null</v>
      </c>
      <c r="AK670" s="1" t="s">
        <v>404</v>
      </c>
      <c r="AL670" s="1" t="n">
        <f aca="false">Hoja1!X671</f>
        <v>0</v>
      </c>
      <c r="AM670" s="1" t="s">
        <v>407</v>
      </c>
      <c r="AN670" s="1" t="str">
        <f aca="false">IF(Hoja1!Y671="","null",Hoja1!Y671)</f>
        <v>null</v>
      </c>
      <c r="AO670" s="1" t="s">
        <v>409</v>
      </c>
    </row>
    <row r="671" customFormat="false" ht="11.25" hidden="false" customHeight="false" outlineLevel="0" collapsed="false">
      <c r="A671" s="15" t="s">
        <v>401</v>
      </c>
      <c r="B671" s="5" t="str">
        <f aca="false">Hoja1!A672</f>
        <v>04</v>
      </c>
      <c r="C671" s="1" t="s">
        <v>402</v>
      </c>
      <c r="D671" s="1" t="n">
        <f aca="false">Hoja1!B672</f>
        <v>7035</v>
      </c>
      <c r="E671" s="1" t="s">
        <v>403</v>
      </c>
      <c r="F671" s="1" t="n">
        <f aca="false">Hoja1!D672</f>
        <v>2</v>
      </c>
      <c r="G671" s="1" t="s">
        <v>404</v>
      </c>
      <c r="H671" s="1" t="str">
        <f aca="false">Hoja1!E672</f>
        <v>SOBCON</v>
      </c>
      <c r="I671" s="1" t="s">
        <v>402</v>
      </c>
      <c r="J671" s="1" t="n">
        <f aca="false">Hoja1!F672</f>
        <v>1</v>
      </c>
      <c r="K671" s="1" t="s">
        <v>405</v>
      </c>
      <c r="L671" s="1" t="n">
        <f aca="false">Hoja1!I672</f>
        <v>1</v>
      </c>
      <c r="M671" s="1" t="s">
        <v>406</v>
      </c>
      <c r="N671" s="1" t="str">
        <f aca="false">IF(Hoja1!J672="","null",Hoja1!J672)</f>
        <v>null</v>
      </c>
      <c r="O671" s="1" t="s">
        <v>404</v>
      </c>
      <c r="P671" s="1" t="str">
        <f aca="false">Hoja1!K672</f>
        <v>C</v>
      </c>
      <c r="Q671" s="1" t="s">
        <v>407</v>
      </c>
      <c r="R671" s="1" t="str">
        <f aca="false">IF(Hoja1!L672="","null",CONCATENATE("'",Hoja1!L672,"'"))</f>
        <v>'VIG'</v>
      </c>
      <c r="S671" s="1" t="s">
        <v>406</v>
      </c>
      <c r="T671" s="1" t="str">
        <f aca="false">IF(Hoja1!M672="","null",Hoja1!M672)</f>
        <v>null</v>
      </c>
      <c r="U671" s="1" t="s">
        <v>406</v>
      </c>
      <c r="V671" s="1" t="str">
        <f aca="false">IF(Hoja1!N672="","null",CONCATENATE("'",Hoja1!N672,"'"))</f>
        <v>null</v>
      </c>
      <c r="W671" s="1" t="s">
        <v>406</v>
      </c>
      <c r="X671" s="1" t="str">
        <f aca="false">IF(Hoja1!O672="","null",CONCATENATE("'",Hoja1!O672,"'"))</f>
        <v>null</v>
      </c>
      <c r="Y671" s="1" t="s">
        <v>404</v>
      </c>
      <c r="Z671" s="1" t="n">
        <f aca="false">Hoja1!P672</f>
        <v>1</v>
      </c>
      <c r="AA671" s="1" t="s">
        <v>408</v>
      </c>
      <c r="AB671" s="1" t="n">
        <f aca="false">Hoja1!R672</f>
        <v>1</v>
      </c>
      <c r="AC671" s="1" t="s">
        <v>407</v>
      </c>
      <c r="AD671" s="1" t="str">
        <f aca="false">IF(Hoja1!S672="","null",CONCATENATE("'",Hoja1!S672,"'"))</f>
        <v>'0'</v>
      </c>
      <c r="AE671" s="1" t="s">
        <v>404</v>
      </c>
      <c r="AF671" s="1" t="n">
        <f aca="false">Hoja1!T672</f>
        <v>0</v>
      </c>
      <c r="AG671" s="1" t="s">
        <v>402</v>
      </c>
      <c r="AH671" s="1" t="n">
        <f aca="false">Hoja1!U672</f>
        <v>0</v>
      </c>
      <c r="AI671" s="1" t="s">
        <v>407</v>
      </c>
      <c r="AJ671" s="1" t="str">
        <f aca="false">IF(Hoja1!V672="","null",CONCATENATE("'",Hoja1!V672,"'"))</f>
        <v>null</v>
      </c>
      <c r="AK671" s="1" t="s">
        <v>404</v>
      </c>
      <c r="AL671" s="1" t="n">
        <f aca="false">Hoja1!X672</f>
        <v>0</v>
      </c>
      <c r="AM671" s="1" t="s">
        <v>407</v>
      </c>
      <c r="AN671" s="1" t="str">
        <f aca="false">IF(Hoja1!Y672="","null",Hoja1!Y672)</f>
        <v>null</v>
      </c>
      <c r="AO671" s="1" t="s">
        <v>409</v>
      </c>
    </row>
    <row r="672" customFormat="false" ht="11.25" hidden="false" customHeight="false" outlineLevel="0" collapsed="false">
      <c r="A672" s="15" t="s">
        <v>401</v>
      </c>
      <c r="B672" s="5" t="str">
        <f aca="false">Hoja1!A673</f>
        <v>04</v>
      </c>
      <c r="C672" s="1" t="s">
        <v>402</v>
      </c>
      <c r="D672" s="1" t="n">
        <f aca="false">Hoja1!B673</f>
        <v>7035</v>
      </c>
      <c r="E672" s="1" t="s">
        <v>403</v>
      </c>
      <c r="F672" s="1" t="n">
        <f aca="false">Hoja1!D673</f>
        <v>3</v>
      </c>
      <c r="G672" s="1" t="s">
        <v>404</v>
      </c>
      <c r="H672" s="1" t="str">
        <f aca="false">Hoja1!E673</f>
        <v>SOBIND</v>
      </c>
      <c r="I672" s="1" t="s">
        <v>402</v>
      </c>
      <c r="J672" s="1" t="n">
        <f aca="false">Hoja1!F673</f>
        <v>1</v>
      </c>
      <c r="K672" s="1" t="s">
        <v>405</v>
      </c>
      <c r="L672" s="1" t="n">
        <f aca="false">Hoja1!I673</f>
        <v>4</v>
      </c>
      <c r="M672" s="1" t="s">
        <v>406</v>
      </c>
      <c r="N672" s="1" t="str">
        <f aca="false">IF(Hoja1!J673="","null",Hoja1!J673)</f>
        <v>null</v>
      </c>
      <c r="O672" s="1" t="s">
        <v>404</v>
      </c>
      <c r="P672" s="1" t="str">
        <f aca="false">Hoja1!K673</f>
        <v>D</v>
      </c>
      <c r="Q672" s="1" t="s">
        <v>407</v>
      </c>
      <c r="R672" s="1" t="str">
        <f aca="false">IF(Hoja1!L673="","null",CONCATENATE("'",Hoja1!L673,"'"))</f>
        <v>'VIG'</v>
      </c>
      <c r="S672" s="1" t="s">
        <v>406</v>
      </c>
      <c r="T672" s="1" t="str">
        <f aca="false">IF(Hoja1!M673="","null",Hoja1!M673)</f>
        <v>null</v>
      </c>
      <c r="U672" s="1" t="s">
        <v>406</v>
      </c>
      <c r="V672" s="1" t="str">
        <f aca="false">IF(Hoja1!N673="","null",CONCATENATE("'",Hoja1!N673,"'"))</f>
        <v>null</v>
      </c>
      <c r="W672" s="1" t="s">
        <v>406</v>
      </c>
      <c r="X672" s="1" t="str">
        <f aca="false">IF(Hoja1!O673="","null",CONCATENATE("'",Hoja1!O673,"'"))</f>
        <v>null</v>
      </c>
      <c r="Y672" s="1" t="s">
        <v>404</v>
      </c>
      <c r="Z672" s="1" t="n">
        <f aca="false">Hoja1!P673</f>
        <v>1</v>
      </c>
      <c r="AA672" s="1" t="s">
        <v>408</v>
      </c>
      <c r="AB672" s="1" t="n">
        <f aca="false">Hoja1!R673</f>
        <v>1</v>
      </c>
      <c r="AC672" s="1" t="s">
        <v>407</v>
      </c>
      <c r="AD672" s="1" t="str">
        <f aca="false">IF(Hoja1!S673="","null",CONCATENATE("'",Hoja1!S673,"'"))</f>
        <v>'0'</v>
      </c>
      <c r="AE672" s="1" t="s">
        <v>404</v>
      </c>
      <c r="AF672" s="1" t="n">
        <f aca="false">Hoja1!T673</f>
        <v>0</v>
      </c>
      <c r="AG672" s="1" t="s">
        <v>402</v>
      </c>
      <c r="AH672" s="1" t="n">
        <f aca="false">Hoja1!U673</f>
        <v>0</v>
      </c>
      <c r="AI672" s="1" t="s">
        <v>407</v>
      </c>
      <c r="AJ672" s="1" t="str">
        <f aca="false">IF(Hoja1!V673="","null",CONCATENATE("'",Hoja1!V673,"'"))</f>
        <v>null</v>
      </c>
      <c r="AK672" s="1" t="s">
        <v>404</v>
      </c>
      <c r="AL672" s="1" t="n">
        <f aca="false">Hoja1!X673</f>
        <v>0</v>
      </c>
      <c r="AM672" s="1" t="s">
        <v>407</v>
      </c>
      <c r="AN672" s="1" t="str">
        <f aca="false">IF(Hoja1!Y673="","null",Hoja1!Y673)</f>
        <v>null</v>
      </c>
      <c r="AO672" s="1" t="s">
        <v>409</v>
      </c>
    </row>
    <row r="673" customFormat="false" ht="11.25" hidden="false" customHeight="false" outlineLevel="0" collapsed="false">
      <c r="A673" s="15" t="s">
        <v>401</v>
      </c>
      <c r="B673" s="5" t="str">
        <f aca="false">Hoja1!A674</f>
        <v>04</v>
      </c>
      <c r="C673" s="1" t="s">
        <v>402</v>
      </c>
      <c r="D673" s="1" t="n">
        <f aca="false">Hoja1!B674</f>
        <v>7035</v>
      </c>
      <c r="E673" s="1" t="s">
        <v>403</v>
      </c>
      <c r="F673" s="1" t="n">
        <f aca="false">Hoja1!D674</f>
        <v>4</v>
      </c>
      <c r="G673" s="1" t="s">
        <v>404</v>
      </c>
      <c r="H673" s="1" t="str">
        <f aca="false">Hoja1!E674</f>
        <v>SOBIND</v>
      </c>
      <c r="I673" s="1" t="s">
        <v>402</v>
      </c>
      <c r="J673" s="1" t="n">
        <f aca="false">Hoja1!F674</f>
        <v>1</v>
      </c>
      <c r="K673" s="1" t="s">
        <v>405</v>
      </c>
      <c r="L673" s="1" t="n">
        <f aca="false">Hoja1!I674</f>
        <v>3</v>
      </c>
      <c r="M673" s="1" t="s">
        <v>406</v>
      </c>
      <c r="N673" s="1" t="str">
        <f aca="false">IF(Hoja1!J674="","null",Hoja1!J674)</f>
        <v>null</v>
      </c>
      <c r="O673" s="1" t="s">
        <v>404</v>
      </c>
      <c r="P673" s="1" t="str">
        <f aca="false">Hoja1!K674</f>
        <v>C</v>
      </c>
      <c r="Q673" s="1" t="s">
        <v>407</v>
      </c>
      <c r="R673" s="1" t="str">
        <f aca="false">IF(Hoja1!L674="","null",CONCATENATE("'",Hoja1!L674,"'"))</f>
        <v>'VIG'</v>
      </c>
      <c r="S673" s="1" t="s">
        <v>406</v>
      </c>
      <c r="T673" s="1" t="str">
        <f aca="false">IF(Hoja1!M674="","null",Hoja1!M674)</f>
        <v>null</v>
      </c>
      <c r="U673" s="1" t="s">
        <v>406</v>
      </c>
      <c r="V673" s="1" t="str">
        <f aca="false">IF(Hoja1!N674="","null",CONCATENATE("'",Hoja1!N674,"'"))</f>
        <v>null</v>
      </c>
      <c r="W673" s="1" t="s">
        <v>406</v>
      </c>
      <c r="X673" s="1" t="str">
        <f aca="false">IF(Hoja1!O674="","null",CONCATENATE("'",Hoja1!O674,"'"))</f>
        <v>null</v>
      </c>
      <c r="Y673" s="1" t="s">
        <v>404</v>
      </c>
      <c r="Z673" s="1" t="n">
        <f aca="false">Hoja1!P674</f>
        <v>1</v>
      </c>
      <c r="AA673" s="1" t="s">
        <v>408</v>
      </c>
      <c r="AB673" s="1" t="n">
        <f aca="false">Hoja1!R674</f>
        <v>1</v>
      </c>
      <c r="AC673" s="1" t="s">
        <v>407</v>
      </c>
      <c r="AD673" s="1" t="str">
        <f aca="false">IF(Hoja1!S674="","null",CONCATENATE("'",Hoja1!S674,"'"))</f>
        <v>'0'</v>
      </c>
      <c r="AE673" s="1" t="s">
        <v>404</v>
      </c>
      <c r="AF673" s="1" t="n">
        <f aca="false">Hoja1!T674</f>
        <v>0</v>
      </c>
      <c r="AG673" s="1" t="s">
        <v>402</v>
      </c>
      <c r="AH673" s="1" t="n">
        <f aca="false">Hoja1!U674</f>
        <v>0</v>
      </c>
      <c r="AI673" s="1" t="s">
        <v>407</v>
      </c>
      <c r="AJ673" s="1" t="str">
        <f aca="false">IF(Hoja1!V674="","null",CONCATENATE("'",Hoja1!V674,"'"))</f>
        <v>null</v>
      </c>
      <c r="AK673" s="1" t="s">
        <v>404</v>
      </c>
      <c r="AL673" s="1" t="n">
        <f aca="false">Hoja1!X674</f>
        <v>0</v>
      </c>
      <c r="AM673" s="1" t="s">
        <v>407</v>
      </c>
      <c r="AN673" s="1" t="str">
        <f aca="false">IF(Hoja1!Y674="","null",Hoja1!Y674)</f>
        <v>null</v>
      </c>
      <c r="AO673" s="1" t="s">
        <v>409</v>
      </c>
    </row>
    <row r="674" customFormat="false" ht="11.25" hidden="false" customHeight="false" outlineLevel="0" collapsed="false">
      <c r="A674" s="15" t="s">
        <v>401</v>
      </c>
      <c r="B674" s="5" t="str">
        <f aca="false">Hoja1!A675</f>
        <v>04</v>
      </c>
      <c r="C674" s="1" t="s">
        <v>402</v>
      </c>
      <c r="D674" s="1" t="n">
        <f aca="false">Hoja1!B675</f>
        <v>7035</v>
      </c>
      <c r="E674" s="1" t="s">
        <v>403</v>
      </c>
      <c r="F674" s="1" t="n">
        <f aca="false">Hoja1!D675</f>
        <v>5</v>
      </c>
      <c r="G674" s="1" t="s">
        <v>404</v>
      </c>
      <c r="H674" s="1" t="str">
        <f aca="false">Hoja1!E675</f>
        <v>SOBOCA</v>
      </c>
      <c r="I674" s="1" t="s">
        <v>402</v>
      </c>
      <c r="J674" s="1" t="n">
        <f aca="false">Hoja1!F675</f>
        <v>1</v>
      </c>
      <c r="K674" s="1" t="s">
        <v>405</v>
      </c>
      <c r="L674" s="1" t="n">
        <f aca="false">Hoja1!I675</f>
        <v>6</v>
      </c>
      <c r="M674" s="1" t="s">
        <v>406</v>
      </c>
      <c r="N674" s="1" t="str">
        <f aca="false">IF(Hoja1!J675="","null",Hoja1!J675)</f>
        <v>null</v>
      </c>
      <c r="O674" s="1" t="s">
        <v>404</v>
      </c>
      <c r="P674" s="1" t="str">
        <f aca="false">Hoja1!K675</f>
        <v>D</v>
      </c>
      <c r="Q674" s="1" t="s">
        <v>407</v>
      </c>
      <c r="R674" s="1" t="str">
        <f aca="false">IF(Hoja1!L675="","null",CONCATENATE("'",Hoja1!L675,"'"))</f>
        <v>'VIG'</v>
      </c>
      <c r="S674" s="1" t="s">
        <v>406</v>
      </c>
      <c r="T674" s="1" t="str">
        <f aca="false">IF(Hoja1!M675="","null",Hoja1!M675)</f>
        <v>null</v>
      </c>
      <c r="U674" s="1" t="s">
        <v>406</v>
      </c>
      <c r="V674" s="1" t="str">
        <f aca="false">IF(Hoja1!N675="","null",CONCATENATE("'",Hoja1!N675,"'"))</f>
        <v>null</v>
      </c>
      <c r="W674" s="1" t="s">
        <v>406</v>
      </c>
      <c r="X674" s="1" t="str">
        <f aca="false">IF(Hoja1!O675="","null",CONCATENATE("'",Hoja1!O675,"'"))</f>
        <v>null</v>
      </c>
      <c r="Y674" s="1" t="s">
        <v>404</v>
      </c>
      <c r="Z674" s="1" t="n">
        <f aca="false">Hoja1!P675</f>
        <v>1</v>
      </c>
      <c r="AA674" s="1" t="s">
        <v>408</v>
      </c>
      <c r="AB674" s="1" t="n">
        <f aca="false">Hoja1!R675</f>
        <v>1</v>
      </c>
      <c r="AC674" s="1" t="s">
        <v>407</v>
      </c>
      <c r="AD674" s="1" t="str">
        <f aca="false">IF(Hoja1!S675="","null",CONCATENATE("'",Hoja1!S675,"'"))</f>
        <v>'0'</v>
      </c>
      <c r="AE674" s="1" t="s">
        <v>404</v>
      </c>
      <c r="AF674" s="1" t="n">
        <f aca="false">Hoja1!T675</f>
        <v>0</v>
      </c>
      <c r="AG674" s="1" t="s">
        <v>402</v>
      </c>
      <c r="AH674" s="1" t="n">
        <f aca="false">Hoja1!U675</f>
        <v>0</v>
      </c>
      <c r="AI674" s="1" t="s">
        <v>407</v>
      </c>
      <c r="AJ674" s="1" t="str">
        <f aca="false">IF(Hoja1!V675="","null",CONCATENATE("'",Hoja1!V675,"'"))</f>
        <v>null</v>
      </c>
      <c r="AK674" s="1" t="s">
        <v>404</v>
      </c>
      <c r="AL674" s="1" t="n">
        <f aca="false">Hoja1!X675</f>
        <v>0</v>
      </c>
      <c r="AM674" s="1" t="s">
        <v>407</v>
      </c>
      <c r="AN674" s="1" t="str">
        <f aca="false">IF(Hoja1!Y675="","null",Hoja1!Y675)</f>
        <v>null</v>
      </c>
      <c r="AO674" s="1" t="s">
        <v>409</v>
      </c>
    </row>
    <row r="675" customFormat="false" ht="11.25" hidden="false" customHeight="false" outlineLevel="0" collapsed="false">
      <c r="A675" s="15" t="s">
        <v>401</v>
      </c>
      <c r="B675" s="5" t="str">
        <f aca="false">Hoja1!A676</f>
        <v>04</v>
      </c>
      <c r="C675" s="1" t="s">
        <v>402</v>
      </c>
      <c r="D675" s="1" t="n">
        <f aca="false">Hoja1!B676</f>
        <v>7035</v>
      </c>
      <c r="E675" s="1" t="s">
        <v>403</v>
      </c>
      <c r="F675" s="1" t="n">
        <f aca="false">Hoja1!D676</f>
        <v>6</v>
      </c>
      <c r="G675" s="1" t="s">
        <v>404</v>
      </c>
      <c r="H675" s="1" t="str">
        <f aca="false">Hoja1!E676</f>
        <v>SOBOCA</v>
      </c>
      <c r="I675" s="1" t="s">
        <v>402</v>
      </c>
      <c r="J675" s="1" t="n">
        <f aca="false">Hoja1!F676</f>
        <v>1</v>
      </c>
      <c r="K675" s="1" t="s">
        <v>405</v>
      </c>
      <c r="L675" s="1" t="n">
        <f aca="false">Hoja1!I676</f>
        <v>5</v>
      </c>
      <c r="M675" s="1" t="s">
        <v>406</v>
      </c>
      <c r="N675" s="1" t="str">
        <f aca="false">IF(Hoja1!J676="","null",Hoja1!J676)</f>
        <v>null</v>
      </c>
      <c r="O675" s="1" t="s">
        <v>404</v>
      </c>
      <c r="P675" s="1" t="str">
        <f aca="false">Hoja1!K676</f>
        <v>C</v>
      </c>
      <c r="Q675" s="1" t="s">
        <v>407</v>
      </c>
      <c r="R675" s="1" t="str">
        <f aca="false">IF(Hoja1!L676="","null",CONCATENATE("'",Hoja1!L676,"'"))</f>
        <v>'VIG'</v>
      </c>
      <c r="S675" s="1" t="s">
        <v>406</v>
      </c>
      <c r="T675" s="1" t="str">
        <f aca="false">IF(Hoja1!M676="","null",Hoja1!M676)</f>
        <v>null</v>
      </c>
      <c r="U675" s="1" t="s">
        <v>406</v>
      </c>
      <c r="V675" s="1" t="str">
        <f aca="false">IF(Hoja1!N676="","null",CONCATENATE("'",Hoja1!N676,"'"))</f>
        <v>null</v>
      </c>
      <c r="W675" s="1" t="s">
        <v>406</v>
      </c>
      <c r="X675" s="1" t="str">
        <f aca="false">IF(Hoja1!O676="","null",CONCATENATE("'",Hoja1!O676,"'"))</f>
        <v>null</v>
      </c>
      <c r="Y675" s="1" t="s">
        <v>404</v>
      </c>
      <c r="Z675" s="1" t="n">
        <f aca="false">Hoja1!P676</f>
        <v>1</v>
      </c>
      <c r="AA675" s="1" t="s">
        <v>408</v>
      </c>
      <c r="AB675" s="1" t="n">
        <f aca="false">Hoja1!R676</f>
        <v>1</v>
      </c>
      <c r="AC675" s="1" t="s">
        <v>407</v>
      </c>
      <c r="AD675" s="1" t="str">
        <f aca="false">IF(Hoja1!S676="","null",CONCATENATE("'",Hoja1!S676,"'"))</f>
        <v>'0'</v>
      </c>
      <c r="AE675" s="1" t="s">
        <v>404</v>
      </c>
      <c r="AF675" s="1" t="n">
        <f aca="false">Hoja1!T676</f>
        <v>0</v>
      </c>
      <c r="AG675" s="1" t="s">
        <v>402</v>
      </c>
      <c r="AH675" s="1" t="n">
        <f aca="false">Hoja1!U676</f>
        <v>0</v>
      </c>
      <c r="AI675" s="1" t="s">
        <v>407</v>
      </c>
      <c r="AJ675" s="1" t="str">
        <f aca="false">IF(Hoja1!V676="","null",CONCATENATE("'",Hoja1!V676,"'"))</f>
        <v>null</v>
      </c>
      <c r="AK675" s="1" t="s">
        <v>404</v>
      </c>
      <c r="AL675" s="1" t="n">
        <f aca="false">Hoja1!X676</f>
        <v>0</v>
      </c>
      <c r="AM675" s="1" t="s">
        <v>407</v>
      </c>
      <c r="AN675" s="1" t="str">
        <f aca="false">IF(Hoja1!Y676="","null",Hoja1!Y676)</f>
        <v>null</v>
      </c>
      <c r="AO675" s="1" t="s">
        <v>409</v>
      </c>
    </row>
    <row r="676" customFormat="false" ht="11.25" hidden="false" customHeight="false" outlineLevel="0" collapsed="false">
      <c r="A676" s="15" t="s">
        <v>401</v>
      </c>
      <c r="B676" s="5" t="str">
        <f aca="false">Hoja1!A677</f>
        <v>04</v>
      </c>
      <c r="C676" s="1" t="s">
        <v>402</v>
      </c>
      <c r="D676" s="1" t="n">
        <f aca="false">Hoja1!B677</f>
        <v>7035</v>
      </c>
      <c r="E676" s="1" t="s">
        <v>403</v>
      </c>
      <c r="F676" s="1" t="n">
        <f aca="false">Hoja1!D677</f>
        <v>7</v>
      </c>
      <c r="G676" s="1" t="s">
        <v>404</v>
      </c>
      <c r="H676" s="1" t="str">
        <f aca="false">Hoja1!E677</f>
        <v>UTLCHE</v>
      </c>
      <c r="I676" s="1" t="s">
        <v>402</v>
      </c>
      <c r="J676" s="1" t="n">
        <f aca="false">Hoja1!F677</f>
        <v>1</v>
      </c>
      <c r="K676" s="1" t="s">
        <v>405</v>
      </c>
      <c r="L676" s="1" t="n">
        <f aca="false">Hoja1!I677</f>
        <v>8</v>
      </c>
      <c r="M676" s="1" t="s">
        <v>406</v>
      </c>
      <c r="N676" s="1" t="str">
        <f aca="false">IF(Hoja1!J677="","null",Hoja1!J677)</f>
        <v>null</v>
      </c>
      <c r="O676" s="1" t="s">
        <v>404</v>
      </c>
      <c r="P676" s="1" t="str">
        <f aca="false">Hoja1!K677</f>
        <v>D</v>
      </c>
      <c r="Q676" s="1" t="s">
        <v>407</v>
      </c>
      <c r="R676" s="1" t="str">
        <f aca="false">IF(Hoja1!L677="","null",CONCATENATE("'",Hoja1!L677,"'"))</f>
        <v>'VIG'</v>
      </c>
      <c r="S676" s="1" t="s">
        <v>406</v>
      </c>
      <c r="T676" s="1" t="str">
        <f aca="false">IF(Hoja1!M677="","null",Hoja1!M677)</f>
        <v>null</v>
      </c>
      <c r="U676" s="1" t="s">
        <v>406</v>
      </c>
      <c r="V676" s="1" t="str">
        <f aca="false">IF(Hoja1!N677="","null",CONCATENATE("'",Hoja1!N677,"'"))</f>
        <v>null</v>
      </c>
      <c r="W676" s="1" t="s">
        <v>406</v>
      </c>
      <c r="X676" s="1" t="str">
        <f aca="false">IF(Hoja1!O677="","null",CONCATENATE("'",Hoja1!O677,"'"))</f>
        <v>null</v>
      </c>
      <c r="Y676" s="1" t="s">
        <v>404</v>
      </c>
      <c r="Z676" s="1" t="n">
        <f aca="false">Hoja1!P677</f>
        <v>1</v>
      </c>
      <c r="AA676" s="1" t="s">
        <v>408</v>
      </c>
      <c r="AB676" s="1" t="n">
        <f aca="false">Hoja1!R677</f>
        <v>1</v>
      </c>
      <c r="AC676" s="1" t="s">
        <v>407</v>
      </c>
      <c r="AD676" s="1" t="str">
        <f aca="false">IF(Hoja1!S677="","null",CONCATENATE("'",Hoja1!S677,"'"))</f>
        <v>'0'</v>
      </c>
      <c r="AE676" s="1" t="s">
        <v>404</v>
      </c>
      <c r="AF676" s="1" t="n">
        <f aca="false">Hoja1!T677</f>
        <v>0</v>
      </c>
      <c r="AG676" s="1" t="s">
        <v>402</v>
      </c>
      <c r="AH676" s="1" t="n">
        <f aca="false">Hoja1!U677</f>
        <v>0</v>
      </c>
      <c r="AI676" s="1" t="s">
        <v>407</v>
      </c>
      <c r="AJ676" s="1" t="str">
        <f aca="false">IF(Hoja1!V677="","null",CONCATENATE("'",Hoja1!V677,"'"))</f>
        <v>null</v>
      </c>
      <c r="AK676" s="1" t="s">
        <v>404</v>
      </c>
      <c r="AL676" s="1" t="n">
        <f aca="false">Hoja1!X677</f>
        <v>0</v>
      </c>
      <c r="AM676" s="1" t="s">
        <v>407</v>
      </c>
      <c r="AN676" s="1" t="str">
        <f aca="false">IF(Hoja1!Y677="","null",Hoja1!Y677)</f>
        <v>null</v>
      </c>
      <c r="AO676" s="1" t="s">
        <v>409</v>
      </c>
    </row>
    <row r="677" customFormat="false" ht="11.25" hidden="false" customHeight="false" outlineLevel="0" collapsed="false">
      <c r="A677" s="15" t="s">
        <v>401</v>
      </c>
      <c r="B677" s="5" t="str">
        <f aca="false">Hoja1!A678</f>
        <v>04</v>
      </c>
      <c r="C677" s="1" t="s">
        <v>402</v>
      </c>
      <c r="D677" s="1" t="n">
        <f aca="false">Hoja1!B678</f>
        <v>7035</v>
      </c>
      <c r="E677" s="1" t="s">
        <v>403</v>
      </c>
      <c r="F677" s="1" t="n">
        <f aca="false">Hoja1!D678</f>
        <v>8</v>
      </c>
      <c r="G677" s="1" t="s">
        <v>404</v>
      </c>
      <c r="H677" s="1" t="str">
        <f aca="false">Hoja1!E678</f>
        <v>UTLCHE</v>
      </c>
      <c r="I677" s="1" t="s">
        <v>402</v>
      </c>
      <c r="J677" s="1" t="n">
        <f aca="false">Hoja1!F678</f>
        <v>1</v>
      </c>
      <c r="K677" s="1" t="s">
        <v>405</v>
      </c>
      <c r="L677" s="1" t="n">
        <f aca="false">Hoja1!I678</f>
        <v>7</v>
      </c>
      <c r="M677" s="1" t="s">
        <v>406</v>
      </c>
      <c r="N677" s="1" t="str">
        <f aca="false">IF(Hoja1!J678="","null",Hoja1!J678)</f>
        <v>null</v>
      </c>
      <c r="O677" s="1" t="s">
        <v>404</v>
      </c>
      <c r="P677" s="1" t="str">
        <f aca="false">Hoja1!K678</f>
        <v>C</v>
      </c>
      <c r="Q677" s="1" t="s">
        <v>407</v>
      </c>
      <c r="R677" s="1" t="str">
        <f aca="false">IF(Hoja1!L678="","null",CONCATENATE("'",Hoja1!L678,"'"))</f>
        <v>'VIG'</v>
      </c>
      <c r="S677" s="1" t="s">
        <v>406</v>
      </c>
      <c r="T677" s="1" t="str">
        <f aca="false">IF(Hoja1!M678="","null",Hoja1!M678)</f>
        <v>null</v>
      </c>
      <c r="U677" s="1" t="s">
        <v>406</v>
      </c>
      <c r="V677" s="1" t="str">
        <f aca="false">IF(Hoja1!N678="","null",CONCATENATE("'",Hoja1!N678,"'"))</f>
        <v>null</v>
      </c>
      <c r="W677" s="1" t="s">
        <v>406</v>
      </c>
      <c r="X677" s="1" t="str">
        <f aca="false">IF(Hoja1!O678="","null",CONCATENATE("'",Hoja1!O678,"'"))</f>
        <v>null</v>
      </c>
      <c r="Y677" s="1" t="s">
        <v>404</v>
      </c>
      <c r="Z677" s="1" t="n">
        <f aca="false">Hoja1!P678</f>
        <v>1</v>
      </c>
      <c r="AA677" s="1" t="s">
        <v>408</v>
      </c>
      <c r="AB677" s="1" t="n">
        <f aca="false">Hoja1!R678</f>
        <v>1</v>
      </c>
      <c r="AC677" s="1" t="s">
        <v>407</v>
      </c>
      <c r="AD677" s="1" t="str">
        <f aca="false">IF(Hoja1!S678="","null",CONCATENATE("'",Hoja1!S678,"'"))</f>
        <v>'0'</v>
      </c>
      <c r="AE677" s="1" t="s">
        <v>404</v>
      </c>
      <c r="AF677" s="1" t="n">
        <f aca="false">Hoja1!T678</f>
        <v>0</v>
      </c>
      <c r="AG677" s="1" t="s">
        <v>402</v>
      </c>
      <c r="AH677" s="1" t="n">
        <f aca="false">Hoja1!U678</f>
        <v>0</v>
      </c>
      <c r="AI677" s="1" t="s">
        <v>407</v>
      </c>
      <c r="AJ677" s="1" t="str">
        <f aca="false">IF(Hoja1!V678="","null",CONCATENATE("'",Hoja1!V678,"'"))</f>
        <v>null</v>
      </c>
      <c r="AK677" s="1" t="s">
        <v>404</v>
      </c>
      <c r="AL677" s="1" t="n">
        <f aca="false">Hoja1!X678</f>
        <v>0</v>
      </c>
      <c r="AM677" s="1" t="s">
        <v>407</v>
      </c>
      <c r="AN677" s="1" t="str">
        <f aca="false">IF(Hoja1!Y678="","null",Hoja1!Y678)</f>
        <v>null</v>
      </c>
      <c r="AO677" s="1" t="s">
        <v>409</v>
      </c>
    </row>
    <row r="678" customFormat="false" ht="11.25" hidden="false" customHeight="false" outlineLevel="0" collapsed="false">
      <c r="A678" s="15" t="s">
        <v>401</v>
      </c>
      <c r="B678" s="5" t="str">
        <f aca="false">Hoja1!A679</f>
        <v>04</v>
      </c>
      <c r="C678" s="1" t="s">
        <v>402</v>
      </c>
      <c r="D678" s="1" t="n">
        <f aca="false">Hoja1!B679</f>
        <v>7035</v>
      </c>
      <c r="E678" s="1" t="s">
        <v>403</v>
      </c>
      <c r="F678" s="1" t="n">
        <f aca="false">Hoja1!D679</f>
        <v>9</v>
      </c>
      <c r="G678" s="1" t="s">
        <v>404</v>
      </c>
      <c r="H678" s="1" t="str">
        <f aca="false">Hoja1!E679</f>
        <v>SOBCON</v>
      </c>
      <c r="I678" s="1" t="s">
        <v>402</v>
      </c>
      <c r="J678" s="1" t="n">
        <f aca="false">Hoja1!F679</f>
        <v>1</v>
      </c>
      <c r="K678" s="1" t="s">
        <v>405</v>
      </c>
      <c r="L678" s="1" t="n">
        <f aca="false">Hoja1!I679</f>
        <v>10</v>
      </c>
      <c r="M678" s="1" t="s">
        <v>406</v>
      </c>
      <c r="N678" s="1" t="str">
        <f aca="false">IF(Hoja1!J679="","null",Hoja1!J679)</f>
        <v>null</v>
      </c>
      <c r="O678" s="1" t="s">
        <v>404</v>
      </c>
      <c r="P678" s="1" t="str">
        <f aca="false">Hoja1!K679</f>
        <v>D</v>
      </c>
      <c r="Q678" s="1" t="s">
        <v>407</v>
      </c>
      <c r="R678" s="1" t="str">
        <f aca="false">IF(Hoja1!L679="","null",CONCATENATE("'",Hoja1!L679,"'"))</f>
        <v>'VEN'</v>
      </c>
      <c r="S678" s="1" t="s">
        <v>406</v>
      </c>
      <c r="T678" s="1" t="str">
        <f aca="false">IF(Hoja1!M679="","null",Hoja1!M679)</f>
        <v>null</v>
      </c>
      <c r="U678" s="1" t="s">
        <v>406</v>
      </c>
      <c r="V678" s="1" t="str">
        <f aca="false">IF(Hoja1!N679="","null",CONCATENATE("'",Hoja1!N679,"'"))</f>
        <v>null</v>
      </c>
      <c r="W678" s="1" t="s">
        <v>406</v>
      </c>
      <c r="X678" s="1" t="str">
        <f aca="false">IF(Hoja1!O679="","null",CONCATENATE("'",Hoja1!O679,"'"))</f>
        <v>null</v>
      </c>
      <c r="Y678" s="1" t="s">
        <v>404</v>
      </c>
      <c r="Z678" s="1" t="n">
        <f aca="false">Hoja1!P679</f>
        <v>1</v>
      </c>
      <c r="AA678" s="1" t="s">
        <v>408</v>
      </c>
      <c r="AB678" s="1" t="n">
        <f aca="false">Hoja1!R679</f>
        <v>1</v>
      </c>
      <c r="AC678" s="1" t="s">
        <v>407</v>
      </c>
      <c r="AD678" s="1" t="str">
        <f aca="false">IF(Hoja1!S679="","null",CONCATENATE("'",Hoja1!S679,"'"))</f>
        <v>'0'</v>
      </c>
      <c r="AE678" s="1" t="s">
        <v>404</v>
      </c>
      <c r="AF678" s="1" t="n">
        <f aca="false">Hoja1!T679</f>
        <v>0</v>
      </c>
      <c r="AG678" s="1" t="s">
        <v>402</v>
      </c>
      <c r="AH678" s="1" t="n">
        <f aca="false">Hoja1!U679</f>
        <v>0</v>
      </c>
      <c r="AI678" s="1" t="s">
        <v>407</v>
      </c>
      <c r="AJ678" s="1" t="str">
        <f aca="false">IF(Hoja1!V679="","null",CONCATENATE("'",Hoja1!V679,"'"))</f>
        <v>null</v>
      </c>
      <c r="AK678" s="1" t="s">
        <v>404</v>
      </c>
      <c r="AL678" s="1" t="n">
        <f aca="false">Hoja1!X679</f>
        <v>0</v>
      </c>
      <c r="AM678" s="1" t="s">
        <v>407</v>
      </c>
      <c r="AN678" s="1" t="str">
        <f aca="false">IF(Hoja1!Y679="","null",Hoja1!Y679)</f>
        <v>null</v>
      </c>
      <c r="AO678" s="1" t="s">
        <v>409</v>
      </c>
    </row>
    <row r="679" customFormat="false" ht="11.25" hidden="false" customHeight="false" outlineLevel="0" collapsed="false">
      <c r="A679" s="15" t="s">
        <v>401</v>
      </c>
      <c r="B679" s="5" t="str">
        <f aca="false">Hoja1!A680</f>
        <v>04</v>
      </c>
      <c r="C679" s="1" t="s">
        <v>402</v>
      </c>
      <c r="D679" s="1" t="n">
        <f aca="false">Hoja1!B680</f>
        <v>7035</v>
      </c>
      <c r="E679" s="1" t="s">
        <v>403</v>
      </c>
      <c r="F679" s="1" t="n">
        <f aca="false">Hoja1!D680</f>
        <v>10</v>
      </c>
      <c r="G679" s="1" t="s">
        <v>404</v>
      </c>
      <c r="H679" s="1" t="str">
        <f aca="false">Hoja1!E680</f>
        <v>SOBCON</v>
      </c>
      <c r="I679" s="1" t="s">
        <v>402</v>
      </c>
      <c r="J679" s="1" t="n">
        <f aca="false">Hoja1!F680</f>
        <v>1</v>
      </c>
      <c r="K679" s="1" t="s">
        <v>405</v>
      </c>
      <c r="L679" s="1" t="n">
        <f aca="false">Hoja1!I680</f>
        <v>9</v>
      </c>
      <c r="M679" s="1" t="s">
        <v>406</v>
      </c>
      <c r="N679" s="1" t="str">
        <f aca="false">IF(Hoja1!J680="","null",Hoja1!J680)</f>
        <v>null</v>
      </c>
      <c r="O679" s="1" t="s">
        <v>404</v>
      </c>
      <c r="P679" s="1" t="str">
        <f aca="false">Hoja1!K680</f>
        <v>C</v>
      </c>
      <c r="Q679" s="1" t="s">
        <v>407</v>
      </c>
      <c r="R679" s="1" t="str">
        <f aca="false">IF(Hoja1!L680="","null",CONCATENATE("'",Hoja1!L680,"'"))</f>
        <v>'VEN'</v>
      </c>
      <c r="S679" s="1" t="s">
        <v>406</v>
      </c>
      <c r="T679" s="1" t="str">
        <f aca="false">IF(Hoja1!M680="","null",Hoja1!M680)</f>
        <v>null</v>
      </c>
      <c r="U679" s="1" t="s">
        <v>406</v>
      </c>
      <c r="V679" s="1" t="str">
        <f aca="false">IF(Hoja1!N680="","null",CONCATENATE("'",Hoja1!N680,"'"))</f>
        <v>null</v>
      </c>
      <c r="W679" s="1" t="s">
        <v>406</v>
      </c>
      <c r="X679" s="1" t="str">
        <f aca="false">IF(Hoja1!O680="","null",CONCATENATE("'",Hoja1!O680,"'"))</f>
        <v>null</v>
      </c>
      <c r="Y679" s="1" t="s">
        <v>404</v>
      </c>
      <c r="Z679" s="1" t="n">
        <f aca="false">Hoja1!P680</f>
        <v>1</v>
      </c>
      <c r="AA679" s="1" t="s">
        <v>408</v>
      </c>
      <c r="AB679" s="1" t="n">
        <f aca="false">Hoja1!R680</f>
        <v>1</v>
      </c>
      <c r="AC679" s="1" t="s">
        <v>407</v>
      </c>
      <c r="AD679" s="1" t="str">
        <f aca="false">IF(Hoja1!S680="","null",CONCATENATE("'",Hoja1!S680,"'"))</f>
        <v>'0'</v>
      </c>
      <c r="AE679" s="1" t="s">
        <v>404</v>
      </c>
      <c r="AF679" s="1" t="n">
        <f aca="false">Hoja1!T680</f>
        <v>0</v>
      </c>
      <c r="AG679" s="1" t="s">
        <v>402</v>
      </c>
      <c r="AH679" s="1" t="n">
        <f aca="false">Hoja1!U680</f>
        <v>0</v>
      </c>
      <c r="AI679" s="1" t="s">
        <v>407</v>
      </c>
      <c r="AJ679" s="1" t="str">
        <f aca="false">IF(Hoja1!V680="","null",CONCATENATE("'",Hoja1!V680,"'"))</f>
        <v>null</v>
      </c>
      <c r="AK679" s="1" t="s">
        <v>404</v>
      </c>
      <c r="AL679" s="1" t="n">
        <f aca="false">Hoja1!X680</f>
        <v>0</v>
      </c>
      <c r="AM679" s="1" t="s">
        <v>407</v>
      </c>
      <c r="AN679" s="1" t="str">
        <f aca="false">IF(Hoja1!Y680="","null",Hoja1!Y680)</f>
        <v>null</v>
      </c>
      <c r="AO679" s="1" t="s">
        <v>409</v>
      </c>
    </row>
    <row r="680" customFormat="false" ht="11.25" hidden="false" customHeight="false" outlineLevel="0" collapsed="false">
      <c r="A680" s="15" t="s">
        <v>401</v>
      </c>
      <c r="B680" s="5" t="str">
        <f aca="false">Hoja1!A681</f>
        <v>04</v>
      </c>
      <c r="C680" s="1" t="s">
        <v>402</v>
      </c>
      <c r="D680" s="1" t="n">
        <f aca="false">Hoja1!B681</f>
        <v>7035</v>
      </c>
      <c r="E680" s="1" t="s">
        <v>403</v>
      </c>
      <c r="F680" s="1" t="n">
        <f aca="false">Hoja1!D681</f>
        <v>11</v>
      </c>
      <c r="G680" s="1" t="s">
        <v>404</v>
      </c>
      <c r="H680" s="1" t="str">
        <f aca="false">Hoja1!E681</f>
        <v>SOBIND</v>
      </c>
      <c r="I680" s="1" t="s">
        <v>402</v>
      </c>
      <c r="J680" s="1" t="n">
        <f aca="false">Hoja1!F681</f>
        <v>1</v>
      </c>
      <c r="K680" s="1" t="s">
        <v>405</v>
      </c>
      <c r="L680" s="1" t="n">
        <f aca="false">Hoja1!I681</f>
        <v>12</v>
      </c>
      <c r="M680" s="1" t="s">
        <v>406</v>
      </c>
      <c r="N680" s="1" t="str">
        <f aca="false">IF(Hoja1!J681="","null",Hoja1!J681)</f>
        <v>null</v>
      </c>
      <c r="O680" s="1" t="s">
        <v>404</v>
      </c>
      <c r="P680" s="1" t="str">
        <f aca="false">Hoja1!K681</f>
        <v>D</v>
      </c>
      <c r="Q680" s="1" t="s">
        <v>407</v>
      </c>
      <c r="R680" s="1" t="str">
        <f aca="false">IF(Hoja1!L681="","null",CONCATENATE("'",Hoja1!L681,"'"))</f>
        <v>'VEN'</v>
      </c>
      <c r="S680" s="1" t="s">
        <v>406</v>
      </c>
      <c r="T680" s="1" t="str">
        <f aca="false">IF(Hoja1!M681="","null",Hoja1!M681)</f>
        <v>null</v>
      </c>
      <c r="U680" s="1" t="s">
        <v>406</v>
      </c>
      <c r="V680" s="1" t="str">
        <f aca="false">IF(Hoja1!N681="","null",CONCATENATE("'",Hoja1!N681,"'"))</f>
        <v>null</v>
      </c>
      <c r="W680" s="1" t="s">
        <v>406</v>
      </c>
      <c r="X680" s="1" t="str">
        <f aca="false">IF(Hoja1!O681="","null",CONCATENATE("'",Hoja1!O681,"'"))</f>
        <v>null</v>
      </c>
      <c r="Y680" s="1" t="s">
        <v>404</v>
      </c>
      <c r="Z680" s="1" t="n">
        <f aca="false">Hoja1!P681</f>
        <v>1</v>
      </c>
      <c r="AA680" s="1" t="s">
        <v>408</v>
      </c>
      <c r="AB680" s="1" t="n">
        <f aca="false">Hoja1!R681</f>
        <v>1</v>
      </c>
      <c r="AC680" s="1" t="s">
        <v>407</v>
      </c>
      <c r="AD680" s="1" t="str">
        <f aca="false">IF(Hoja1!S681="","null",CONCATENATE("'",Hoja1!S681,"'"))</f>
        <v>'0'</v>
      </c>
      <c r="AE680" s="1" t="s">
        <v>404</v>
      </c>
      <c r="AF680" s="1" t="n">
        <f aca="false">Hoja1!T681</f>
        <v>0</v>
      </c>
      <c r="AG680" s="1" t="s">
        <v>402</v>
      </c>
      <c r="AH680" s="1" t="n">
        <f aca="false">Hoja1!U681</f>
        <v>0</v>
      </c>
      <c r="AI680" s="1" t="s">
        <v>407</v>
      </c>
      <c r="AJ680" s="1" t="str">
        <f aca="false">IF(Hoja1!V681="","null",CONCATENATE("'",Hoja1!V681,"'"))</f>
        <v>null</v>
      </c>
      <c r="AK680" s="1" t="s">
        <v>404</v>
      </c>
      <c r="AL680" s="1" t="n">
        <f aca="false">Hoja1!X681</f>
        <v>0</v>
      </c>
      <c r="AM680" s="1" t="s">
        <v>407</v>
      </c>
      <c r="AN680" s="1" t="str">
        <f aca="false">IF(Hoja1!Y681="","null",Hoja1!Y681)</f>
        <v>null</v>
      </c>
      <c r="AO680" s="1" t="s">
        <v>409</v>
      </c>
    </row>
    <row r="681" customFormat="false" ht="11.25" hidden="false" customHeight="false" outlineLevel="0" collapsed="false">
      <c r="A681" s="15" t="s">
        <v>401</v>
      </c>
      <c r="B681" s="5" t="str">
        <f aca="false">Hoja1!A682</f>
        <v>04</v>
      </c>
      <c r="C681" s="1" t="s">
        <v>402</v>
      </c>
      <c r="D681" s="1" t="n">
        <f aca="false">Hoja1!B682</f>
        <v>7035</v>
      </c>
      <c r="E681" s="1" t="s">
        <v>403</v>
      </c>
      <c r="F681" s="1" t="n">
        <f aca="false">Hoja1!D682</f>
        <v>12</v>
      </c>
      <c r="G681" s="1" t="s">
        <v>404</v>
      </c>
      <c r="H681" s="1" t="str">
        <f aca="false">Hoja1!E682</f>
        <v>SOBIND</v>
      </c>
      <c r="I681" s="1" t="s">
        <v>402</v>
      </c>
      <c r="J681" s="1" t="n">
        <f aca="false">Hoja1!F682</f>
        <v>1</v>
      </c>
      <c r="K681" s="1" t="s">
        <v>405</v>
      </c>
      <c r="L681" s="1" t="n">
        <f aca="false">Hoja1!I682</f>
        <v>11</v>
      </c>
      <c r="M681" s="1" t="s">
        <v>406</v>
      </c>
      <c r="N681" s="1" t="str">
        <f aca="false">IF(Hoja1!J682="","null",Hoja1!J682)</f>
        <v>null</v>
      </c>
      <c r="O681" s="1" t="s">
        <v>404</v>
      </c>
      <c r="P681" s="1" t="str">
        <f aca="false">Hoja1!K682</f>
        <v>C</v>
      </c>
      <c r="Q681" s="1" t="s">
        <v>407</v>
      </c>
      <c r="R681" s="1" t="str">
        <f aca="false">IF(Hoja1!L682="","null",CONCATENATE("'",Hoja1!L682,"'"))</f>
        <v>'VEN'</v>
      </c>
      <c r="S681" s="1" t="s">
        <v>406</v>
      </c>
      <c r="T681" s="1" t="str">
        <f aca="false">IF(Hoja1!M682="","null",Hoja1!M682)</f>
        <v>null</v>
      </c>
      <c r="U681" s="1" t="s">
        <v>406</v>
      </c>
      <c r="V681" s="1" t="str">
        <f aca="false">IF(Hoja1!N682="","null",CONCATENATE("'",Hoja1!N682,"'"))</f>
        <v>null</v>
      </c>
      <c r="W681" s="1" t="s">
        <v>406</v>
      </c>
      <c r="X681" s="1" t="str">
        <f aca="false">IF(Hoja1!O682="","null",CONCATENATE("'",Hoja1!O682,"'"))</f>
        <v>null</v>
      </c>
      <c r="Y681" s="1" t="s">
        <v>404</v>
      </c>
      <c r="Z681" s="1" t="n">
        <f aca="false">Hoja1!P682</f>
        <v>1</v>
      </c>
      <c r="AA681" s="1" t="s">
        <v>408</v>
      </c>
      <c r="AB681" s="1" t="n">
        <f aca="false">Hoja1!R682</f>
        <v>1</v>
      </c>
      <c r="AC681" s="1" t="s">
        <v>407</v>
      </c>
      <c r="AD681" s="1" t="str">
        <f aca="false">IF(Hoja1!S682="","null",CONCATENATE("'",Hoja1!S682,"'"))</f>
        <v>'0'</v>
      </c>
      <c r="AE681" s="1" t="s">
        <v>404</v>
      </c>
      <c r="AF681" s="1" t="n">
        <f aca="false">Hoja1!T682</f>
        <v>0</v>
      </c>
      <c r="AG681" s="1" t="s">
        <v>402</v>
      </c>
      <c r="AH681" s="1" t="n">
        <f aca="false">Hoja1!U682</f>
        <v>0</v>
      </c>
      <c r="AI681" s="1" t="s">
        <v>407</v>
      </c>
      <c r="AJ681" s="1" t="str">
        <f aca="false">IF(Hoja1!V682="","null",CONCATENATE("'",Hoja1!V682,"'"))</f>
        <v>null</v>
      </c>
      <c r="AK681" s="1" t="s">
        <v>404</v>
      </c>
      <c r="AL681" s="1" t="n">
        <f aca="false">Hoja1!X682</f>
        <v>0</v>
      </c>
      <c r="AM681" s="1" t="s">
        <v>407</v>
      </c>
      <c r="AN681" s="1" t="str">
        <f aca="false">IF(Hoja1!Y682="","null",Hoja1!Y682)</f>
        <v>null</v>
      </c>
      <c r="AO681" s="1" t="s">
        <v>409</v>
      </c>
    </row>
    <row r="682" customFormat="false" ht="11.25" hidden="false" customHeight="false" outlineLevel="0" collapsed="false">
      <c r="A682" s="15" t="s">
        <v>401</v>
      </c>
      <c r="B682" s="5" t="str">
        <f aca="false">Hoja1!A683</f>
        <v>04</v>
      </c>
      <c r="C682" s="1" t="s">
        <v>402</v>
      </c>
      <c r="D682" s="1" t="n">
        <f aca="false">Hoja1!B683</f>
        <v>7035</v>
      </c>
      <c r="E682" s="1" t="s">
        <v>403</v>
      </c>
      <c r="F682" s="1" t="n">
        <f aca="false">Hoja1!D683</f>
        <v>13</v>
      </c>
      <c r="G682" s="1" t="s">
        <v>404</v>
      </c>
      <c r="H682" s="1" t="str">
        <f aca="false">Hoja1!E683</f>
        <v>SOBOCA</v>
      </c>
      <c r="I682" s="1" t="s">
        <v>402</v>
      </c>
      <c r="J682" s="1" t="n">
        <f aca="false">Hoja1!F683</f>
        <v>1</v>
      </c>
      <c r="K682" s="1" t="s">
        <v>405</v>
      </c>
      <c r="L682" s="1" t="n">
        <f aca="false">Hoja1!I683</f>
        <v>14</v>
      </c>
      <c r="M682" s="1" t="s">
        <v>406</v>
      </c>
      <c r="N682" s="1" t="str">
        <f aca="false">IF(Hoja1!J683="","null",Hoja1!J683)</f>
        <v>null</v>
      </c>
      <c r="O682" s="1" t="s">
        <v>404</v>
      </c>
      <c r="P682" s="1" t="str">
        <f aca="false">Hoja1!K683</f>
        <v>D</v>
      </c>
      <c r="Q682" s="1" t="s">
        <v>407</v>
      </c>
      <c r="R682" s="1" t="str">
        <f aca="false">IF(Hoja1!L683="","null",CONCATENATE("'",Hoja1!L683,"'"))</f>
        <v>'VEN'</v>
      </c>
      <c r="S682" s="1" t="s">
        <v>406</v>
      </c>
      <c r="T682" s="1" t="str">
        <f aca="false">IF(Hoja1!M683="","null",Hoja1!M683)</f>
        <v>null</v>
      </c>
      <c r="U682" s="1" t="s">
        <v>406</v>
      </c>
      <c r="V682" s="1" t="str">
        <f aca="false">IF(Hoja1!N683="","null",CONCATENATE("'",Hoja1!N683,"'"))</f>
        <v>null</v>
      </c>
      <c r="W682" s="1" t="s">
        <v>406</v>
      </c>
      <c r="X682" s="1" t="str">
        <f aca="false">IF(Hoja1!O683="","null",CONCATENATE("'",Hoja1!O683,"'"))</f>
        <v>null</v>
      </c>
      <c r="Y682" s="1" t="s">
        <v>404</v>
      </c>
      <c r="Z682" s="1" t="n">
        <f aca="false">Hoja1!P683</f>
        <v>1</v>
      </c>
      <c r="AA682" s="1" t="s">
        <v>408</v>
      </c>
      <c r="AB682" s="1" t="n">
        <f aca="false">Hoja1!R683</f>
        <v>1</v>
      </c>
      <c r="AC682" s="1" t="s">
        <v>407</v>
      </c>
      <c r="AD682" s="1" t="str">
        <f aca="false">IF(Hoja1!S683="","null",CONCATENATE("'",Hoja1!S683,"'"))</f>
        <v>'0'</v>
      </c>
      <c r="AE682" s="1" t="s">
        <v>404</v>
      </c>
      <c r="AF682" s="1" t="n">
        <f aca="false">Hoja1!T683</f>
        <v>0</v>
      </c>
      <c r="AG682" s="1" t="s">
        <v>402</v>
      </c>
      <c r="AH682" s="1" t="n">
        <f aca="false">Hoja1!U683</f>
        <v>0</v>
      </c>
      <c r="AI682" s="1" t="s">
        <v>407</v>
      </c>
      <c r="AJ682" s="1" t="str">
        <f aca="false">IF(Hoja1!V683="","null",CONCATENATE("'",Hoja1!V683,"'"))</f>
        <v>null</v>
      </c>
      <c r="AK682" s="1" t="s">
        <v>404</v>
      </c>
      <c r="AL682" s="1" t="n">
        <f aca="false">Hoja1!X683</f>
        <v>0</v>
      </c>
      <c r="AM682" s="1" t="s">
        <v>407</v>
      </c>
      <c r="AN682" s="1" t="str">
        <f aca="false">IF(Hoja1!Y683="","null",Hoja1!Y683)</f>
        <v>null</v>
      </c>
      <c r="AO682" s="1" t="s">
        <v>409</v>
      </c>
    </row>
    <row r="683" customFormat="false" ht="11.25" hidden="false" customHeight="false" outlineLevel="0" collapsed="false">
      <c r="A683" s="15" t="s">
        <v>401</v>
      </c>
      <c r="B683" s="5" t="str">
        <f aca="false">Hoja1!A684</f>
        <v>04</v>
      </c>
      <c r="C683" s="1" t="s">
        <v>402</v>
      </c>
      <c r="D683" s="1" t="n">
        <f aca="false">Hoja1!B684</f>
        <v>7035</v>
      </c>
      <c r="E683" s="1" t="s">
        <v>403</v>
      </c>
      <c r="F683" s="1" t="n">
        <f aca="false">Hoja1!D684</f>
        <v>14</v>
      </c>
      <c r="G683" s="1" t="s">
        <v>404</v>
      </c>
      <c r="H683" s="1" t="str">
        <f aca="false">Hoja1!E684</f>
        <v>SOBOCA</v>
      </c>
      <c r="I683" s="1" t="s">
        <v>402</v>
      </c>
      <c r="J683" s="1" t="n">
        <f aca="false">Hoja1!F684</f>
        <v>1</v>
      </c>
      <c r="K683" s="1" t="s">
        <v>405</v>
      </c>
      <c r="L683" s="1" t="n">
        <f aca="false">Hoja1!I684</f>
        <v>13</v>
      </c>
      <c r="M683" s="1" t="s">
        <v>406</v>
      </c>
      <c r="N683" s="1" t="str">
        <f aca="false">IF(Hoja1!J684="","null",Hoja1!J684)</f>
        <v>null</v>
      </c>
      <c r="O683" s="1" t="s">
        <v>404</v>
      </c>
      <c r="P683" s="1" t="str">
        <f aca="false">Hoja1!K684</f>
        <v>C</v>
      </c>
      <c r="Q683" s="1" t="s">
        <v>407</v>
      </c>
      <c r="R683" s="1" t="str">
        <f aca="false">IF(Hoja1!L684="","null",CONCATENATE("'",Hoja1!L684,"'"))</f>
        <v>'VEN'</v>
      </c>
      <c r="S683" s="1" t="s">
        <v>406</v>
      </c>
      <c r="T683" s="1" t="str">
        <f aca="false">IF(Hoja1!M684="","null",Hoja1!M684)</f>
        <v>null</v>
      </c>
      <c r="U683" s="1" t="s">
        <v>406</v>
      </c>
      <c r="V683" s="1" t="str">
        <f aca="false">IF(Hoja1!N684="","null",CONCATENATE("'",Hoja1!N684,"'"))</f>
        <v>null</v>
      </c>
      <c r="W683" s="1" t="s">
        <v>406</v>
      </c>
      <c r="X683" s="1" t="str">
        <f aca="false">IF(Hoja1!O684="","null",CONCATENATE("'",Hoja1!O684,"'"))</f>
        <v>null</v>
      </c>
      <c r="Y683" s="1" t="s">
        <v>404</v>
      </c>
      <c r="Z683" s="1" t="n">
        <f aca="false">Hoja1!P684</f>
        <v>1</v>
      </c>
      <c r="AA683" s="1" t="s">
        <v>408</v>
      </c>
      <c r="AB683" s="1" t="n">
        <f aca="false">Hoja1!R684</f>
        <v>1</v>
      </c>
      <c r="AC683" s="1" t="s">
        <v>407</v>
      </c>
      <c r="AD683" s="1" t="str">
        <f aca="false">IF(Hoja1!S684="","null",CONCATENATE("'",Hoja1!S684,"'"))</f>
        <v>'0'</v>
      </c>
      <c r="AE683" s="1" t="s">
        <v>404</v>
      </c>
      <c r="AF683" s="1" t="n">
        <f aca="false">Hoja1!T684</f>
        <v>0</v>
      </c>
      <c r="AG683" s="1" t="s">
        <v>402</v>
      </c>
      <c r="AH683" s="1" t="n">
        <f aca="false">Hoja1!U684</f>
        <v>0</v>
      </c>
      <c r="AI683" s="1" t="s">
        <v>407</v>
      </c>
      <c r="AJ683" s="1" t="str">
        <f aca="false">IF(Hoja1!V684="","null",CONCATENATE("'",Hoja1!V684,"'"))</f>
        <v>null</v>
      </c>
      <c r="AK683" s="1" t="s">
        <v>404</v>
      </c>
      <c r="AL683" s="1" t="n">
        <f aca="false">Hoja1!X684</f>
        <v>0</v>
      </c>
      <c r="AM683" s="1" t="s">
        <v>407</v>
      </c>
      <c r="AN683" s="1" t="str">
        <f aca="false">IF(Hoja1!Y684="","null",Hoja1!Y684)</f>
        <v>null</v>
      </c>
      <c r="AO683" s="1" t="s">
        <v>409</v>
      </c>
    </row>
    <row r="684" customFormat="false" ht="11.25" hidden="false" customHeight="false" outlineLevel="0" collapsed="false">
      <c r="A684" s="15" t="s">
        <v>401</v>
      </c>
      <c r="B684" s="5" t="str">
        <f aca="false">Hoja1!A685</f>
        <v>04</v>
      </c>
      <c r="C684" s="1" t="s">
        <v>402</v>
      </c>
      <c r="D684" s="1" t="n">
        <f aca="false">Hoja1!B685</f>
        <v>7035</v>
      </c>
      <c r="E684" s="1" t="s">
        <v>403</v>
      </c>
      <c r="F684" s="1" t="n">
        <f aca="false">Hoja1!D685</f>
        <v>15</v>
      </c>
      <c r="G684" s="1" t="s">
        <v>404</v>
      </c>
      <c r="H684" s="1" t="str">
        <f aca="false">Hoja1!E685</f>
        <v>UTLCHE</v>
      </c>
      <c r="I684" s="1" t="s">
        <v>402</v>
      </c>
      <c r="J684" s="1" t="n">
        <f aca="false">Hoja1!F685</f>
        <v>1</v>
      </c>
      <c r="K684" s="1" t="s">
        <v>405</v>
      </c>
      <c r="L684" s="1" t="n">
        <f aca="false">Hoja1!I685</f>
        <v>16</v>
      </c>
      <c r="M684" s="1" t="s">
        <v>406</v>
      </c>
      <c r="N684" s="1" t="str">
        <f aca="false">IF(Hoja1!J685="","null",Hoja1!J685)</f>
        <v>null</v>
      </c>
      <c r="O684" s="1" t="s">
        <v>404</v>
      </c>
      <c r="P684" s="1" t="str">
        <f aca="false">Hoja1!K685</f>
        <v>D</v>
      </c>
      <c r="Q684" s="1" t="s">
        <v>407</v>
      </c>
      <c r="R684" s="1" t="str">
        <f aca="false">IF(Hoja1!L685="","null",CONCATENATE("'",Hoja1!L685,"'"))</f>
        <v>'VEN'</v>
      </c>
      <c r="S684" s="1" t="s">
        <v>406</v>
      </c>
      <c r="T684" s="1" t="str">
        <f aca="false">IF(Hoja1!M685="","null",Hoja1!M685)</f>
        <v>null</v>
      </c>
      <c r="U684" s="1" t="s">
        <v>406</v>
      </c>
      <c r="V684" s="1" t="str">
        <f aca="false">IF(Hoja1!N685="","null",CONCATENATE("'",Hoja1!N685,"'"))</f>
        <v>null</v>
      </c>
      <c r="W684" s="1" t="s">
        <v>406</v>
      </c>
      <c r="X684" s="1" t="str">
        <f aca="false">IF(Hoja1!O685="","null",CONCATENATE("'",Hoja1!O685,"'"))</f>
        <v>null</v>
      </c>
      <c r="Y684" s="1" t="s">
        <v>404</v>
      </c>
      <c r="Z684" s="1" t="n">
        <f aca="false">Hoja1!P685</f>
        <v>1</v>
      </c>
      <c r="AA684" s="1" t="s">
        <v>408</v>
      </c>
      <c r="AB684" s="1" t="n">
        <f aca="false">Hoja1!R685</f>
        <v>1</v>
      </c>
      <c r="AC684" s="1" t="s">
        <v>407</v>
      </c>
      <c r="AD684" s="1" t="str">
        <f aca="false">IF(Hoja1!S685="","null",CONCATENATE("'",Hoja1!S685,"'"))</f>
        <v>'0'</v>
      </c>
      <c r="AE684" s="1" t="s">
        <v>404</v>
      </c>
      <c r="AF684" s="1" t="n">
        <f aca="false">Hoja1!T685</f>
        <v>0</v>
      </c>
      <c r="AG684" s="1" t="s">
        <v>402</v>
      </c>
      <c r="AH684" s="1" t="n">
        <f aca="false">Hoja1!U685</f>
        <v>0</v>
      </c>
      <c r="AI684" s="1" t="s">
        <v>407</v>
      </c>
      <c r="AJ684" s="1" t="str">
        <f aca="false">IF(Hoja1!V685="","null",CONCATENATE("'",Hoja1!V685,"'"))</f>
        <v>null</v>
      </c>
      <c r="AK684" s="1" t="s">
        <v>404</v>
      </c>
      <c r="AL684" s="1" t="n">
        <f aca="false">Hoja1!X685</f>
        <v>0</v>
      </c>
      <c r="AM684" s="1" t="s">
        <v>407</v>
      </c>
      <c r="AN684" s="1" t="str">
        <f aca="false">IF(Hoja1!Y685="","null",Hoja1!Y685)</f>
        <v>null</v>
      </c>
      <c r="AO684" s="1" t="s">
        <v>409</v>
      </c>
    </row>
    <row r="685" customFormat="false" ht="11.25" hidden="false" customHeight="false" outlineLevel="0" collapsed="false">
      <c r="A685" s="15" t="s">
        <v>401</v>
      </c>
      <c r="B685" s="5" t="str">
        <f aca="false">Hoja1!A686</f>
        <v>04</v>
      </c>
      <c r="C685" s="1" t="s">
        <v>402</v>
      </c>
      <c r="D685" s="1" t="n">
        <f aca="false">Hoja1!B686</f>
        <v>7035</v>
      </c>
      <c r="E685" s="1" t="s">
        <v>403</v>
      </c>
      <c r="F685" s="1" t="n">
        <f aca="false">Hoja1!D686</f>
        <v>16</v>
      </c>
      <c r="G685" s="1" t="s">
        <v>404</v>
      </c>
      <c r="H685" s="1" t="str">
        <f aca="false">Hoja1!E686</f>
        <v>UTLCHE</v>
      </c>
      <c r="I685" s="1" t="s">
        <v>402</v>
      </c>
      <c r="J685" s="1" t="n">
        <f aca="false">Hoja1!F686</f>
        <v>1</v>
      </c>
      <c r="K685" s="1" t="s">
        <v>405</v>
      </c>
      <c r="L685" s="1" t="n">
        <f aca="false">Hoja1!I686</f>
        <v>15</v>
      </c>
      <c r="M685" s="1" t="s">
        <v>406</v>
      </c>
      <c r="N685" s="1" t="str">
        <f aca="false">IF(Hoja1!J686="","null",Hoja1!J686)</f>
        <v>null</v>
      </c>
      <c r="O685" s="1" t="s">
        <v>404</v>
      </c>
      <c r="P685" s="1" t="str">
        <f aca="false">Hoja1!K686</f>
        <v>C</v>
      </c>
      <c r="Q685" s="1" t="s">
        <v>407</v>
      </c>
      <c r="R685" s="1" t="str">
        <f aca="false">IF(Hoja1!L686="","null",CONCATENATE("'",Hoja1!L686,"'"))</f>
        <v>'VEN'</v>
      </c>
      <c r="S685" s="1" t="s">
        <v>406</v>
      </c>
      <c r="T685" s="1" t="str">
        <f aca="false">IF(Hoja1!M686="","null",Hoja1!M686)</f>
        <v>null</v>
      </c>
      <c r="U685" s="1" t="s">
        <v>406</v>
      </c>
      <c r="V685" s="1" t="str">
        <f aca="false">IF(Hoja1!N686="","null",CONCATENATE("'",Hoja1!N686,"'"))</f>
        <v>null</v>
      </c>
      <c r="W685" s="1" t="s">
        <v>406</v>
      </c>
      <c r="X685" s="1" t="str">
        <f aca="false">IF(Hoja1!O686="","null",CONCATENATE("'",Hoja1!O686,"'"))</f>
        <v>null</v>
      </c>
      <c r="Y685" s="1" t="s">
        <v>404</v>
      </c>
      <c r="Z685" s="1" t="n">
        <f aca="false">Hoja1!P686</f>
        <v>1</v>
      </c>
      <c r="AA685" s="1" t="s">
        <v>408</v>
      </c>
      <c r="AB685" s="1" t="n">
        <f aca="false">Hoja1!R686</f>
        <v>1</v>
      </c>
      <c r="AC685" s="1" t="s">
        <v>407</v>
      </c>
      <c r="AD685" s="1" t="str">
        <f aca="false">IF(Hoja1!S686="","null",CONCATENATE("'",Hoja1!S686,"'"))</f>
        <v>'0'</v>
      </c>
      <c r="AE685" s="1" t="s">
        <v>404</v>
      </c>
      <c r="AF685" s="1" t="n">
        <f aca="false">Hoja1!T686</f>
        <v>0</v>
      </c>
      <c r="AG685" s="1" t="s">
        <v>402</v>
      </c>
      <c r="AH685" s="1" t="n">
        <f aca="false">Hoja1!U686</f>
        <v>0</v>
      </c>
      <c r="AI685" s="1" t="s">
        <v>407</v>
      </c>
      <c r="AJ685" s="1" t="str">
        <f aca="false">IF(Hoja1!V686="","null",CONCATENATE("'",Hoja1!V686,"'"))</f>
        <v>null</v>
      </c>
      <c r="AK685" s="1" t="s">
        <v>404</v>
      </c>
      <c r="AL685" s="1" t="n">
        <f aca="false">Hoja1!X686</f>
        <v>0</v>
      </c>
      <c r="AM685" s="1" t="s">
        <v>407</v>
      </c>
      <c r="AN685" s="1" t="str">
        <f aca="false">IF(Hoja1!Y686="","null",Hoja1!Y686)</f>
        <v>null</v>
      </c>
      <c r="AO685" s="1" t="s">
        <v>409</v>
      </c>
    </row>
    <row r="686" customFormat="false" ht="11.25" hidden="false" customHeight="false" outlineLevel="0" collapsed="false">
      <c r="A686" s="15" t="s">
        <v>401</v>
      </c>
      <c r="B686" s="5" t="str">
        <f aca="false">Hoja1!A687</f>
        <v>04</v>
      </c>
      <c r="C686" s="1" t="s">
        <v>402</v>
      </c>
      <c r="D686" s="1" t="n">
        <f aca="false">Hoja1!B687</f>
        <v>7033</v>
      </c>
      <c r="E686" s="1" t="s">
        <v>403</v>
      </c>
      <c r="F686" s="1" t="n">
        <f aca="false">Hoja1!D687</f>
        <v>1</v>
      </c>
      <c r="G686" s="1" t="s">
        <v>404</v>
      </c>
      <c r="H686" s="1" t="str">
        <f aca="false">Hoja1!E687</f>
        <v>SOBOCA</v>
      </c>
      <c r="I686" s="1" t="s">
        <v>402</v>
      </c>
      <c r="J686" s="1" t="n">
        <f aca="false">Hoja1!F687</f>
        <v>1</v>
      </c>
      <c r="K686" s="1" t="s">
        <v>405</v>
      </c>
      <c r="L686" s="1" t="n">
        <f aca="false">Hoja1!I687</f>
        <v>2</v>
      </c>
      <c r="M686" s="1" t="s">
        <v>406</v>
      </c>
      <c r="N686" s="1" t="str">
        <f aca="false">IF(Hoja1!J687="","null",Hoja1!J687)</f>
        <v>null</v>
      </c>
      <c r="O686" s="1" t="s">
        <v>404</v>
      </c>
      <c r="P686" s="1" t="str">
        <f aca="false">Hoja1!K687</f>
        <v>D</v>
      </c>
      <c r="Q686" s="1" t="s">
        <v>407</v>
      </c>
      <c r="R686" s="1" t="str">
        <f aca="false">IF(Hoja1!L687="","null",CONCATENATE("'",Hoja1!L687,"'"))</f>
        <v>'VIG'</v>
      </c>
      <c r="S686" s="1" t="s">
        <v>406</v>
      </c>
      <c r="T686" s="1" t="str">
        <f aca="false">IF(Hoja1!M687="","null",Hoja1!M687)</f>
        <v>null</v>
      </c>
      <c r="U686" s="1" t="s">
        <v>406</v>
      </c>
      <c r="V686" s="1" t="str">
        <f aca="false">IF(Hoja1!N687="","null",CONCATENATE("'",Hoja1!N687,"'"))</f>
        <v>null</v>
      </c>
      <c r="W686" s="1" t="s">
        <v>406</v>
      </c>
      <c r="X686" s="1" t="str">
        <f aca="false">IF(Hoja1!O687="","null",CONCATENATE("'",Hoja1!O687,"'"))</f>
        <v>null</v>
      </c>
      <c r="Y686" s="1" t="s">
        <v>404</v>
      </c>
      <c r="Z686" s="1" t="n">
        <f aca="false">Hoja1!P687</f>
        <v>1</v>
      </c>
      <c r="AA686" s="1" t="s">
        <v>408</v>
      </c>
      <c r="AB686" s="1" t="n">
        <f aca="false">Hoja1!R687</f>
        <v>1</v>
      </c>
      <c r="AC686" s="1" t="s">
        <v>407</v>
      </c>
      <c r="AD686" s="1" t="str">
        <f aca="false">IF(Hoja1!S687="","null",CONCATENATE("'",Hoja1!S687,"'"))</f>
        <v>'0'</v>
      </c>
      <c r="AE686" s="1" t="s">
        <v>404</v>
      </c>
      <c r="AF686" s="1" t="n">
        <f aca="false">Hoja1!T687</f>
        <v>0</v>
      </c>
      <c r="AG686" s="1" t="s">
        <v>402</v>
      </c>
      <c r="AH686" s="1" t="n">
        <f aca="false">Hoja1!U687</f>
        <v>0</v>
      </c>
      <c r="AI686" s="1" t="s">
        <v>407</v>
      </c>
      <c r="AJ686" s="1" t="str">
        <f aca="false">IF(Hoja1!V687="","null",CONCATENATE("'",Hoja1!V687,"'"))</f>
        <v>null</v>
      </c>
      <c r="AK686" s="1" t="s">
        <v>404</v>
      </c>
      <c r="AL686" s="1" t="n">
        <f aca="false">Hoja1!X687</f>
        <v>0</v>
      </c>
      <c r="AM686" s="1" t="s">
        <v>407</v>
      </c>
      <c r="AN686" s="1" t="str">
        <f aca="false">IF(Hoja1!Y687="","null",Hoja1!Y687)</f>
        <v>null</v>
      </c>
      <c r="AO686" s="1" t="s">
        <v>409</v>
      </c>
    </row>
    <row r="687" customFormat="false" ht="11.25" hidden="false" customHeight="false" outlineLevel="0" collapsed="false">
      <c r="A687" s="15" t="s">
        <v>401</v>
      </c>
      <c r="B687" s="5" t="str">
        <f aca="false">Hoja1!A688</f>
        <v>04</v>
      </c>
      <c r="C687" s="1" t="s">
        <v>402</v>
      </c>
      <c r="D687" s="1" t="n">
        <f aca="false">Hoja1!B688</f>
        <v>7033</v>
      </c>
      <c r="E687" s="1" t="s">
        <v>403</v>
      </c>
      <c r="F687" s="1" t="n">
        <f aca="false">Hoja1!D688</f>
        <v>2</v>
      </c>
      <c r="G687" s="1" t="s">
        <v>404</v>
      </c>
      <c r="H687" s="1" t="str">
        <f aca="false">Hoja1!E688</f>
        <v>SOBOCA</v>
      </c>
      <c r="I687" s="1" t="s">
        <v>402</v>
      </c>
      <c r="J687" s="1" t="n">
        <f aca="false">Hoja1!F688</f>
        <v>1</v>
      </c>
      <c r="K687" s="1" t="s">
        <v>405</v>
      </c>
      <c r="L687" s="1" t="n">
        <f aca="false">Hoja1!I688</f>
        <v>1</v>
      </c>
      <c r="M687" s="1" t="s">
        <v>406</v>
      </c>
      <c r="N687" s="1" t="str">
        <f aca="false">IF(Hoja1!J688="","null",Hoja1!J688)</f>
        <v>null</v>
      </c>
      <c r="O687" s="1" t="s">
        <v>404</v>
      </c>
      <c r="P687" s="1" t="str">
        <f aca="false">Hoja1!K688</f>
        <v>C</v>
      </c>
      <c r="Q687" s="1" t="s">
        <v>407</v>
      </c>
      <c r="R687" s="1" t="str">
        <f aca="false">IF(Hoja1!L688="","null",CONCATENATE("'",Hoja1!L688,"'"))</f>
        <v>'VEN'</v>
      </c>
      <c r="S687" s="1" t="s">
        <v>406</v>
      </c>
      <c r="T687" s="1" t="str">
        <f aca="false">IF(Hoja1!M688="","null",Hoja1!M688)</f>
        <v>null</v>
      </c>
      <c r="U687" s="1" t="s">
        <v>406</v>
      </c>
      <c r="V687" s="1" t="str">
        <f aca="false">IF(Hoja1!N688="","null",CONCATENATE("'",Hoja1!N688,"'"))</f>
        <v>null</v>
      </c>
      <c r="W687" s="1" t="s">
        <v>406</v>
      </c>
      <c r="X687" s="1" t="str">
        <f aca="false">IF(Hoja1!O688="","null",CONCATENATE("'",Hoja1!O688,"'"))</f>
        <v>null</v>
      </c>
      <c r="Y687" s="1" t="s">
        <v>404</v>
      </c>
      <c r="Z687" s="1" t="n">
        <f aca="false">Hoja1!P688</f>
        <v>1</v>
      </c>
      <c r="AA687" s="1" t="s">
        <v>408</v>
      </c>
      <c r="AB687" s="1" t="n">
        <f aca="false">Hoja1!R688</f>
        <v>1</v>
      </c>
      <c r="AC687" s="1" t="s">
        <v>407</v>
      </c>
      <c r="AD687" s="1" t="str">
        <f aca="false">IF(Hoja1!S688="","null",CONCATENATE("'",Hoja1!S688,"'"))</f>
        <v>'0'</v>
      </c>
      <c r="AE687" s="1" t="s">
        <v>404</v>
      </c>
      <c r="AF687" s="1" t="n">
        <f aca="false">Hoja1!T688</f>
        <v>0</v>
      </c>
      <c r="AG687" s="1" t="s">
        <v>402</v>
      </c>
      <c r="AH687" s="1" t="n">
        <f aca="false">Hoja1!U688</f>
        <v>0</v>
      </c>
      <c r="AI687" s="1" t="s">
        <v>407</v>
      </c>
      <c r="AJ687" s="1" t="str">
        <f aca="false">IF(Hoja1!V688="","null",CONCATENATE("'",Hoja1!V688,"'"))</f>
        <v>null</v>
      </c>
      <c r="AK687" s="1" t="s">
        <v>404</v>
      </c>
      <c r="AL687" s="1" t="n">
        <f aca="false">Hoja1!X688</f>
        <v>0</v>
      </c>
      <c r="AM687" s="1" t="s">
        <v>407</v>
      </c>
      <c r="AN687" s="1" t="str">
        <f aca="false">IF(Hoja1!Y688="","null",Hoja1!Y688)</f>
        <v>null</v>
      </c>
      <c r="AO687" s="1" t="s">
        <v>409</v>
      </c>
    </row>
    <row r="688" customFormat="false" ht="11.25" hidden="false" customHeight="false" outlineLevel="0" collapsed="false">
      <c r="A688" s="15" t="s">
        <v>401</v>
      </c>
      <c r="B688" s="5" t="str">
        <f aca="false">Hoja1!A689</f>
        <v>04</v>
      </c>
      <c r="C688" s="1" t="s">
        <v>402</v>
      </c>
      <c r="D688" s="1" t="n">
        <f aca="false">Hoja1!B689</f>
        <v>7033</v>
      </c>
      <c r="E688" s="1" t="s">
        <v>403</v>
      </c>
      <c r="F688" s="1" t="n">
        <f aca="false">Hoja1!D689</f>
        <v>3</v>
      </c>
      <c r="G688" s="1" t="s">
        <v>404</v>
      </c>
      <c r="H688" s="1" t="str">
        <f aca="false">Hoja1!E689</f>
        <v>ISOBO</v>
      </c>
      <c r="I688" s="1" t="s">
        <v>402</v>
      </c>
      <c r="J688" s="1" t="n">
        <f aca="false">Hoja1!F689</f>
        <v>5</v>
      </c>
      <c r="K688" s="1" t="s">
        <v>405</v>
      </c>
      <c r="L688" s="1" t="n">
        <f aca="false">Hoja1!I689</f>
        <v>4</v>
      </c>
      <c r="M688" s="1" t="s">
        <v>406</v>
      </c>
      <c r="N688" s="1" t="str">
        <f aca="false">IF(Hoja1!J689="","null",Hoja1!J689)</f>
        <v>null</v>
      </c>
      <c r="O688" s="1" t="s">
        <v>404</v>
      </c>
      <c r="P688" s="1" t="str">
        <f aca="false">Hoja1!K689</f>
        <v>D</v>
      </c>
      <c r="Q688" s="1" t="s">
        <v>407</v>
      </c>
      <c r="R688" s="1" t="str">
        <f aca="false">IF(Hoja1!L689="","null",CONCATENATE("'",Hoja1!L689,"'"))</f>
        <v>'VIG'</v>
      </c>
      <c r="S688" s="1" t="s">
        <v>406</v>
      </c>
      <c r="T688" s="1" t="str">
        <f aca="false">IF(Hoja1!M689="","null",Hoja1!M689)</f>
        <v>null</v>
      </c>
      <c r="U688" s="1" t="s">
        <v>406</v>
      </c>
      <c r="V688" s="1" t="str">
        <f aca="false">IF(Hoja1!N689="","null",CONCATENATE("'",Hoja1!N689,"'"))</f>
        <v>null</v>
      </c>
      <c r="W688" s="1" t="s">
        <v>406</v>
      </c>
      <c r="X688" s="1" t="str">
        <f aca="false">IF(Hoja1!O689="","null",CONCATENATE("'",Hoja1!O689,"'"))</f>
        <v>null</v>
      </c>
      <c r="Y688" s="1" t="s">
        <v>404</v>
      </c>
      <c r="Z688" s="1" t="n">
        <f aca="false">Hoja1!P689</f>
        <v>1</v>
      </c>
      <c r="AA688" s="1" t="s">
        <v>408</v>
      </c>
      <c r="AB688" s="1" t="n">
        <f aca="false">Hoja1!R689</f>
        <v>1</v>
      </c>
      <c r="AC688" s="1" t="s">
        <v>407</v>
      </c>
      <c r="AD688" s="1" t="str">
        <f aca="false">IF(Hoja1!S689="","null",CONCATENATE("'",Hoja1!S689,"'"))</f>
        <v>'0'</v>
      </c>
      <c r="AE688" s="1" t="s">
        <v>404</v>
      </c>
      <c r="AF688" s="1" t="n">
        <f aca="false">Hoja1!T689</f>
        <v>0</v>
      </c>
      <c r="AG688" s="1" t="s">
        <v>402</v>
      </c>
      <c r="AH688" s="1" t="n">
        <f aca="false">Hoja1!U689</f>
        <v>0</v>
      </c>
      <c r="AI688" s="1" t="s">
        <v>407</v>
      </c>
      <c r="AJ688" s="1" t="str">
        <f aca="false">IF(Hoja1!V689="","null",CONCATENATE("'",Hoja1!V689,"'"))</f>
        <v>null</v>
      </c>
      <c r="AK688" s="1" t="s">
        <v>404</v>
      </c>
      <c r="AL688" s="1" t="n">
        <f aca="false">Hoja1!X689</f>
        <v>0</v>
      </c>
      <c r="AM688" s="1" t="s">
        <v>407</v>
      </c>
      <c r="AN688" s="1" t="str">
        <f aca="false">IF(Hoja1!Y689="","null",Hoja1!Y689)</f>
        <v>null</v>
      </c>
      <c r="AO688" s="1" t="s">
        <v>409</v>
      </c>
    </row>
    <row r="689" customFormat="false" ht="11.25" hidden="false" customHeight="false" outlineLevel="0" collapsed="false">
      <c r="A689" s="15" t="s">
        <v>401</v>
      </c>
      <c r="B689" s="5" t="str">
        <f aca="false">Hoja1!A690</f>
        <v>04</v>
      </c>
      <c r="C689" s="1" t="s">
        <v>402</v>
      </c>
      <c r="D689" s="1" t="n">
        <f aca="false">Hoja1!B690</f>
        <v>7033</v>
      </c>
      <c r="E689" s="1" t="s">
        <v>403</v>
      </c>
      <c r="F689" s="1" t="n">
        <f aca="false">Hoja1!D690</f>
        <v>4</v>
      </c>
      <c r="G689" s="1" t="s">
        <v>404</v>
      </c>
      <c r="H689" s="1" t="str">
        <f aca="false">Hoja1!E690</f>
        <v>ISOBO</v>
      </c>
      <c r="I689" s="1" t="s">
        <v>402</v>
      </c>
      <c r="J689" s="1" t="n">
        <f aca="false">Hoja1!F690</f>
        <v>1</v>
      </c>
      <c r="K689" s="1" t="s">
        <v>405</v>
      </c>
      <c r="L689" s="1" t="n">
        <f aca="false">Hoja1!I690</f>
        <v>3</v>
      </c>
      <c r="M689" s="1" t="s">
        <v>406</v>
      </c>
      <c r="N689" s="1" t="str">
        <f aca="false">IF(Hoja1!J690="","null",Hoja1!J690)</f>
        <v>null</v>
      </c>
      <c r="O689" s="1" t="s">
        <v>404</v>
      </c>
      <c r="P689" s="1" t="str">
        <f aca="false">Hoja1!K690</f>
        <v>C</v>
      </c>
      <c r="Q689" s="1" t="s">
        <v>407</v>
      </c>
      <c r="R689" s="1" t="str">
        <f aca="false">IF(Hoja1!L690="","null",CONCATENATE("'",Hoja1!L690,"'"))</f>
        <v>'VIG'</v>
      </c>
      <c r="S689" s="1" t="s">
        <v>406</v>
      </c>
      <c r="T689" s="1" t="str">
        <f aca="false">IF(Hoja1!M690="","null",Hoja1!M690)</f>
        <v>null</v>
      </c>
      <c r="U689" s="1" t="s">
        <v>406</v>
      </c>
      <c r="V689" s="1" t="str">
        <f aca="false">IF(Hoja1!N690="","null",CONCATENATE("'",Hoja1!N690,"'"))</f>
        <v>null</v>
      </c>
      <c r="W689" s="1" t="s">
        <v>406</v>
      </c>
      <c r="X689" s="1" t="str">
        <f aca="false">IF(Hoja1!O690="","null",CONCATENATE("'",Hoja1!O690,"'"))</f>
        <v>null</v>
      </c>
      <c r="Y689" s="1" t="s">
        <v>404</v>
      </c>
      <c r="Z689" s="1" t="n">
        <f aca="false">Hoja1!P690</f>
        <v>1</v>
      </c>
      <c r="AA689" s="1" t="s">
        <v>408</v>
      </c>
      <c r="AB689" s="1" t="n">
        <f aca="false">Hoja1!R690</f>
        <v>1</v>
      </c>
      <c r="AC689" s="1" t="s">
        <v>407</v>
      </c>
      <c r="AD689" s="1" t="str">
        <f aca="false">IF(Hoja1!S690="","null",CONCATENATE("'",Hoja1!S690,"'"))</f>
        <v>'0'</v>
      </c>
      <c r="AE689" s="1" t="s">
        <v>404</v>
      </c>
      <c r="AF689" s="1" t="n">
        <f aca="false">Hoja1!T690</f>
        <v>0</v>
      </c>
      <c r="AG689" s="1" t="s">
        <v>402</v>
      </c>
      <c r="AH689" s="1" t="n">
        <f aca="false">Hoja1!U690</f>
        <v>0</v>
      </c>
      <c r="AI689" s="1" t="s">
        <v>407</v>
      </c>
      <c r="AJ689" s="1" t="str">
        <f aca="false">IF(Hoja1!V690="","null",CONCATENATE("'",Hoja1!V690,"'"))</f>
        <v>null</v>
      </c>
      <c r="AK689" s="1" t="s">
        <v>404</v>
      </c>
      <c r="AL689" s="1" t="n">
        <f aca="false">Hoja1!X690</f>
        <v>0</v>
      </c>
      <c r="AM689" s="1" t="s">
        <v>407</v>
      </c>
      <c r="AN689" s="1" t="str">
        <f aca="false">IF(Hoja1!Y690="","null",Hoja1!Y690)</f>
        <v>null</v>
      </c>
      <c r="AO689" s="1" t="s">
        <v>409</v>
      </c>
    </row>
    <row r="690" customFormat="false" ht="11.25" hidden="false" customHeight="false" outlineLevel="0" collapsed="false">
      <c r="A690" s="15" t="s">
        <v>401</v>
      </c>
      <c r="B690" s="5" t="str">
        <f aca="false">Hoja1!A691</f>
        <v>04</v>
      </c>
      <c r="C690" s="1" t="s">
        <v>402</v>
      </c>
      <c r="D690" s="1" t="n">
        <f aca="false">Hoja1!B691</f>
        <v>7033</v>
      </c>
      <c r="E690" s="1" t="s">
        <v>403</v>
      </c>
      <c r="F690" s="1" t="n">
        <f aca="false">Hoja1!D691</f>
        <v>5</v>
      </c>
      <c r="G690" s="1" t="s">
        <v>404</v>
      </c>
      <c r="H690" s="1" t="str">
        <f aca="false">Hoja1!E691</f>
        <v>IVSOBO</v>
      </c>
      <c r="I690" s="1" t="s">
        <v>402</v>
      </c>
      <c r="J690" s="1" t="n">
        <f aca="false">Hoja1!F691</f>
        <v>72</v>
      </c>
      <c r="K690" s="1" t="s">
        <v>405</v>
      </c>
      <c r="L690" s="1" t="n">
        <f aca="false">Hoja1!I691</f>
        <v>6</v>
      </c>
      <c r="M690" s="1" t="s">
        <v>406</v>
      </c>
      <c r="N690" s="1" t="str">
        <f aca="false">IF(Hoja1!J691="","null",Hoja1!J691)</f>
        <v>null</v>
      </c>
      <c r="O690" s="1" t="s">
        <v>404</v>
      </c>
      <c r="P690" s="1" t="str">
        <f aca="false">Hoja1!K691</f>
        <v>D</v>
      </c>
      <c r="Q690" s="1" t="s">
        <v>407</v>
      </c>
      <c r="R690" s="1" t="str">
        <f aca="false">IF(Hoja1!L691="","null",CONCATENATE("'",Hoja1!L691,"'"))</f>
        <v>'VEN'</v>
      </c>
      <c r="S690" s="1" t="s">
        <v>406</v>
      </c>
      <c r="T690" s="1" t="str">
        <f aca="false">IF(Hoja1!M691="","null",Hoja1!M691)</f>
        <v>null</v>
      </c>
      <c r="U690" s="1" t="s">
        <v>406</v>
      </c>
      <c r="V690" s="1" t="str">
        <f aca="false">IF(Hoja1!N691="","null",CONCATENATE("'",Hoja1!N691,"'"))</f>
        <v>null</v>
      </c>
      <c r="W690" s="1" t="s">
        <v>406</v>
      </c>
      <c r="X690" s="1" t="str">
        <f aca="false">IF(Hoja1!O691="","null",CONCATENATE("'",Hoja1!O691,"'"))</f>
        <v>null</v>
      </c>
      <c r="Y690" s="1" t="s">
        <v>404</v>
      </c>
      <c r="Z690" s="1" t="n">
        <f aca="false">Hoja1!P691</f>
        <v>1</v>
      </c>
      <c r="AA690" s="1" t="s">
        <v>408</v>
      </c>
      <c r="AB690" s="1" t="n">
        <f aca="false">Hoja1!R691</f>
        <v>1</v>
      </c>
      <c r="AC690" s="1" t="s">
        <v>407</v>
      </c>
      <c r="AD690" s="1" t="str">
        <f aca="false">IF(Hoja1!S691="","null",CONCATENATE("'",Hoja1!S691,"'"))</f>
        <v>'0'</v>
      </c>
      <c r="AE690" s="1" t="s">
        <v>404</v>
      </c>
      <c r="AF690" s="1" t="n">
        <f aca="false">Hoja1!T691</f>
        <v>0</v>
      </c>
      <c r="AG690" s="1" t="s">
        <v>402</v>
      </c>
      <c r="AH690" s="1" t="n">
        <f aca="false">Hoja1!U691</f>
        <v>0</v>
      </c>
      <c r="AI690" s="1" t="s">
        <v>407</v>
      </c>
      <c r="AJ690" s="1" t="str">
        <f aca="false">IF(Hoja1!V691="","null",CONCATENATE("'",Hoja1!V691,"'"))</f>
        <v>null</v>
      </c>
      <c r="AK690" s="1" t="s">
        <v>404</v>
      </c>
      <c r="AL690" s="1" t="n">
        <f aca="false">Hoja1!X691</f>
        <v>0</v>
      </c>
      <c r="AM690" s="1" t="s">
        <v>407</v>
      </c>
      <c r="AN690" s="1" t="str">
        <f aca="false">IF(Hoja1!Y691="","null",Hoja1!Y691)</f>
        <v>null</v>
      </c>
      <c r="AO690" s="1" t="s">
        <v>409</v>
      </c>
    </row>
    <row r="691" customFormat="false" ht="11.25" hidden="false" customHeight="false" outlineLevel="0" collapsed="false">
      <c r="A691" s="15" t="s">
        <v>401</v>
      </c>
      <c r="B691" s="5" t="str">
        <f aca="false">Hoja1!A692</f>
        <v>04</v>
      </c>
      <c r="C691" s="1" t="s">
        <v>402</v>
      </c>
      <c r="D691" s="1" t="n">
        <f aca="false">Hoja1!B692</f>
        <v>7033</v>
      </c>
      <c r="E691" s="1" t="s">
        <v>403</v>
      </c>
      <c r="F691" s="1" t="n">
        <f aca="false">Hoja1!D692</f>
        <v>6</v>
      </c>
      <c r="G691" s="1" t="s">
        <v>404</v>
      </c>
      <c r="H691" s="1" t="str">
        <f aca="false">Hoja1!E692</f>
        <v>IVSOBO</v>
      </c>
      <c r="I691" s="1" t="s">
        <v>402</v>
      </c>
      <c r="J691" s="1" t="n">
        <f aca="false">Hoja1!F692</f>
        <v>71</v>
      </c>
      <c r="K691" s="1" t="s">
        <v>405</v>
      </c>
      <c r="L691" s="1" t="n">
        <f aca="false">Hoja1!I692</f>
        <v>5</v>
      </c>
      <c r="M691" s="1" t="s">
        <v>406</v>
      </c>
      <c r="N691" s="1" t="str">
        <f aca="false">IF(Hoja1!J692="","null",Hoja1!J692)</f>
        <v>null</v>
      </c>
      <c r="O691" s="1" t="s">
        <v>404</v>
      </c>
      <c r="P691" s="1" t="str">
        <f aca="false">Hoja1!K692</f>
        <v>C</v>
      </c>
      <c r="Q691" s="1" t="s">
        <v>407</v>
      </c>
      <c r="R691" s="1" t="str">
        <f aca="false">IF(Hoja1!L692="","null",CONCATENATE("'",Hoja1!L692,"'"))</f>
        <v>'VEN'</v>
      </c>
      <c r="S691" s="1" t="s">
        <v>406</v>
      </c>
      <c r="T691" s="1" t="str">
        <f aca="false">IF(Hoja1!M692="","null",Hoja1!M692)</f>
        <v>null</v>
      </c>
      <c r="U691" s="1" t="s">
        <v>406</v>
      </c>
      <c r="V691" s="1" t="str">
        <f aca="false">IF(Hoja1!N692="","null",CONCATENATE("'",Hoja1!N692,"'"))</f>
        <v>null</v>
      </c>
      <c r="W691" s="1" t="s">
        <v>406</v>
      </c>
      <c r="X691" s="1" t="str">
        <f aca="false">IF(Hoja1!O692="","null",CONCATENATE("'",Hoja1!O692,"'"))</f>
        <v>null</v>
      </c>
      <c r="Y691" s="1" t="s">
        <v>404</v>
      </c>
      <c r="Z691" s="1" t="n">
        <f aca="false">Hoja1!P692</f>
        <v>1</v>
      </c>
      <c r="AA691" s="1" t="s">
        <v>408</v>
      </c>
      <c r="AB691" s="1" t="n">
        <f aca="false">Hoja1!R692</f>
        <v>1</v>
      </c>
      <c r="AC691" s="1" t="s">
        <v>407</v>
      </c>
      <c r="AD691" s="1" t="str">
        <f aca="false">IF(Hoja1!S692="","null",CONCATENATE("'",Hoja1!S692,"'"))</f>
        <v>'0'</v>
      </c>
      <c r="AE691" s="1" t="s">
        <v>404</v>
      </c>
      <c r="AF691" s="1" t="n">
        <f aca="false">Hoja1!T692</f>
        <v>0</v>
      </c>
      <c r="AG691" s="1" t="s">
        <v>402</v>
      </c>
      <c r="AH691" s="1" t="n">
        <f aca="false">Hoja1!U692</f>
        <v>0</v>
      </c>
      <c r="AI691" s="1" t="s">
        <v>407</v>
      </c>
      <c r="AJ691" s="1" t="str">
        <f aca="false">IF(Hoja1!V692="","null",CONCATENATE("'",Hoja1!V692,"'"))</f>
        <v>null</v>
      </c>
      <c r="AK691" s="1" t="s">
        <v>404</v>
      </c>
      <c r="AL691" s="1" t="n">
        <f aca="false">Hoja1!X692</f>
        <v>0</v>
      </c>
      <c r="AM691" s="1" t="s">
        <v>407</v>
      </c>
      <c r="AN691" s="1" t="str">
        <f aca="false">IF(Hoja1!Y692="","null",Hoja1!Y692)</f>
        <v>null</v>
      </c>
      <c r="AO691" s="1" t="s">
        <v>409</v>
      </c>
    </row>
    <row r="692" customFormat="false" ht="11.25" hidden="false" customHeight="false" outlineLevel="0" collapsed="false">
      <c r="A692" s="15" t="s">
        <v>401</v>
      </c>
      <c r="B692" s="5" t="str">
        <f aca="false">Hoja1!A693</f>
        <v>04</v>
      </c>
      <c r="C692" s="1" t="s">
        <v>402</v>
      </c>
      <c r="D692" s="1" t="n">
        <f aca="false">Hoja1!B693</f>
        <v>7033</v>
      </c>
      <c r="E692" s="1" t="s">
        <v>403</v>
      </c>
      <c r="F692" s="1" t="n">
        <f aca="false">Hoja1!D693</f>
        <v>7</v>
      </c>
      <c r="G692" s="1" t="s">
        <v>404</v>
      </c>
      <c r="H692" s="1" t="str">
        <f aca="false">Hoja1!E693</f>
        <v>CSOBO</v>
      </c>
      <c r="I692" s="1" t="s">
        <v>402</v>
      </c>
      <c r="J692" s="1" t="n">
        <f aca="false">Hoja1!F693</f>
        <v>5</v>
      </c>
      <c r="K692" s="1" t="s">
        <v>405</v>
      </c>
      <c r="L692" s="1" t="n">
        <f aca="false">Hoja1!I693</f>
        <v>8</v>
      </c>
      <c r="M692" s="1" t="s">
        <v>406</v>
      </c>
      <c r="N692" s="1" t="str">
        <f aca="false">IF(Hoja1!J693="","null",Hoja1!J693)</f>
        <v>null</v>
      </c>
      <c r="O692" s="1" t="s">
        <v>404</v>
      </c>
      <c r="P692" s="1" t="str">
        <f aca="false">Hoja1!K693</f>
        <v>D</v>
      </c>
      <c r="Q692" s="1" t="s">
        <v>407</v>
      </c>
      <c r="R692" s="1" t="str">
        <f aca="false">IF(Hoja1!L693="","null",CONCATENATE("'",Hoja1!L693,"'"))</f>
        <v>'VIG'</v>
      </c>
      <c r="S692" s="1" t="s">
        <v>406</v>
      </c>
      <c r="T692" s="1" t="str">
        <f aca="false">IF(Hoja1!M693="","null",Hoja1!M693)</f>
        <v>null</v>
      </c>
      <c r="U692" s="1" t="s">
        <v>406</v>
      </c>
      <c r="V692" s="1" t="str">
        <f aca="false">IF(Hoja1!N693="","null",CONCATENATE("'",Hoja1!N693,"'"))</f>
        <v>null</v>
      </c>
      <c r="W692" s="1" t="s">
        <v>406</v>
      </c>
      <c r="X692" s="1" t="str">
        <f aca="false">IF(Hoja1!O693="","null",CONCATENATE("'",Hoja1!O693,"'"))</f>
        <v>null</v>
      </c>
      <c r="Y692" s="1" t="s">
        <v>404</v>
      </c>
      <c r="Z692" s="1" t="n">
        <f aca="false">Hoja1!P693</f>
        <v>1</v>
      </c>
      <c r="AA692" s="1" t="s">
        <v>408</v>
      </c>
      <c r="AB692" s="1" t="n">
        <f aca="false">Hoja1!R693</f>
        <v>1</v>
      </c>
      <c r="AC692" s="1" t="s">
        <v>407</v>
      </c>
      <c r="AD692" s="1" t="str">
        <f aca="false">IF(Hoja1!S693="","null",CONCATENATE("'",Hoja1!S693,"'"))</f>
        <v>'0'</v>
      </c>
      <c r="AE692" s="1" t="s">
        <v>404</v>
      </c>
      <c r="AF692" s="1" t="n">
        <f aca="false">Hoja1!T693</f>
        <v>0</v>
      </c>
      <c r="AG692" s="1" t="s">
        <v>402</v>
      </c>
      <c r="AH692" s="1" t="n">
        <f aca="false">Hoja1!U693</f>
        <v>0</v>
      </c>
      <c r="AI692" s="1" t="s">
        <v>407</v>
      </c>
      <c r="AJ692" s="1" t="str">
        <f aca="false">IF(Hoja1!V693="","null",CONCATENATE("'",Hoja1!V693,"'"))</f>
        <v>null</v>
      </c>
      <c r="AK692" s="1" t="s">
        <v>404</v>
      </c>
      <c r="AL692" s="1" t="n">
        <f aca="false">Hoja1!X693</f>
        <v>0</v>
      </c>
      <c r="AM692" s="1" t="s">
        <v>407</v>
      </c>
      <c r="AN692" s="1" t="str">
        <f aca="false">IF(Hoja1!Y693="","null",Hoja1!Y693)</f>
        <v>null</v>
      </c>
      <c r="AO692" s="1" t="s">
        <v>409</v>
      </c>
    </row>
    <row r="693" customFormat="false" ht="11.25" hidden="false" customHeight="false" outlineLevel="0" collapsed="false">
      <c r="A693" s="15" t="s">
        <v>401</v>
      </c>
      <c r="B693" s="5" t="str">
        <f aca="false">Hoja1!A694</f>
        <v>04</v>
      </c>
      <c r="C693" s="1" t="s">
        <v>402</v>
      </c>
      <c r="D693" s="1" t="n">
        <f aca="false">Hoja1!B694</f>
        <v>7033</v>
      </c>
      <c r="E693" s="1" t="s">
        <v>403</v>
      </c>
      <c r="F693" s="1" t="n">
        <f aca="false">Hoja1!D694</f>
        <v>8</v>
      </c>
      <c r="G693" s="1" t="s">
        <v>404</v>
      </c>
      <c r="H693" s="1" t="str">
        <f aca="false">Hoja1!E694</f>
        <v>CSOBO</v>
      </c>
      <c r="I693" s="1" t="s">
        <v>402</v>
      </c>
      <c r="J693" s="1" t="n">
        <f aca="false">Hoja1!F694</f>
        <v>1</v>
      </c>
      <c r="K693" s="1" t="s">
        <v>405</v>
      </c>
      <c r="L693" s="1" t="n">
        <f aca="false">Hoja1!I694</f>
        <v>7</v>
      </c>
      <c r="M693" s="1" t="s">
        <v>406</v>
      </c>
      <c r="N693" s="1" t="str">
        <f aca="false">IF(Hoja1!J694="","null",Hoja1!J694)</f>
        <v>null</v>
      </c>
      <c r="O693" s="1" t="s">
        <v>404</v>
      </c>
      <c r="P693" s="1" t="str">
        <f aca="false">Hoja1!K694</f>
        <v>C</v>
      </c>
      <c r="Q693" s="1" t="s">
        <v>407</v>
      </c>
      <c r="R693" s="1" t="str">
        <f aca="false">IF(Hoja1!L694="","null",CONCATENATE("'",Hoja1!L694,"'"))</f>
        <v>'VIG'</v>
      </c>
      <c r="S693" s="1" t="s">
        <v>406</v>
      </c>
      <c r="T693" s="1" t="str">
        <f aca="false">IF(Hoja1!M694="","null",Hoja1!M694)</f>
        <v>null</v>
      </c>
      <c r="U693" s="1" t="s">
        <v>406</v>
      </c>
      <c r="V693" s="1" t="str">
        <f aca="false">IF(Hoja1!N694="","null",CONCATENATE("'",Hoja1!N694,"'"))</f>
        <v>null</v>
      </c>
      <c r="W693" s="1" t="s">
        <v>406</v>
      </c>
      <c r="X693" s="1" t="str">
        <f aca="false">IF(Hoja1!O694="","null",CONCATENATE("'",Hoja1!O694,"'"))</f>
        <v>null</v>
      </c>
      <c r="Y693" s="1" t="s">
        <v>404</v>
      </c>
      <c r="Z693" s="1" t="n">
        <f aca="false">Hoja1!P694</f>
        <v>1</v>
      </c>
      <c r="AA693" s="1" t="s">
        <v>408</v>
      </c>
      <c r="AB693" s="1" t="n">
        <f aca="false">Hoja1!R694</f>
        <v>1</v>
      </c>
      <c r="AC693" s="1" t="s">
        <v>407</v>
      </c>
      <c r="AD693" s="1" t="str">
        <f aca="false">IF(Hoja1!S694="","null",CONCATENATE("'",Hoja1!S694,"'"))</f>
        <v>'0'</v>
      </c>
      <c r="AE693" s="1" t="s">
        <v>404</v>
      </c>
      <c r="AF693" s="1" t="n">
        <f aca="false">Hoja1!T694</f>
        <v>0</v>
      </c>
      <c r="AG693" s="1" t="s">
        <v>402</v>
      </c>
      <c r="AH693" s="1" t="n">
        <f aca="false">Hoja1!U694</f>
        <v>0</v>
      </c>
      <c r="AI693" s="1" t="s">
        <v>407</v>
      </c>
      <c r="AJ693" s="1" t="str">
        <f aca="false">IF(Hoja1!V694="","null",CONCATENATE("'",Hoja1!V694,"'"))</f>
        <v>null</v>
      </c>
      <c r="AK693" s="1" t="s">
        <v>404</v>
      </c>
      <c r="AL693" s="1" t="n">
        <f aca="false">Hoja1!X694</f>
        <v>0</v>
      </c>
      <c r="AM693" s="1" t="s">
        <v>407</v>
      </c>
      <c r="AN693" s="1" t="str">
        <f aca="false">IF(Hoja1!Y694="","null",Hoja1!Y694)</f>
        <v>null</v>
      </c>
      <c r="AO693" s="1" t="s">
        <v>409</v>
      </c>
    </row>
    <row r="694" customFormat="false" ht="11.25" hidden="false" customHeight="false" outlineLevel="0" collapsed="false">
      <c r="A694" s="15" t="s">
        <v>401</v>
      </c>
      <c r="B694" s="5" t="str">
        <f aca="false">Hoja1!A695</f>
        <v>04</v>
      </c>
      <c r="C694" s="1" t="s">
        <v>402</v>
      </c>
      <c r="D694" s="1" t="n">
        <f aca="false">Hoja1!B695</f>
        <v>7033</v>
      </c>
      <c r="E694" s="1" t="s">
        <v>403</v>
      </c>
      <c r="F694" s="1" t="n">
        <f aca="false">Hoja1!D695</f>
        <v>9</v>
      </c>
      <c r="G694" s="1" t="s">
        <v>404</v>
      </c>
      <c r="H694" s="1" t="str">
        <f aca="false">Hoja1!E695</f>
        <v>CVSOBO</v>
      </c>
      <c r="I694" s="1" t="s">
        <v>402</v>
      </c>
      <c r="J694" s="1" t="n">
        <f aca="false">Hoja1!F695</f>
        <v>72</v>
      </c>
      <c r="K694" s="1" t="s">
        <v>405</v>
      </c>
      <c r="L694" s="1" t="n">
        <f aca="false">Hoja1!I695</f>
        <v>10</v>
      </c>
      <c r="M694" s="1" t="s">
        <v>406</v>
      </c>
      <c r="N694" s="1" t="str">
        <f aca="false">IF(Hoja1!J695="","null",Hoja1!J695)</f>
        <v>null</v>
      </c>
      <c r="O694" s="1" t="s">
        <v>404</v>
      </c>
      <c r="P694" s="1" t="str">
        <f aca="false">Hoja1!K695</f>
        <v>D</v>
      </c>
      <c r="Q694" s="1" t="s">
        <v>407</v>
      </c>
      <c r="R694" s="1" t="str">
        <f aca="false">IF(Hoja1!L695="","null",CONCATENATE("'",Hoja1!L695,"'"))</f>
        <v>'VEN'</v>
      </c>
      <c r="S694" s="1" t="s">
        <v>406</v>
      </c>
      <c r="T694" s="1" t="str">
        <f aca="false">IF(Hoja1!M695="","null",Hoja1!M695)</f>
        <v>null</v>
      </c>
      <c r="U694" s="1" t="s">
        <v>406</v>
      </c>
      <c r="V694" s="1" t="str">
        <f aca="false">IF(Hoja1!N695="","null",CONCATENATE("'",Hoja1!N695,"'"))</f>
        <v>null</v>
      </c>
      <c r="W694" s="1" t="s">
        <v>406</v>
      </c>
      <c r="X694" s="1" t="str">
        <f aca="false">IF(Hoja1!O695="","null",CONCATENATE("'",Hoja1!O695,"'"))</f>
        <v>null</v>
      </c>
      <c r="Y694" s="1" t="s">
        <v>404</v>
      </c>
      <c r="Z694" s="1" t="n">
        <f aca="false">Hoja1!P695</f>
        <v>1</v>
      </c>
      <c r="AA694" s="1" t="s">
        <v>408</v>
      </c>
      <c r="AB694" s="1" t="n">
        <f aca="false">Hoja1!R695</f>
        <v>1</v>
      </c>
      <c r="AC694" s="1" t="s">
        <v>407</v>
      </c>
      <c r="AD694" s="1" t="str">
        <f aca="false">IF(Hoja1!S695="","null",CONCATENATE("'",Hoja1!S695,"'"))</f>
        <v>'0'</v>
      </c>
      <c r="AE694" s="1" t="s">
        <v>404</v>
      </c>
      <c r="AF694" s="1" t="n">
        <f aca="false">Hoja1!T695</f>
        <v>0</v>
      </c>
      <c r="AG694" s="1" t="s">
        <v>402</v>
      </c>
      <c r="AH694" s="1" t="n">
        <f aca="false">Hoja1!U695</f>
        <v>0</v>
      </c>
      <c r="AI694" s="1" t="s">
        <v>407</v>
      </c>
      <c r="AJ694" s="1" t="str">
        <f aca="false">IF(Hoja1!V695="","null",CONCATENATE("'",Hoja1!V695,"'"))</f>
        <v>null</v>
      </c>
      <c r="AK694" s="1" t="s">
        <v>404</v>
      </c>
      <c r="AL694" s="1" t="n">
        <f aca="false">Hoja1!X695</f>
        <v>0</v>
      </c>
      <c r="AM694" s="1" t="s">
        <v>407</v>
      </c>
      <c r="AN694" s="1" t="str">
        <f aca="false">IF(Hoja1!Y695="","null",Hoja1!Y695)</f>
        <v>null</v>
      </c>
      <c r="AO694" s="1" t="s">
        <v>409</v>
      </c>
    </row>
    <row r="695" customFormat="false" ht="11.25" hidden="false" customHeight="false" outlineLevel="0" collapsed="false">
      <c r="A695" s="15" t="s">
        <v>401</v>
      </c>
      <c r="B695" s="5" t="str">
        <f aca="false">Hoja1!A696</f>
        <v>04</v>
      </c>
      <c r="C695" s="1" t="s">
        <v>402</v>
      </c>
      <c r="D695" s="1" t="n">
        <f aca="false">Hoja1!B696</f>
        <v>7033</v>
      </c>
      <c r="E695" s="1" t="s">
        <v>403</v>
      </c>
      <c r="F695" s="1" t="n">
        <f aca="false">Hoja1!D696</f>
        <v>10</v>
      </c>
      <c r="G695" s="1" t="s">
        <v>404</v>
      </c>
      <c r="H695" s="1" t="str">
        <f aca="false">Hoja1!E696</f>
        <v>CVSOBO</v>
      </c>
      <c r="I695" s="1" t="s">
        <v>402</v>
      </c>
      <c r="J695" s="1" t="n">
        <f aca="false">Hoja1!F696</f>
        <v>71</v>
      </c>
      <c r="K695" s="1" t="s">
        <v>405</v>
      </c>
      <c r="L695" s="1" t="n">
        <f aca="false">Hoja1!I696</f>
        <v>9</v>
      </c>
      <c r="M695" s="1" t="s">
        <v>406</v>
      </c>
      <c r="N695" s="1" t="str">
        <f aca="false">IF(Hoja1!J696="","null",Hoja1!J696)</f>
        <v>null</v>
      </c>
      <c r="O695" s="1" t="s">
        <v>404</v>
      </c>
      <c r="P695" s="1" t="str">
        <f aca="false">Hoja1!K696</f>
        <v>C</v>
      </c>
      <c r="Q695" s="1" t="s">
        <v>407</v>
      </c>
      <c r="R695" s="1" t="str">
        <f aca="false">IF(Hoja1!L696="","null",CONCATENATE("'",Hoja1!L696,"'"))</f>
        <v>'VEN'</v>
      </c>
      <c r="S695" s="1" t="s">
        <v>406</v>
      </c>
      <c r="T695" s="1" t="str">
        <f aca="false">IF(Hoja1!M696="","null",Hoja1!M696)</f>
        <v>null</v>
      </c>
      <c r="U695" s="1" t="s">
        <v>406</v>
      </c>
      <c r="V695" s="1" t="str">
        <f aca="false">IF(Hoja1!N696="","null",CONCATENATE("'",Hoja1!N696,"'"))</f>
        <v>null</v>
      </c>
      <c r="W695" s="1" t="s">
        <v>406</v>
      </c>
      <c r="X695" s="1" t="str">
        <f aca="false">IF(Hoja1!O696="","null",CONCATENATE("'",Hoja1!O696,"'"))</f>
        <v>null</v>
      </c>
      <c r="Y695" s="1" t="s">
        <v>404</v>
      </c>
      <c r="Z695" s="1" t="n">
        <f aca="false">Hoja1!P696</f>
        <v>1</v>
      </c>
      <c r="AA695" s="1" t="s">
        <v>408</v>
      </c>
      <c r="AB695" s="1" t="n">
        <f aca="false">Hoja1!R696</f>
        <v>1</v>
      </c>
      <c r="AC695" s="1" t="s">
        <v>407</v>
      </c>
      <c r="AD695" s="1" t="str">
        <f aca="false">IF(Hoja1!S696="","null",CONCATENATE("'",Hoja1!S696,"'"))</f>
        <v>'0'</v>
      </c>
      <c r="AE695" s="1" t="s">
        <v>404</v>
      </c>
      <c r="AF695" s="1" t="n">
        <f aca="false">Hoja1!T696</f>
        <v>0</v>
      </c>
      <c r="AG695" s="1" t="s">
        <v>402</v>
      </c>
      <c r="AH695" s="1" t="n">
        <f aca="false">Hoja1!U696</f>
        <v>0</v>
      </c>
      <c r="AI695" s="1" t="s">
        <v>407</v>
      </c>
      <c r="AJ695" s="1" t="str">
        <f aca="false">IF(Hoja1!V696="","null",CONCATENATE("'",Hoja1!V696,"'"))</f>
        <v>null</v>
      </c>
      <c r="AK695" s="1" t="s">
        <v>404</v>
      </c>
      <c r="AL695" s="1" t="n">
        <f aca="false">Hoja1!X696</f>
        <v>0</v>
      </c>
      <c r="AM695" s="1" t="s">
        <v>407</v>
      </c>
      <c r="AN695" s="1" t="str">
        <f aca="false">IF(Hoja1!Y696="","null",Hoja1!Y696)</f>
        <v>null</v>
      </c>
      <c r="AO695" s="1" t="s">
        <v>409</v>
      </c>
    </row>
    <row r="696" customFormat="false" ht="11.25" hidden="false" customHeight="false" outlineLevel="0" collapsed="false">
      <c r="A696" s="15" t="s">
        <v>401</v>
      </c>
      <c r="B696" s="5" t="str">
        <f aca="false">Hoja1!A697</f>
        <v>04</v>
      </c>
      <c r="C696" s="1" t="s">
        <v>402</v>
      </c>
      <c r="D696" s="1" t="n">
        <f aca="false">Hoja1!B697</f>
        <v>7034</v>
      </c>
      <c r="E696" s="1" t="s">
        <v>403</v>
      </c>
      <c r="F696" s="1" t="n">
        <f aca="false">Hoja1!D697</f>
        <v>1</v>
      </c>
      <c r="G696" s="1" t="s">
        <v>404</v>
      </c>
      <c r="H696" s="1" t="str">
        <f aca="false">Hoja1!E697</f>
        <v>UTLCHE</v>
      </c>
      <c r="I696" s="1" t="s">
        <v>402</v>
      </c>
      <c r="J696" s="1" t="n">
        <f aca="false">Hoja1!F697</f>
        <v>1</v>
      </c>
      <c r="K696" s="1" t="s">
        <v>405</v>
      </c>
      <c r="L696" s="1" t="n">
        <f aca="false">Hoja1!I697</f>
        <v>2</v>
      </c>
      <c r="M696" s="1" t="s">
        <v>406</v>
      </c>
      <c r="N696" s="1" t="str">
        <f aca="false">IF(Hoja1!J697="","null",Hoja1!J697)</f>
        <v>null</v>
      </c>
      <c r="O696" s="1" t="s">
        <v>404</v>
      </c>
      <c r="P696" s="1" t="str">
        <f aca="false">Hoja1!K697</f>
        <v>D</v>
      </c>
      <c r="Q696" s="1" t="s">
        <v>407</v>
      </c>
      <c r="R696" s="1" t="str">
        <f aca="false">IF(Hoja1!L697="","null",CONCATENATE("'",Hoja1!L697,"'"))</f>
        <v>'VIG'</v>
      </c>
      <c r="S696" s="1" t="s">
        <v>406</v>
      </c>
      <c r="T696" s="1" t="str">
        <f aca="false">IF(Hoja1!M697="","null",Hoja1!M697)</f>
        <v>null</v>
      </c>
      <c r="U696" s="1" t="s">
        <v>406</v>
      </c>
      <c r="V696" s="1" t="str">
        <f aca="false">IF(Hoja1!N697="","null",CONCATENATE("'",Hoja1!N697,"'"))</f>
        <v>null</v>
      </c>
      <c r="W696" s="1" t="s">
        <v>406</v>
      </c>
      <c r="X696" s="1" t="str">
        <f aca="false">IF(Hoja1!O697="","null",CONCATENATE("'",Hoja1!O697,"'"))</f>
        <v>null</v>
      </c>
      <c r="Y696" s="1" t="s">
        <v>404</v>
      </c>
      <c r="Z696" s="1" t="n">
        <f aca="false">Hoja1!P697</f>
        <v>1</v>
      </c>
      <c r="AA696" s="1" t="s">
        <v>408</v>
      </c>
      <c r="AB696" s="1" t="n">
        <f aca="false">Hoja1!R697</f>
        <v>1</v>
      </c>
      <c r="AC696" s="1" t="s">
        <v>407</v>
      </c>
      <c r="AD696" s="1" t="str">
        <f aca="false">IF(Hoja1!S697="","null",CONCATENATE("'",Hoja1!S697,"'"))</f>
        <v>'0'</v>
      </c>
      <c r="AE696" s="1" t="s">
        <v>404</v>
      </c>
      <c r="AF696" s="1" t="n">
        <f aca="false">Hoja1!T697</f>
        <v>0</v>
      </c>
      <c r="AG696" s="1" t="s">
        <v>402</v>
      </c>
      <c r="AH696" s="1" t="n">
        <f aca="false">Hoja1!U697</f>
        <v>0</v>
      </c>
      <c r="AI696" s="1" t="s">
        <v>407</v>
      </c>
      <c r="AJ696" s="1" t="str">
        <f aca="false">IF(Hoja1!V697="","null",CONCATENATE("'",Hoja1!V697,"'"))</f>
        <v>null</v>
      </c>
      <c r="AK696" s="1" t="s">
        <v>404</v>
      </c>
      <c r="AL696" s="1" t="n">
        <f aca="false">Hoja1!X697</f>
        <v>0</v>
      </c>
      <c r="AM696" s="1" t="s">
        <v>407</v>
      </c>
      <c r="AN696" s="1" t="str">
        <f aca="false">IF(Hoja1!Y697="","null",Hoja1!Y697)</f>
        <v>null</v>
      </c>
      <c r="AO696" s="1" t="s">
        <v>409</v>
      </c>
    </row>
    <row r="697" customFormat="false" ht="11.25" hidden="false" customHeight="false" outlineLevel="0" collapsed="false">
      <c r="A697" s="15" t="s">
        <v>401</v>
      </c>
      <c r="B697" s="5" t="str">
        <f aca="false">Hoja1!A698</f>
        <v>04</v>
      </c>
      <c r="C697" s="1" t="s">
        <v>402</v>
      </c>
      <c r="D697" s="1" t="n">
        <f aca="false">Hoja1!B698</f>
        <v>7034</v>
      </c>
      <c r="E697" s="1" t="s">
        <v>403</v>
      </c>
      <c r="F697" s="1" t="n">
        <f aca="false">Hoja1!D698</f>
        <v>2</v>
      </c>
      <c r="G697" s="1" t="s">
        <v>404</v>
      </c>
      <c r="H697" s="1" t="str">
        <f aca="false">Hoja1!E698</f>
        <v>UTLCHE</v>
      </c>
      <c r="I697" s="1" t="s">
        <v>402</v>
      </c>
      <c r="J697" s="1" t="n">
        <f aca="false">Hoja1!F698</f>
        <v>1</v>
      </c>
      <c r="K697" s="1" t="s">
        <v>405</v>
      </c>
      <c r="L697" s="1" t="n">
        <f aca="false">Hoja1!I698</f>
        <v>1</v>
      </c>
      <c r="M697" s="1" t="s">
        <v>406</v>
      </c>
      <c r="N697" s="1" t="str">
        <f aca="false">IF(Hoja1!J698="","null",Hoja1!J698)</f>
        <v>null</v>
      </c>
      <c r="O697" s="1" t="s">
        <v>404</v>
      </c>
      <c r="P697" s="1" t="str">
        <f aca="false">Hoja1!K698</f>
        <v>C</v>
      </c>
      <c r="Q697" s="1" t="s">
        <v>407</v>
      </c>
      <c r="R697" s="1" t="str">
        <f aca="false">IF(Hoja1!L698="","null",CONCATENATE("'",Hoja1!L698,"'"))</f>
        <v>'VEN'</v>
      </c>
      <c r="S697" s="1" t="s">
        <v>406</v>
      </c>
      <c r="T697" s="1" t="str">
        <f aca="false">IF(Hoja1!M698="","null",Hoja1!M698)</f>
        <v>null</v>
      </c>
      <c r="U697" s="1" t="s">
        <v>406</v>
      </c>
      <c r="V697" s="1" t="str">
        <f aca="false">IF(Hoja1!N698="","null",CONCATENATE("'",Hoja1!N698,"'"))</f>
        <v>null</v>
      </c>
      <c r="W697" s="1" t="s">
        <v>406</v>
      </c>
      <c r="X697" s="1" t="str">
        <f aca="false">IF(Hoja1!O698="","null",CONCATENATE("'",Hoja1!O698,"'"))</f>
        <v>null</v>
      </c>
      <c r="Y697" s="1" t="s">
        <v>404</v>
      </c>
      <c r="Z697" s="1" t="n">
        <f aca="false">Hoja1!P698</f>
        <v>1</v>
      </c>
      <c r="AA697" s="1" t="s">
        <v>408</v>
      </c>
      <c r="AB697" s="1" t="n">
        <f aca="false">Hoja1!R698</f>
        <v>1</v>
      </c>
      <c r="AC697" s="1" t="s">
        <v>407</v>
      </c>
      <c r="AD697" s="1" t="str">
        <f aca="false">IF(Hoja1!S698="","null",CONCATENATE("'",Hoja1!S698,"'"))</f>
        <v>'0'</v>
      </c>
      <c r="AE697" s="1" t="s">
        <v>404</v>
      </c>
      <c r="AF697" s="1" t="n">
        <f aca="false">Hoja1!T698</f>
        <v>0</v>
      </c>
      <c r="AG697" s="1" t="s">
        <v>402</v>
      </c>
      <c r="AH697" s="1" t="n">
        <f aca="false">Hoja1!U698</f>
        <v>0</v>
      </c>
      <c r="AI697" s="1" t="s">
        <v>407</v>
      </c>
      <c r="AJ697" s="1" t="str">
        <f aca="false">IF(Hoja1!V698="","null",CONCATENATE("'",Hoja1!V698,"'"))</f>
        <v>null</v>
      </c>
      <c r="AK697" s="1" t="s">
        <v>404</v>
      </c>
      <c r="AL697" s="1" t="n">
        <f aca="false">Hoja1!X698</f>
        <v>0</v>
      </c>
      <c r="AM697" s="1" t="s">
        <v>407</v>
      </c>
      <c r="AN697" s="1" t="str">
        <f aca="false">IF(Hoja1!Y698="","null",Hoja1!Y698)</f>
        <v>null</v>
      </c>
      <c r="AO697" s="1" t="s">
        <v>409</v>
      </c>
    </row>
    <row r="698" customFormat="false" ht="11.25" hidden="false" customHeight="false" outlineLevel="0" collapsed="false">
      <c r="A698" s="15" t="s">
        <v>401</v>
      </c>
      <c r="B698" s="5" t="str">
        <f aca="false">Hoja1!A699</f>
        <v>04</v>
      </c>
      <c r="C698" s="1" t="s">
        <v>402</v>
      </c>
      <c r="D698" s="1" t="n">
        <f aca="false">Hoja1!B699</f>
        <v>7034</v>
      </c>
      <c r="E698" s="1" t="s">
        <v>403</v>
      </c>
      <c r="F698" s="1" t="n">
        <f aca="false">Hoja1!D699</f>
        <v>3</v>
      </c>
      <c r="G698" s="1" t="s">
        <v>404</v>
      </c>
      <c r="H698" s="1" t="str">
        <f aca="false">Hoja1!E699</f>
        <v>IUTLC</v>
      </c>
      <c r="I698" s="1" t="s">
        <v>402</v>
      </c>
      <c r="J698" s="1" t="n">
        <f aca="false">Hoja1!F699</f>
        <v>5</v>
      </c>
      <c r="K698" s="1" t="s">
        <v>405</v>
      </c>
      <c r="L698" s="1" t="n">
        <f aca="false">Hoja1!I699</f>
        <v>4</v>
      </c>
      <c r="M698" s="1" t="s">
        <v>406</v>
      </c>
      <c r="N698" s="1" t="str">
        <f aca="false">IF(Hoja1!J699="","null",Hoja1!J699)</f>
        <v>null</v>
      </c>
      <c r="O698" s="1" t="s">
        <v>404</v>
      </c>
      <c r="P698" s="1" t="str">
        <f aca="false">Hoja1!K699</f>
        <v>D</v>
      </c>
      <c r="Q698" s="1" t="s">
        <v>407</v>
      </c>
      <c r="R698" s="1" t="str">
        <f aca="false">IF(Hoja1!L699="","null",CONCATENATE("'",Hoja1!L699,"'"))</f>
        <v>'VIG'</v>
      </c>
      <c r="S698" s="1" t="s">
        <v>406</v>
      </c>
      <c r="T698" s="1" t="str">
        <f aca="false">IF(Hoja1!M699="","null",Hoja1!M699)</f>
        <v>null</v>
      </c>
      <c r="U698" s="1" t="s">
        <v>406</v>
      </c>
      <c r="V698" s="1" t="str">
        <f aca="false">IF(Hoja1!N699="","null",CONCATENATE("'",Hoja1!N699,"'"))</f>
        <v>null</v>
      </c>
      <c r="W698" s="1" t="s">
        <v>406</v>
      </c>
      <c r="X698" s="1" t="str">
        <f aca="false">IF(Hoja1!O699="","null",CONCATENATE("'",Hoja1!O699,"'"))</f>
        <v>null</v>
      </c>
      <c r="Y698" s="1" t="s">
        <v>404</v>
      </c>
      <c r="Z698" s="1" t="n">
        <f aca="false">Hoja1!P699</f>
        <v>1</v>
      </c>
      <c r="AA698" s="1" t="s">
        <v>408</v>
      </c>
      <c r="AB698" s="1" t="n">
        <f aca="false">Hoja1!R699</f>
        <v>1</v>
      </c>
      <c r="AC698" s="1" t="s">
        <v>407</v>
      </c>
      <c r="AD698" s="1" t="str">
        <f aca="false">IF(Hoja1!S699="","null",CONCATENATE("'",Hoja1!S699,"'"))</f>
        <v>'0'</v>
      </c>
      <c r="AE698" s="1" t="s">
        <v>404</v>
      </c>
      <c r="AF698" s="1" t="n">
        <f aca="false">Hoja1!T699</f>
        <v>0</v>
      </c>
      <c r="AG698" s="1" t="s">
        <v>402</v>
      </c>
      <c r="AH698" s="1" t="n">
        <f aca="false">Hoja1!U699</f>
        <v>0</v>
      </c>
      <c r="AI698" s="1" t="s">
        <v>407</v>
      </c>
      <c r="AJ698" s="1" t="str">
        <f aca="false">IF(Hoja1!V699="","null",CONCATENATE("'",Hoja1!V699,"'"))</f>
        <v>null</v>
      </c>
      <c r="AK698" s="1" t="s">
        <v>404</v>
      </c>
      <c r="AL698" s="1" t="n">
        <f aca="false">Hoja1!X699</f>
        <v>0</v>
      </c>
      <c r="AM698" s="1" t="s">
        <v>407</v>
      </c>
      <c r="AN698" s="1" t="str">
        <f aca="false">IF(Hoja1!Y699="","null",Hoja1!Y699)</f>
        <v>null</v>
      </c>
      <c r="AO698" s="1" t="s">
        <v>409</v>
      </c>
    </row>
    <row r="699" customFormat="false" ht="11.25" hidden="false" customHeight="false" outlineLevel="0" collapsed="false">
      <c r="A699" s="15" t="s">
        <v>401</v>
      </c>
      <c r="B699" s="5" t="str">
        <f aca="false">Hoja1!A700</f>
        <v>04</v>
      </c>
      <c r="C699" s="1" t="s">
        <v>402</v>
      </c>
      <c r="D699" s="1" t="n">
        <f aca="false">Hoja1!B700</f>
        <v>7034</v>
      </c>
      <c r="E699" s="1" t="s">
        <v>403</v>
      </c>
      <c r="F699" s="1" t="n">
        <f aca="false">Hoja1!D700</f>
        <v>4</v>
      </c>
      <c r="G699" s="1" t="s">
        <v>404</v>
      </c>
      <c r="H699" s="1" t="str">
        <f aca="false">Hoja1!E700</f>
        <v>IUTLC</v>
      </c>
      <c r="I699" s="1" t="s">
        <v>402</v>
      </c>
      <c r="J699" s="1" t="n">
        <f aca="false">Hoja1!F700</f>
        <v>1</v>
      </c>
      <c r="K699" s="1" t="s">
        <v>405</v>
      </c>
      <c r="L699" s="1" t="n">
        <f aca="false">Hoja1!I700</f>
        <v>3</v>
      </c>
      <c r="M699" s="1" t="s">
        <v>406</v>
      </c>
      <c r="N699" s="1" t="str">
        <f aca="false">IF(Hoja1!J700="","null",Hoja1!J700)</f>
        <v>null</v>
      </c>
      <c r="O699" s="1" t="s">
        <v>404</v>
      </c>
      <c r="P699" s="1" t="str">
        <f aca="false">Hoja1!K700</f>
        <v>C</v>
      </c>
      <c r="Q699" s="1" t="s">
        <v>407</v>
      </c>
      <c r="R699" s="1" t="str">
        <f aca="false">IF(Hoja1!L700="","null",CONCATENATE("'",Hoja1!L700,"'"))</f>
        <v>'VIG'</v>
      </c>
      <c r="S699" s="1" t="s">
        <v>406</v>
      </c>
      <c r="T699" s="1" t="str">
        <f aca="false">IF(Hoja1!M700="","null",Hoja1!M700)</f>
        <v>null</v>
      </c>
      <c r="U699" s="1" t="s">
        <v>406</v>
      </c>
      <c r="V699" s="1" t="str">
        <f aca="false">IF(Hoja1!N700="","null",CONCATENATE("'",Hoja1!N700,"'"))</f>
        <v>null</v>
      </c>
      <c r="W699" s="1" t="s">
        <v>406</v>
      </c>
      <c r="X699" s="1" t="str">
        <f aca="false">IF(Hoja1!O700="","null",CONCATENATE("'",Hoja1!O700,"'"))</f>
        <v>null</v>
      </c>
      <c r="Y699" s="1" t="s">
        <v>404</v>
      </c>
      <c r="Z699" s="1" t="n">
        <f aca="false">Hoja1!P700</f>
        <v>1</v>
      </c>
      <c r="AA699" s="1" t="s">
        <v>408</v>
      </c>
      <c r="AB699" s="1" t="n">
        <f aca="false">Hoja1!R700</f>
        <v>1</v>
      </c>
      <c r="AC699" s="1" t="s">
        <v>407</v>
      </c>
      <c r="AD699" s="1" t="str">
        <f aca="false">IF(Hoja1!S700="","null",CONCATENATE("'",Hoja1!S700,"'"))</f>
        <v>'0'</v>
      </c>
      <c r="AE699" s="1" t="s">
        <v>404</v>
      </c>
      <c r="AF699" s="1" t="n">
        <f aca="false">Hoja1!T700</f>
        <v>0</v>
      </c>
      <c r="AG699" s="1" t="s">
        <v>402</v>
      </c>
      <c r="AH699" s="1" t="n">
        <f aca="false">Hoja1!U700</f>
        <v>0</v>
      </c>
      <c r="AI699" s="1" t="s">
        <v>407</v>
      </c>
      <c r="AJ699" s="1" t="str">
        <f aca="false">IF(Hoja1!V700="","null",CONCATENATE("'",Hoja1!V700,"'"))</f>
        <v>null</v>
      </c>
      <c r="AK699" s="1" t="s">
        <v>404</v>
      </c>
      <c r="AL699" s="1" t="n">
        <f aca="false">Hoja1!X700</f>
        <v>0</v>
      </c>
      <c r="AM699" s="1" t="s">
        <v>407</v>
      </c>
      <c r="AN699" s="1" t="str">
        <f aca="false">IF(Hoja1!Y700="","null",Hoja1!Y700)</f>
        <v>null</v>
      </c>
      <c r="AO699" s="1" t="s">
        <v>409</v>
      </c>
    </row>
    <row r="700" customFormat="false" ht="11.25" hidden="false" customHeight="false" outlineLevel="0" collapsed="false">
      <c r="A700" s="15" t="s">
        <v>401</v>
      </c>
      <c r="B700" s="5" t="str">
        <f aca="false">Hoja1!A701</f>
        <v>04</v>
      </c>
      <c r="C700" s="1" t="s">
        <v>402</v>
      </c>
      <c r="D700" s="1" t="n">
        <f aca="false">Hoja1!B701</f>
        <v>7034</v>
      </c>
      <c r="E700" s="1" t="s">
        <v>403</v>
      </c>
      <c r="F700" s="1" t="n">
        <f aca="false">Hoja1!D701</f>
        <v>5</v>
      </c>
      <c r="G700" s="1" t="s">
        <v>404</v>
      </c>
      <c r="H700" s="1" t="str">
        <f aca="false">Hoja1!E701</f>
        <v>IVUTLC</v>
      </c>
      <c r="I700" s="1" t="s">
        <v>402</v>
      </c>
      <c r="J700" s="1" t="n">
        <f aca="false">Hoja1!F701</f>
        <v>72</v>
      </c>
      <c r="K700" s="1" t="s">
        <v>405</v>
      </c>
      <c r="L700" s="1" t="n">
        <f aca="false">Hoja1!I701</f>
        <v>6</v>
      </c>
      <c r="M700" s="1" t="s">
        <v>406</v>
      </c>
      <c r="N700" s="1" t="str">
        <f aca="false">IF(Hoja1!J701="","null",Hoja1!J701)</f>
        <v>null</v>
      </c>
      <c r="O700" s="1" t="s">
        <v>404</v>
      </c>
      <c r="P700" s="1" t="str">
        <f aca="false">Hoja1!K701</f>
        <v>D</v>
      </c>
      <c r="Q700" s="1" t="s">
        <v>407</v>
      </c>
      <c r="R700" s="1" t="str">
        <f aca="false">IF(Hoja1!L701="","null",CONCATENATE("'",Hoja1!L701,"'"))</f>
        <v>'VEN'</v>
      </c>
      <c r="S700" s="1" t="s">
        <v>406</v>
      </c>
      <c r="T700" s="1" t="str">
        <f aca="false">IF(Hoja1!M701="","null",Hoja1!M701)</f>
        <v>null</v>
      </c>
      <c r="U700" s="1" t="s">
        <v>406</v>
      </c>
      <c r="V700" s="1" t="str">
        <f aca="false">IF(Hoja1!N701="","null",CONCATENATE("'",Hoja1!N701,"'"))</f>
        <v>null</v>
      </c>
      <c r="W700" s="1" t="s">
        <v>406</v>
      </c>
      <c r="X700" s="1" t="str">
        <f aca="false">IF(Hoja1!O701="","null",CONCATENATE("'",Hoja1!O701,"'"))</f>
        <v>null</v>
      </c>
      <c r="Y700" s="1" t="s">
        <v>404</v>
      </c>
      <c r="Z700" s="1" t="n">
        <f aca="false">Hoja1!P701</f>
        <v>1</v>
      </c>
      <c r="AA700" s="1" t="s">
        <v>408</v>
      </c>
      <c r="AB700" s="1" t="n">
        <f aca="false">Hoja1!R701</f>
        <v>1</v>
      </c>
      <c r="AC700" s="1" t="s">
        <v>407</v>
      </c>
      <c r="AD700" s="1" t="str">
        <f aca="false">IF(Hoja1!S701="","null",CONCATENATE("'",Hoja1!S701,"'"))</f>
        <v>'0'</v>
      </c>
      <c r="AE700" s="1" t="s">
        <v>404</v>
      </c>
      <c r="AF700" s="1" t="n">
        <f aca="false">Hoja1!T701</f>
        <v>0</v>
      </c>
      <c r="AG700" s="1" t="s">
        <v>402</v>
      </c>
      <c r="AH700" s="1" t="n">
        <f aca="false">Hoja1!U701</f>
        <v>0</v>
      </c>
      <c r="AI700" s="1" t="s">
        <v>407</v>
      </c>
      <c r="AJ700" s="1" t="str">
        <f aca="false">IF(Hoja1!V701="","null",CONCATENATE("'",Hoja1!V701,"'"))</f>
        <v>null</v>
      </c>
      <c r="AK700" s="1" t="s">
        <v>404</v>
      </c>
      <c r="AL700" s="1" t="n">
        <f aca="false">Hoja1!X701</f>
        <v>0</v>
      </c>
      <c r="AM700" s="1" t="s">
        <v>407</v>
      </c>
      <c r="AN700" s="1" t="str">
        <f aca="false">IF(Hoja1!Y701="","null",Hoja1!Y701)</f>
        <v>null</v>
      </c>
      <c r="AO700" s="1" t="s">
        <v>409</v>
      </c>
    </row>
    <row r="701" customFormat="false" ht="11.25" hidden="false" customHeight="false" outlineLevel="0" collapsed="false">
      <c r="A701" s="15" t="s">
        <v>401</v>
      </c>
      <c r="B701" s="5" t="str">
        <f aca="false">Hoja1!A702</f>
        <v>04</v>
      </c>
      <c r="C701" s="1" t="s">
        <v>402</v>
      </c>
      <c r="D701" s="1" t="n">
        <f aca="false">Hoja1!B702</f>
        <v>7034</v>
      </c>
      <c r="E701" s="1" t="s">
        <v>403</v>
      </c>
      <c r="F701" s="1" t="n">
        <f aca="false">Hoja1!D702</f>
        <v>6</v>
      </c>
      <c r="G701" s="1" t="s">
        <v>404</v>
      </c>
      <c r="H701" s="1" t="str">
        <f aca="false">Hoja1!E702</f>
        <v>IVUTLC</v>
      </c>
      <c r="I701" s="1" t="s">
        <v>402</v>
      </c>
      <c r="J701" s="1" t="n">
        <f aca="false">Hoja1!F702</f>
        <v>71</v>
      </c>
      <c r="K701" s="1" t="s">
        <v>405</v>
      </c>
      <c r="L701" s="1" t="n">
        <f aca="false">Hoja1!I702</f>
        <v>5</v>
      </c>
      <c r="M701" s="1" t="s">
        <v>406</v>
      </c>
      <c r="N701" s="1" t="str">
        <f aca="false">IF(Hoja1!J702="","null",Hoja1!J702)</f>
        <v>null</v>
      </c>
      <c r="O701" s="1" t="s">
        <v>404</v>
      </c>
      <c r="P701" s="1" t="str">
        <f aca="false">Hoja1!K702</f>
        <v>C</v>
      </c>
      <c r="Q701" s="1" t="s">
        <v>407</v>
      </c>
      <c r="R701" s="1" t="str">
        <f aca="false">IF(Hoja1!L702="","null",CONCATENATE("'",Hoja1!L702,"'"))</f>
        <v>'VEN'</v>
      </c>
      <c r="S701" s="1" t="s">
        <v>406</v>
      </c>
      <c r="T701" s="1" t="str">
        <f aca="false">IF(Hoja1!M702="","null",Hoja1!M702)</f>
        <v>null</v>
      </c>
      <c r="U701" s="1" t="s">
        <v>406</v>
      </c>
      <c r="V701" s="1" t="str">
        <f aca="false">IF(Hoja1!N702="","null",CONCATENATE("'",Hoja1!N702,"'"))</f>
        <v>null</v>
      </c>
      <c r="W701" s="1" t="s">
        <v>406</v>
      </c>
      <c r="X701" s="1" t="str">
        <f aca="false">IF(Hoja1!O702="","null",CONCATENATE("'",Hoja1!O702,"'"))</f>
        <v>null</v>
      </c>
      <c r="Y701" s="1" t="s">
        <v>404</v>
      </c>
      <c r="Z701" s="1" t="n">
        <f aca="false">Hoja1!P702</f>
        <v>1</v>
      </c>
      <c r="AA701" s="1" t="s">
        <v>408</v>
      </c>
      <c r="AB701" s="1" t="n">
        <f aca="false">Hoja1!R702</f>
        <v>1</v>
      </c>
      <c r="AC701" s="1" t="s">
        <v>407</v>
      </c>
      <c r="AD701" s="1" t="str">
        <f aca="false">IF(Hoja1!S702="","null",CONCATENATE("'",Hoja1!S702,"'"))</f>
        <v>'0'</v>
      </c>
      <c r="AE701" s="1" t="s">
        <v>404</v>
      </c>
      <c r="AF701" s="1" t="n">
        <f aca="false">Hoja1!T702</f>
        <v>0</v>
      </c>
      <c r="AG701" s="1" t="s">
        <v>402</v>
      </c>
      <c r="AH701" s="1" t="n">
        <f aca="false">Hoja1!U702</f>
        <v>0</v>
      </c>
      <c r="AI701" s="1" t="s">
        <v>407</v>
      </c>
      <c r="AJ701" s="1" t="str">
        <f aca="false">IF(Hoja1!V702="","null",CONCATENATE("'",Hoja1!V702,"'"))</f>
        <v>null</v>
      </c>
      <c r="AK701" s="1" t="s">
        <v>404</v>
      </c>
      <c r="AL701" s="1" t="n">
        <f aca="false">Hoja1!X702</f>
        <v>0</v>
      </c>
      <c r="AM701" s="1" t="s">
        <v>407</v>
      </c>
      <c r="AN701" s="1" t="str">
        <f aca="false">IF(Hoja1!Y702="","null",Hoja1!Y702)</f>
        <v>null</v>
      </c>
      <c r="AO701" s="1" t="s">
        <v>409</v>
      </c>
    </row>
    <row r="702" customFormat="false" ht="11.25" hidden="false" customHeight="false" outlineLevel="0" collapsed="false">
      <c r="A702" s="15" t="s">
        <v>401</v>
      </c>
      <c r="B702" s="5" t="str">
        <f aca="false">Hoja1!A703</f>
        <v>04</v>
      </c>
      <c r="C702" s="1" t="s">
        <v>402</v>
      </c>
      <c r="D702" s="1" t="n">
        <f aca="false">Hoja1!B703</f>
        <v>7034</v>
      </c>
      <c r="E702" s="1" t="s">
        <v>403</v>
      </c>
      <c r="F702" s="1" t="n">
        <f aca="false">Hoja1!D703</f>
        <v>7</v>
      </c>
      <c r="G702" s="1" t="s">
        <v>404</v>
      </c>
      <c r="H702" s="1" t="str">
        <f aca="false">Hoja1!E703</f>
        <v>CUTLC</v>
      </c>
      <c r="I702" s="1" t="s">
        <v>402</v>
      </c>
      <c r="J702" s="1" t="n">
        <f aca="false">Hoja1!F703</f>
        <v>5</v>
      </c>
      <c r="K702" s="1" t="s">
        <v>405</v>
      </c>
      <c r="L702" s="1" t="n">
        <f aca="false">Hoja1!I703</f>
        <v>8</v>
      </c>
      <c r="M702" s="1" t="s">
        <v>406</v>
      </c>
      <c r="N702" s="1" t="str">
        <f aca="false">IF(Hoja1!J703="","null",Hoja1!J703)</f>
        <v>null</v>
      </c>
      <c r="O702" s="1" t="s">
        <v>404</v>
      </c>
      <c r="P702" s="1" t="str">
        <f aca="false">Hoja1!K703</f>
        <v>D</v>
      </c>
      <c r="Q702" s="1" t="s">
        <v>407</v>
      </c>
      <c r="R702" s="1" t="str">
        <f aca="false">IF(Hoja1!L703="","null",CONCATENATE("'",Hoja1!L703,"'"))</f>
        <v>'VIG'</v>
      </c>
      <c r="S702" s="1" t="s">
        <v>406</v>
      </c>
      <c r="T702" s="1" t="str">
        <f aca="false">IF(Hoja1!M703="","null",Hoja1!M703)</f>
        <v>null</v>
      </c>
      <c r="U702" s="1" t="s">
        <v>406</v>
      </c>
      <c r="V702" s="1" t="str">
        <f aca="false">IF(Hoja1!N703="","null",CONCATENATE("'",Hoja1!N703,"'"))</f>
        <v>null</v>
      </c>
      <c r="W702" s="1" t="s">
        <v>406</v>
      </c>
      <c r="X702" s="1" t="str">
        <f aca="false">IF(Hoja1!O703="","null",CONCATENATE("'",Hoja1!O703,"'"))</f>
        <v>null</v>
      </c>
      <c r="Y702" s="1" t="s">
        <v>404</v>
      </c>
      <c r="Z702" s="1" t="n">
        <f aca="false">Hoja1!P703</f>
        <v>1</v>
      </c>
      <c r="AA702" s="1" t="s">
        <v>408</v>
      </c>
      <c r="AB702" s="1" t="n">
        <f aca="false">Hoja1!R703</f>
        <v>1</v>
      </c>
      <c r="AC702" s="1" t="s">
        <v>407</v>
      </c>
      <c r="AD702" s="1" t="str">
        <f aca="false">IF(Hoja1!S703="","null",CONCATENATE("'",Hoja1!S703,"'"))</f>
        <v>'0'</v>
      </c>
      <c r="AE702" s="1" t="s">
        <v>404</v>
      </c>
      <c r="AF702" s="1" t="n">
        <f aca="false">Hoja1!T703</f>
        <v>0</v>
      </c>
      <c r="AG702" s="1" t="s">
        <v>402</v>
      </c>
      <c r="AH702" s="1" t="n">
        <f aca="false">Hoja1!U703</f>
        <v>0</v>
      </c>
      <c r="AI702" s="1" t="s">
        <v>407</v>
      </c>
      <c r="AJ702" s="1" t="str">
        <f aca="false">IF(Hoja1!V703="","null",CONCATENATE("'",Hoja1!V703,"'"))</f>
        <v>null</v>
      </c>
      <c r="AK702" s="1" t="s">
        <v>404</v>
      </c>
      <c r="AL702" s="1" t="n">
        <f aca="false">Hoja1!X703</f>
        <v>0</v>
      </c>
      <c r="AM702" s="1" t="s">
        <v>407</v>
      </c>
      <c r="AN702" s="1" t="str">
        <f aca="false">IF(Hoja1!Y703="","null",Hoja1!Y703)</f>
        <v>null</v>
      </c>
      <c r="AO702" s="1" t="s">
        <v>409</v>
      </c>
    </row>
    <row r="703" customFormat="false" ht="11.25" hidden="false" customHeight="false" outlineLevel="0" collapsed="false">
      <c r="A703" s="15" t="s">
        <v>401</v>
      </c>
      <c r="B703" s="5" t="str">
        <f aca="false">Hoja1!A704</f>
        <v>04</v>
      </c>
      <c r="C703" s="1" t="s">
        <v>402</v>
      </c>
      <c r="D703" s="1" t="n">
        <f aca="false">Hoja1!B704</f>
        <v>7034</v>
      </c>
      <c r="E703" s="1" t="s">
        <v>403</v>
      </c>
      <c r="F703" s="1" t="n">
        <f aca="false">Hoja1!D704</f>
        <v>8</v>
      </c>
      <c r="G703" s="1" t="s">
        <v>404</v>
      </c>
      <c r="H703" s="1" t="str">
        <f aca="false">Hoja1!E704</f>
        <v>CUTLC</v>
      </c>
      <c r="I703" s="1" t="s">
        <v>402</v>
      </c>
      <c r="J703" s="1" t="n">
        <f aca="false">Hoja1!F704</f>
        <v>1</v>
      </c>
      <c r="K703" s="1" t="s">
        <v>405</v>
      </c>
      <c r="L703" s="1" t="n">
        <f aca="false">Hoja1!I704</f>
        <v>7</v>
      </c>
      <c r="M703" s="1" t="s">
        <v>406</v>
      </c>
      <c r="N703" s="1" t="str">
        <f aca="false">IF(Hoja1!J704="","null",Hoja1!J704)</f>
        <v>null</v>
      </c>
      <c r="O703" s="1" t="s">
        <v>404</v>
      </c>
      <c r="P703" s="1" t="str">
        <f aca="false">Hoja1!K704</f>
        <v>C</v>
      </c>
      <c r="Q703" s="1" t="s">
        <v>407</v>
      </c>
      <c r="R703" s="1" t="str">
        <f aca="false">IF(Hoja1!L704="","null",CONCATENATE("'",Hoja1!L704,"'"))</f>
        <v>'VIG'</v>
      </c>
      <c r="S703" s="1" t="s">
        <v>406</v>
      </c>
      <c r="T703" s="1" t="str">
        <f aca="false">IF(Hoja1!M704="","null",Hoja1!M704)</f>
        <v>null</v>
      </c>
      <c r="U703" s="1" t="s">
        <v>406</v>
      </c>
      <c r="V703" s="1" t="str">
        <f aca="false">IF(Hoja1!N704="","null",CONCATENATE("'",Hoja1!N704,"'"))</f>
        <v>null</v>
      </c>
      <c r="W703" s="1" t="s">
        <v>406</v>
      </c>
      <c r="X703" s="1" t="str">
        <f aca="false">IF(Hoja1!O704="","null",CONCATENATE("'",Hoja1!O704,"'"))</f>
        <v>null</v>
      </c>
      <c r="Y703" s="1" t="s">
        <v>404</v>
      </c>
      <c r="Z703" s="1" t="n">
        <f aca="false">Hoja1!P704</f>
        <v>1</v>
      </c>
      <c r="AA703" s="1" t="s">
        <v>408</v>
      </c>
      <c r="AB703" s="1" t="n">
        <f aca="false">Hoja1!R704</f>
        <v>1</v>
      </c>
      <c r="AC703" s="1" t="s">
        <v>407</v>
      </c>
      <c r="AD703" s="1" t="str">
        <f aca="false">IF(Hoja1!S704="","null",CONCATENATE("'",Hoja1!S704,"'"))</f>
        <v>'0'</v>
      </c>
      <c r="AE703" s="1" t="s">
        <v>404</v>
      </c>
      <c r="AF703" s="1" t="n">
        <f aca="false">Hoja1!T704</f>
        <v>0</v>
      </c>
      <c r="AG703" s="1" t="s">
        <v>402</v>
      </c>
      <c r="AH703" s="1" t="n">
        <f aca="false">Hoja1!U704</f>
        <v>0</v>
      </c>
      <c r="AI703" s="1" t="s">
        <v>407</v>
      </c>
      <c r="AJ703" s="1" t="str">
        <f aca="false">IF(Hoja1!V704="","null",CONCATENATE("'",Hoja1!V704,"'"))</f>
        <v>null</v>
      </c>
      <c r="AK703" s="1" t="s">
        <v>404</v>
      </c>
      <c r="AL703" s="1" t="n">
        <f aca="false">Hoja1!X704</f>
        <v>0</v>
      </c>
      <c r="AM703" s="1" t="s">
        <v>407</v>
      </c>
      <c r="AN703" s="1" t="str">
        <f aca="false">IF(Hoja1!Y704="","null",Hoja1!Y704)</f>
        <v>null</v>
      </c>
      <c r="AO703" s="1" t="s">
        <v>409</v>
      </c>
    </row>
    <row r="704" customFormat="false" ht="11.25" hidden="false" customHeight="false" outlineLevel="0" collapsed="false">
      <c r="A704" s="15" t="s">
        <v>401</v>
      </c>
      <c r="B704" s="5" t="str">
        <f aca="false">Hoja1!A705</f>
        <v>04</v>
      </c>
      <c r="C704" s="1" t="s">
        <v>402</v>
      </c>
      <c r="D704" s="1" t="n">
        <f aca="false">Hoja1!B705</f>
        <v>7034</v>
      </c>
      <c r="E704" s="1" t="s">
        <v>403</v>
      </c>
      <c r="F704" s="1" t="n">
        <f aca="false">Hoja1!D705</f>
        <v>9</v>
      </c>
      <c r="G704" s="1" t="s">
        <v>404</v>
      </c>
      <c r="H704" s="1" t="str">
        <f aca="false">Hoja1!E705</f>
        <v>CVUTLC</v>
      </c>
      <c r="I704" s="1" t="s">
        <v>402</v>
      </c>
      <c r="J704" s="1" t="n">
        <f aca="false">Hoja1!F705</f>
        <v>72</v>
      </c>
      <c r="K704" s="1" t="s">
        <v>405</v>
      </c>
      <c r="L704" s="1" t="n">
        <f aca="false">Hoja1!I705</f>
        <v>10</v>
      </c>
      <c r="M704" s="1" t="s">
        <v>406</v>
      </c>
      <c r="N704" s="1" t="str">
        <f aca="false">IF(Hoja1!J705="","null",Hoja1!J705)</f>
        <v>null</v>
      </c>
      <c r="O704" s="1" t="s">
        <v>404</v>
      </c>
      <c r="P704" s="1" t="str">
        <f aca="false">Hoja1!K705</f>
        <v>D</v>
      </c>
      <c r="Q704" s="1" t="s">
        <v>407</v>
      </c>
      <c r="R704" s="1" t="str">
        <f aca="false">IF(Hoja1!L705="","null",CONCATENATE("'",Hoja1!L705,"'"))</f>
        <v>'VEN'</v>
      </c>
      <c r="S704" s="1" t="s">
        <v>406</v>
      </c>
      <c r="T704" s="1" t="str">
        <f aca="false">IF(Hoja1!M705="","null",Hoja1!M705)</f>
        <v>null</v>
      </c>
      <c r="U704" s="1" t="s">
        <v>406</v>
      </c>
      <c r="V704" s="1" t="str">
        <f aca="false">IF(Hoja1!N705="","null",CONCATENATE("'",Hoja1!N705,"'"))</f>
        <v>null</v>
      </c>
      <c r="W704" s="1" t="s">
        <v>406</v>
      </c>
      <c r="X704" s="1" t="str">
        <f aca="false">IF(Hoja1!O705="","null",CONCATENATE("'",Hoja1!O705,"'"))</f>
        <v>null</v>
      </c>
      <c r="Y704" s="1" t="s">
        <v>404</v>
      </c>
      <c r="Z704" s="1" t="n">
        <f aca="false">Hoja1!P705</f>
        <v>1</v>
      </c>
      <c r="AA704" s="1" t="s">
        <v>408</v>
      </c>
      <c r="AB704" s="1" t="n">
        <f aca="false">Hoja1!R705</f>
        <v>1</v>
      </c>
      <c r="AC704" s="1" t="s">
        <v>407</v>
      </c>
      <c r="AD704" s="1" t="str">
        <f aca="false">IF(Hoja1!S705="","null",CONCATENATE("'",Hoja1!S705,"'"))</f>
        <v>'0'</v>
      </c>
      <c r="AE704" s="1" t="s">
        <v>404</v>
      </c>
      <c r="AF704" s="1" t="n">
        <f aca="false">Hoja1!T705</f>
        <v>0</v>
      </c>
      <c r="AG704" s="1" t="s">
        <v>402</v>
      </c>
      <c r="AH704" s="1" t="n">
        <f aca="false">Hoja1!U705</f>
        <v>0</v>
      </c>
      <c r="AI704" s="1" t="s">
        <v>407</v>
      </c>
      <c r="AJ704" s="1" t="str">
        <f aca="false">IF(Hoja1!V705="","null",CONCATENATE("'",Hoja1!V705,"'"))</f>
        <v>null</v>
      </c>
      <c r="AK704" s="1" t="s">
        <v>404</v>
      </c>
      <c r="AL704" s="1" t="n">
        <f aca="false">Hoja1!X705</f>
        <v>0</v>
      </c>
      <c r="AM704" s="1" t="s">
        <v>407</v>
      </c>
      <c r="AN704" s="1" t="str">
        <f aca="false">IF(Hoja1!Y705="","null",Hoja1!Y705)</f>
        <v>null</v>
      </c>
      <c r="AO704" s="1" t="s">
        <v>409</v>
      </c>
    </row>
    <row r="705" customFormat="false" ht="11.25" hidden="false" customHeight="false" outlineLevel="0" collapsed="false">
      <c r="A705" s="15" t="s">
        <v>401</v>
      </c>
      <c r="B705" s="5" t="str">
        <f aca="false">Hoja1!A706</f>
        <v>04</v>
      </c>
      <c r="C705" s="1" t="s">
        <v>402</v>
      </c>
      <c r="D705" s="1" t="n">
        <f aca="false">Hoja1!B706</f>
        <v>7034</v>
      </c>
      <c r="E705" s="1" t="s">
        <v>403</v>
      </c>
      <c r="F705" s="1" t="n">
        <f aca="false">Hoja1!D706</f>
        <v>10</v>
      </c>
      <c r="G705" s="1" t="s">
        <v>404</v>
      </c>
      <c r="H705" s="1" t="str">
        <f aca="false">Hoja1!E706</f>
        <v>CVUTLC</v>
      </c>
      <c r="I705" s="1" t="s">
        <v>402</v>
      </c>
      <c r="J705" s="1" t="n">
        <f aca="false">Hoja1!F706</f>
        <v>71</v>
      </c>
      <c r="K705" s="1" t="s">
        <v>405</v>
      </c>
      <c r="L705" s="1" t="n">
        <f aca="false">Hoja1!I706</f>
        <v>9</v>
      </c>
      <c r="M705" s="1" t="s">
        <v>406</v>
      </c>
      <c r="N705" s="1" t="str">
        <f aca="false">IF(Hoja1!J706="","null",Hoja1!J706)</f>
        <v>null</v>
      </c>
      <c r="O705" s="1" t="s">
        <v>404</v>
      </c>
      <c r="P705" s="1" t="str">
        <f aca="false">Hoja1!K706</f>
        <v>C</v>
      </c>
      <c r="Q705" s="1" t="s">
        <v>407</v>
      </c>
      <c r="R705" s="1" t="str">
        <f aca="false">IF(Hoja1!L706="","null",CONCATENATE("'",Hoja1!L706,"'"))</f>
        <v>'VEN'</v>
      </c>
      <c r="S705" s="1" t="s">
        <v>406</v>
      </c>
      <c r="T705" s="1" t="str">
        <f aca="false">IF(Hoja1!M706="","null",Hoja1!M706)</f>
        <v>null</v>
      </c>
      <c r="U705" s="1" t="s">
        <v>406</v>
      </c>
      <c r="V705" s="1" t="str">
        <f aca="false">IF(Hoja1!N706="","null",CONCATENATE("'",Hoja1!N706,"'"))</f>
        <v>null</v>
      </c>
      <c r="W705" s="1" t="s">
        <v>406</v>
      </c>
      <c r="X705" s="1" t="str">
        <f aca="false">IF(Hoja1!O706="","null",CONCATENATE("'",Hoja1!O706,"'"))</f>
        <v>null</v>
      </c>
      <c r="Y705" s="1" t="s">
        <v>404</v>
      </c>
      <c r="Z705" s="1" t="n">
        <f aca="false">Hoja1!P706</f>
        <v>1</v>
      </c>
      <c r="AA705" s="1" t="s">
        <v>408</v>
      </c>
      <c r="AB705" s="1" t="n">
        <f aca="false">Hoja1!R706</f>
        <v>1</v>
      </c>
      <c r="AC705" s="1" t="s">
        <v>407</v>
      </c>
      <c r="AD705" s="1" t="str">
        <f aca="false">IF(Hoja1!S706="","null",CONCATENATE("'",Hoja1!S706,"'"))</f>
        <v>'0'</v>
      </c>
      <c r="AE705" s="1" t="s">
        <v>404</v>
      </c>
      <c r="AF705" s="1" t="n">
        <f aca="false">Hoja1!T706</f>
        <v>0</v>
      </c>
      <c r="AG705" s="1" t="s">
        <v>402</v>
      </c>
      <c r="AH705" s="1" t="n">
        <f aca="false">Hoja1!U706</f>
        <v>0</v>
      </c>
      <c r="AI705" s="1" t="s">
        <v>407</v>
      </c>
      <c r="AJ705" s="1" t="str">
        <f aca="false">IF(Hoja1!V706="","null",CONCATENATE("'",Hoja1!V706,"'"))</f>
        <v>null</v>
      </c>
      <c r="AK705" s="1" t="s">
        <v>404</v>
      </c>
      <c r="AL705" s="1" t="n">
        <f aca="false">Hoja1!X706</f>
        <v>0</v>
      </c>
      <c r="AM705" s="1" t="s">
        <v>407</v>
      </c>
      <c r="AN705" s="1" t="str">
        <f aca="false">IF(Hoja1!Y706="","null",Hoja1!Y706)</f>
        <v>null</v>
      </c>
      <c r="AO705" s="1" t="s">
        <v>409</v>
      </c>
    </row>
    <row r="706" customFormat="false" ht="11.25" hidden="false" customHeight="false" outlineLevel="0" collapsed="false">
      <c r="A706" s="15" t="s">
        <v>401</v>
      </c>
      <c r="B706" s="5" t="str">
        <f aca="false">Hoja1!A707</f>
        <v>03</v>
      </c>
      <c r="C706" s="1" t="s">
        <v>402</v>
      </c>
      <c r="D706" s="1" t="n">
        <f aca="false">Hoja1!B707</f>
        <v>6043</v>
      </c>
      <c r="E706" s="1" t="s">
        <v>403</v>
      </c>
      <c r="F706" s="1" t="n">
        <f aca="false">Hoja1!D707</f>
        <v>1</v>
      </c>
      <c r="G706" s="1" t="s">
        <v>404</v>
      </c>
      <c r="H706" s="1" t="str">
        <f aca="false">Hoja1!E707</f>
        <v>OPL</v>
      </c>
      <c r="I706" s="1" t="s">
        <v>402</v>
      </c>
      <c r="J706" s="1" t="n">
        <f aca="false">Hoja1!F707</f>
        <v>2</v>
      </c>
      <c r="K706" s="1" t="s">
        <v>405</v>
      </c>
      <c r="L706" s="1" t="n">
        <f aca="false">Hoja1!I707</f>
        <v>2</v>
      </c>
      <c r="M706" s="1" t="s">
        <v>406</v>
      </c>
      <c r="N706" s="1" t="str">
        <f aca="false">IF(Hoja1!J707="","null",Hoja1!J707)</f>
        <v>null</v>
      </c>
      <c r="O706" s="1" t="s">
        <v>404</v>
      </c>
      <c r="P706" s="1" t="str">
        <f aca="false">Hoja1!K707</f>
        <v>D</v>
      </c>
      <c r="Q706" s="1" t="s">
        <v>407</v>
      </c>
      <c r="R706" s="1" t="str">
        <f aca="false">IF(Hoja1!L707="","null",CONCATENATE("'",Hoja1!L707,"'"))</f>
        <v>null</v>
      </c>
      <c r="S706" s="1" t="s">
        <v>406</v>
      </c>
      <c r="T706" s="1" t="str">
        <f aca="false">IF(Hoja1!M707="","null",Hoja1!M707)</f>
        <v>null</v>
      </c>
      <c r="U706" s="1" t="s">
        <v>406</v>
      </c>
      <c r="V706" s="1" t="str">
        <f aca="false">IF(Hoja1!N707="","null",CONCATENATE("'",Hoja1!N707,"'"))</f>
        <v>null</v>
      </c>
      <c r="W706" s="1" t="s">
        <v>406</v>
      </c>
      <c r="X706" s="1" t="str">
        <f aca="false">IF(Hoja1!O707="","null",CONCATENATE("'",Hoja1!O707,"'"))</f>
        <v>null</v>
      </c>
      <c r="Y706" s="1" t="s">
        <v>404</v>
      </c>
      <c r="Z706" s="1" t="n">
        <f aca="false">Hoja1!P707</f>
        <v>1</v>
      </c>
      <c r="AA706" s="1" t="s">
        <v>408</v>
      </c>
      <c r="AB706" s="1" t="n">
        <f aca="false">Hoja1!R707</f>
        <v>0</v>
      </c>
      <c r="AC706" s="1" t="s">
        <v>407</v>
      </c>
      <c r="AD706" s="1" t="str">
        <f aca="false">IF(Hoja1!S707="","null",CONCATENATE("'",Hoja1!S707,"'"))</f>
        <v>'0'</v>
      </c>
      <c r="AE706" s="1" t="s">
        <v>404</v>
      </c>
      <c r="AF706" s="1" t="n">
        <f aca="false">Hoja1!T707</f>
        <v>1</v>
      </c>
      <c r="AG706" s="1" t="s">
        <v>402</v>
      </c>
      <c r="AH706" s="1" t="n">
        <f aca="false">Hoja1!U707</f>
        <v>1</v>
      </c>
      <c r="AI706" s="1" t="s">
        <v>407</v>
      </c>
      <c r="AJ706" s="1" t="str">
        <f aca="false">IF(Hoja1!V707="","null",CONCATENATE("'",Hoja1!V707,"'"))</f>
        <v>null</v>
      </c>
      <c r="AK706" s="1" t="s">
        <v>404</v>
      </c>
      <c r="AL706" s="1" t="n">
        <f aca="false">Hoja1!X707</f>
        <v>0</v>
      </c>
      <c r="AM706" s="1" t="s">
        <v>407</v>
      </c>
      <c r="AN706" s="1" t="str">
        <f aca="false">IF(Hoja1!Y707="","null",Hoja1!Y707)</f>
        <v>null</v>
      </c>
      <c r="AO706" s="1" t="s">
        <v>409</v>
      </c>
    </row>
    <row r="707" customFormat="false" ht="11.25" hidden="false" customHeight="false" outlineLevel="0" collapsed="false">
      <c r="A707" s="15" t="s">
        <v>401</v>
      </c>
      <c r="B707" s="5" t="str">
        <f aca="false">Hoja1!A708</f>
        <v>03</v>
      </c>
      <c r="C707" s="1" t="s">
        <v>402</v>
      </c>
      <c r="D707" s="1" t="n">
        <f aca="false">Hoja1!B708</f>
        <v>6043</v>
      </c>
      <c r="E707" s="1" t="s">
        <v>403</v>
      </c>
      <c r="F707" s="1" t="n">
        <f aca="false">Hoja1!D708</f>
        <v>2</v>
      </c>
      <c r="G707" s="1" t="s">
        <v>404</v>
      </c>
      <c r="H707" s="1" t="str">
        <f aca="false">Hoja1!E708</f>
        <v>CAJA</v>
      </c>
      <c r="I707" s="1" t="s">
        <v>402</v>
      </c>
      <c r="J707" s="1" t="n">
        <f aca="false">Hoja1!F708</f>
        <v>1</v>
      </c>
      <c r="K707" s="1" t="s">
        <v>405</v>
      </c>
      <c r="L707" s="1" t="n">
        <f aca="false">Hoja1!I708</f>
        <v>1</v>
      </c>
      <c r="M707" s="1" t="s">
        <v>406</v>
      </c>
      <c r="N707" s="1" t="str">
        <f aca="false">IF(Hoja1!J708="","null",Hoja1!J708)</f>
        <v>null</v>
      </c>
      <c r="O707" s="1" t="s">
        <v>404</v>
      </c>
      <c r="P707" s="1" t="str">
        <f aca="false">Hoja1!K708</f>
        <v>C</v>
      </c>
      <c r="Q707" s="1" t="s">
        <v>407</v>
      </c>
      <c r="R707" s="1" t="str">
        <f aca="false">IF(Hoja1!L708="","null",CONCATENATE("'",Hoja1!L708,"'"))</f>
        <v>null</v>
      </c>
      <c r="S707" s="1" t="s">
        <v>406</v>
      </c>
      <c r="T707" s="1" t="str">
        <f aca="false">IF(Hoja1!M708="","null",Hoja1!M708)</f>
        <v>null</v>
      </c>
      <c r="U707" s="1" t="s">
        <v>406</v>
      </c>
      <c r="V707" s="1" t="str">
        <f aca="false">IF(Hoja1!N708="","null",CONCATENATE("'",Hoja1!N708,"'"))</f>
        <v>null</v>
      </c>
      <c r="W707" s="1" t="s">
        <v>406</v>
      </c>
      <c r="X707" s="1" t="str">
        <f aca="false">IF(Hoja1!O708="","null",CONCATENATE("'",Hoja1!O708,"'"))</f>
        <v>null</v>
      </c>
      <c r="Y707" s="1" t="s">
        <v>404</v>
      </c>
      <c r="Z707" s="1" t="n">
        <f aca="false">Hoja1!P708</f>
        <v>1</v>
      </c>
      <c r="AA707" s="1" t="s">
        <v>408</v>
      </c>
      <c r="AB707" s="1" t="n">
        <f aca="false">Hoja1!R708</f>
        <v>0</v>
      </c>
      <c r="AC707" s="1" t="s">
        <v>407</v>
      </c>
      <c r="AD707" s="1" t="str">
        <f aca="false">IF(Hoja1!S708="","null",CONCATENATE("'",Hoja1!S708,"'"))</f>
        <v>'0'</v>
      </c>
      <c r="AE707" s="1" t="s">
        <v>404</v>
      </c>
      <c r="AF707" s="1" t="n">
        <f aca="false">Hoja1!T708</f>
        <v>1</v>
      </c>
      <c r="AG707" s="1" t="s">
        <v>402</v>
      </c>
      <c r="AH707" s="1" t="n">
        <f aca="false">Hoja1!U708</f>
        <v>1</v>
      </c>
      <c r="AI707" s="1" t="s">
        <v>407</v>
      </c>
      <c r="AJ707" s="1" t="str">
        <f aca="false">IF(Hoja1!V708="","null",CONCATENATE("'",Hoja1!V708,"'"))</f>
        <v>null</v>
      </c>
      <c r="AK707" s="1" t="s">
        <v>404</v>
      </c>
      <c r="AL707" s="1" t="n">
        <f aca="false">Hoja1!X708</f>
        <v>0</v>
      </c>
      <c r="AM707" s="1" t="s">
        <v>407</v>
      </c>
      <c r="AN707" s="1" t="str">
        <f aca="false">IF(Hoja1!Y708="","null",Hoja1!Y708)</f>
        <v>null</v>
      </c>
      <c r="AO707" s="1" t="s">
        <v>409</v>
      </c>
    </row>
    <row r="708" customFormat="false" ht="11.25" hidden="false" customHeight="false" outlineLevel="0" collapsed="false">
      <c r="A708" s="15" t="s">
        <v>401</v>
      </c>
      <c r="B708" s="5" t="str">
        <f aca="false">Hoja1!A709</f>
        <v>03</v>
      </c>
      <c r="C708" s="1" t="s">
        <v>402</v>
      </c>
      <c r="D708" s="1" t="n">
        <f aca="false">Hoja1!B709</f>
        <v>6043</v>
      </c>
      <c r="E708" s="1" t="s">
        <v>403</v>
      </c>
      <c r="F708" s="1" t="n">
        <f aca="false">Hoja1!D709</f>
        <v>3</v>
      </c>
      <c r="G708" s="1" t="s">
        <v>404</v>
      </c>
      <c r="H708" s="1" t="str">
        <f aca="false">Hoja1!E709</f>
        <v>CAJA</v>
      </c>
      <c r="I708" s="1" t="s">
        <v>402</v>
      </c>
      <c r="J708" s="1" t="n">
        <f aca="false">Hoja1!F709</f>
        <v>1</v>
      </c>
      <c r="K708" s="1" t="s">
        <v>405</v>
      </c>
      <c r="L708" s="1" t="n">
        <f aca="false">Hoja1!I709</f>
        <v>4</v>
      </c>
      <c r="M708" s="1" t="s">
        <v>406</v>
      </c>
      <c r="N708" s="1" t="str">
        <f aca="false">IF(Hoja1!J709="","null",Hoja1!J709)</f>
        <v>null</v>
      </c>
      <c r="O708" s="1" t="s">
        <v>404</v>
      </c>
      <c r="P708" s="1" t="str">
        <f aca="false">Hoja1!K709</f>
        <v>D</v>
      </c>
      <c r="Q708" s="1" t="s">
        <v>407</v>
      </c>
      <c r="R708" s="1" t="str">
        <f aca="false">IF(Hoja1!L709="","null",CONCATENATE("'",Hoja1!L709,"'"))</f>
        <v>null</v>
      </c>
      <c r="S708" s="1" t="s">
        <v>406</v>
      </c>
      <c r="T708" s="1" t="str">
        <f aca="false">IF(Hoja1!M709="","null",Hoja1!M709)</f>
        <v>null</v>
      </c>
      <c r="U708" s="1" t="s">
        <v>406</v>
      </c>
      <c r="V708" s="1" t="str">
        <f aca="false">IF(Hoja1!N709="","null",CONCATENATE("'",Hoja1!N709,"'"))</f>
        <v>null</v>
      </c>
      <c r="W708" s="1" t="s">
        <v>406</v>
      </c>
      <c r="X708" s="1" t="str">
        <f aca="false">IF(Hoja1!O709="","null",CONCATENATE("'",Hoja1!O709,"'"))</f>
        <v>null</v>
      </c>
      <c r="Y708" s="1" t="s">
        <v>404</v>
      </c>
      <c r="Z708" s="1" t="n">
        <f aca="false">Hoja1!P709</f>
        <v>1</v>
      </c>
      <c r="AA708" s="1" t="s">
        <v>408</v>
      </c>
      <c r="AB708" s="1" t="n">
        <f aca="false">Hoja1!R709</f>
        <v>0</v>
      </c>
      <c r="AC708" s="1" t="s">
        <v>407</v>
      </c>
      <c r="AD708" s="1" t="str">
        <f aca="false">IF(Hoja1!S709="","null",CONCATENATE("'",Hoja1!S709,"'"))</f>
        <v>'0'</v>
      </c>
      <c r="AE708" s="1" t="s">
        <v>404</v>
      </c>
      <c r="AF708" s="1" t="n">
        <f aca="false">Hoja1!T709</f>
        <v>1</v>
      </c>
      <c r="AG708" s="1" t="s">
        <v>402</v>
      </c>
      <c r="AH708" s="1" t="n">
        <f aca="false">Hoja1!U709</f>
        <v>1</v>
      </c>
      <c r="AI708" s="1" t="s">
        <v>407</v>
      </c>
      <c r="AJ708" s="1" t="str">
        <f aca="false">IF(Hoja1!V709="","null",CONCATENATE("'",Hoja1!V709,"'"))</f>
        <v>null</v>
      </c>
      <c r="AK708" s="1" t="s">
        <v>404</v>
      </c>
      <c r="AL708" s="1" t="n">
        <f aca="false">Hoja1!X709</f>
        <v>0</v>
      </c>
      <c r="AM708" s="1" t="s">
        <v>407</v>
      </c>
      <c r="AN708" s="1" t="str">
        <f aca="false">IF(Hoja1!Y709="","null",Hoja1!Y709)</f>
        <v>null</v>
      </c>
      <c r="AO708" s="1" t="s">
        <v>409</v>
      </c>
    </row>
    <row r="709" customFormat="false" ht="11.25" hidden="false" customHeight="false" outlineLevel="0" collapsed="false">
      <c r="A709" s="15" t="s">
        <v>401</v>
      </c>
      <c r="B709" s="5" t="str">
        <f aca="false">Hoja1!A710</f>
        <v>03</v>
      </c>
      <c r="C709" s="1" t="s">
        <v>402</v>
      </c>
      <c r="D709" s="1" t="n">
        <f aca="false">Hoja1!B710</f>
        <v>6043</v>
      </c>
      <c r="E709" s="1" t="s">
        <v>403</v>
      </c>
      <c r="F709" s="1" t="n">
        <f aca="false">Hoja1!D710</f>
        <v>4</v>
      </c>
      <c r="G709" s="1" t="s">
        <v>404</v>
      </c>
      <c r="H709" s="1" t="str">
        <f aca="false">Hoja1!E710</f>
        <v>OPL</v>
      </c>
      <c r="I709" s="1" t="s">
        <v>402</v>
      </c>
      <c r="J709" s="1" t="n">
        <f aca="false">Hoja1!F710</f>
        <v>2</v>
      </c>
      <c r="K709" s="1" t="s">
        <v>405</v>
      </c>
      <c r="L709" s="1" t="n">
        <f aca="false">Hoja1!I710</f>
        <v>3</v>
      </c>
      <c r="M709" s="1" t="s">
        <v>406</v>
      </c>
      <c r="N709" s="1" t="str">
        <f aca="false">IF(Hoja1!J710="","null",Hoja1!J710)</f>
        <v>null</v>
      </c>
      <c r="O709" s="1" t="s">
        <v>404</v>
      </c>
      <c r="P709" s="1" t="str">
        <f aca="false">Hoja1!K710</f>
        <v>C</v>
      </c>
      <c r="Q709" s="1" t="s">
        <v>407</v>
      </c>
      <c r="R709" s="1" t="str">
        <f aca="false">IF(Hoja1!L710="","null",CONCATENATE("'",Hoja1!L710,"'"))</f>
        <v>null</v>
      </c>
      <c r="S709" s="1" t="s">
        <v>406</v>
      </c>
      <c r="T709" s="1" t="str">
        <f aca="false">IF(Hoja1!M710="","null",Hoja1!M710)</f>
        <v>null</v>
      </c>
      <c r="U709" s="1" t="s">
        <v>406</v>
      </c>
      <c r="V709" s="1" t="str">
        <f aca="false">IF(Hoja1!N710="","null",CONCATENATE("'",Hoja1!N710,"'"))</f>
        <v>null</v>
      </c>
      <c r="W709" s="1" t="s">
        <v>406</v>
      </c>
      <c r="X709" s="1" t="str">
        <f aca="false">IF(Hoja1!O710="","null",CONCATENATE("'",Hoja1!O710,"'"))</f>
        <v>null</v>
      </c>
      <c r="Y709" s="1" t="s">
        <v>404</v>
      </c>
      <c r="Z709" s="1" t="n">
        <f aca="false">Hoja1!P710</f>
        <v>1</v>
      </c>
      <c r="AA709" s="1" t="s">
        <v>408</v>
      </c>
      <c r="AB709" s="1" t="n">
        <f aca="false">Hoja1!R710</f>
        <v>0</v>
      </c>
      <c r="AC709" s="1" t="s">
        <v>407</v>
      </c>
      <c r="AD709" s="1" t="str">
        <f aca="false">IF(Hoja1!S710="","null",CONCATENATE("'",Hoja1!S710,"'"))</f>
        <v>'0'</v>
      </c>
      <c r="AE709" s="1" t="s">
        <v>404</v>
      </c>
      <c r="AF709" s="1" t="n">
        <f aca="false">Hoja1!T710</f>
        <v>1</v>
      </c>
      <c r="AG709" s="1" t="s">
        <v>402</v>
      </c>
      <c r="AH709" s="1" t="n">
        <f aca="false">Hoja1!U710</f>
        <v>1</v>
      </c>
      <c r="AI709" s="1" t="s">
        <v>407</v>
      </c>
      <c r="AJ709" s="1" t="str">
        <f aca="false">IF(Hoja1!V710="","null",CONCATENATE("'",Hoja1!V710,"'"))</f>
        <v>null</v>
      </c>
      <c r="AK709" s="1" t="s">
        <v>404</v>
      </c>
      <c r="AL709" s="1" t="n">
        <f aca="false">Hoja1!X710</f>
        <v>0</v>
      </c>
      <c r="AM709" s="1" t="s">
        <v>407</v>
      </c>
      <c r="AN709" s="1" t="str">
        <f aca="false">IF(Hoja1!Y710="","null",Hoja1!Y710)</f>
        <v>null</v>
      </c>
      <c r="AO709" s="1" t="s">
        <v>409</v>
      </c>
    </row>
    <row r="710" customFormat="false" ht="11.25" hidden="false" customHeight="false" outlineLevel="0" collapsed="false">
      <c r="A710" s="15" t="s">
        <v>401</v>
      </c>
      <c r="B710" s="5" t="str">
        <f aca="false">Hoja1!A711</f>
        <v>04</v>
      </c>
      <c r="C710" s="1" t="s">
        <v>402</v>
      </c>
      <c r="D710" s="1" t="n">
        <f aca="false">Hoja1!B711</f>
        <v>6017</v>
      </c>
      <c r="E710" s="1" t="s">
        <v>403</v>
      </c>
      <c r="F710" s="1" t="n">
        <f aca="false">Hoja1!D711</f>
        <v>1</v>
      </c>
      <c r="G710" s="1" t="s">
        <v>404</v>
      </c>
      <c r="H710" s="1" t="str">
        <f aca="false">Hoja1!E711</f>
        <v>DEPVCL</v>
      </c>
      <c r="I710" s="1" t="s">
        <v>402</v>
      </c>
      <c r="J710" s="1" t="n">
        <f aca="false">Hoja1!F711</f>
        <v>2</v>
      </c>
      <c r="K710" s="1" t="s">
        <v>405</v>
      </c>
      <c r="L710" s="1" t="n">
        <f aca="false">Hoja1!I711</f>
        <v>2</v>
      </c>
      <c r="M710" s="1" t="s">
        <v>406</v>
      </c>
      <c r="N710" s="1" t="str">
        <f aca="false">IF(Hoja1!J711="","null",Hoja1!J711)</f>
        <v>null</v>
      </c>
      <c r="O710" s="1" t="s">
        <v>404</v>
      </c>
      <c r="P710" s="1" t="str">
        <f aca="false">Hoja1!K711</f>
        <v>D</v>
      </c>
      <c r="Q710" s="1" t="s">
        <v>407</v>
      </c>
      <c r="R710" s="1" t="str">
        <f aca="false">IF(Hoja1!L711="","null",CONCATENATE("'",Hoja1!L711,"'"))</f>
        <v>null</v>
      </c>
      <c r="S710" s="1" t="s">
        <v>406</v>
      </c>
      <c r="T710" s="1" t="str">
        <f aca="false">IF(Hoja1!M711="","null",Hoja1!M711)</f>
        <v>null</v>
      </c>
      <c r="U710" s="1" t="s">
        <v>406</v>
      </c>
      <c r="V710" s="1" t="str">
        <f aca="false">IF(Hoja1!N711="","null",CONCATENATE("'",Hoja1!N711,"'"))</f>
        <v>null</v>
      </c>
      <c r="W710" s="1" t="s">
        <v>406</v>
      </c>
      <c r="X710" s="1" t="str">
        <f aca="false">IF(Hoja1!O711="","null",CONCATENATE("'",Hoja1!O711,"'"))</f>
        <v>null</v>
      </c>
      <c r="Y710" s="1" t="s">
        <v>404</v>
      </c>
      <c r="Z710" s="1" t="n">
        <f aca="false">Hoja1!P711</f>
        <v>1</v>
      </c>
      <c r="AA710" s="1" t="s">
        <v>408</v>
      </c>
      <c r="AB710" s="1" t="n">
        <f aca="false">Hoja1!R711</f>
        <v>0</v>
      </c>
      <c r="AC710" s="1" t="s">
        <v>407</v>
      </c>
      <c r="AD710" s="1" t="str">
        <f aca="false">IF(Hoja1!S711="","null",CONCATENATE("'",Hoja1!S711,"'"))</f>
        <v>'0'</v>
      </c>
      <c r="AE710" s="1" t="s">
        <v>404</v>
      </c>
      <c r="AF710" s="1" t="n">
        <f aca="false">Hoja1!T711</f>
        <v>1</v>
      </c>
      <c r="AG710" s="1" t="s">
        <v>402</v>
      </c>
      <c r="AH710" s="1" t="n">
        <f aca="false">Hoja1!U711</f>
        <v>1</v>
      </c>
      <c r="AI710" s="1" t="s">
        <v>407</v>
      </c>
      <c r="AJ710" s="1" t="str">
        <f aca="false">IF(Hoja1!V711="","null",CONCATENATE("'",Hoja1!V711,"'"))</f>
        <v>null</v>
      </c>
      <c r="AK710" s="1" t="s">
        <v>404</v>
      </c>
      <c r="AL710" s="1" t="n">
        <f aca="false">Hoja1!X711</f>
        <v>0</v>
      </c>
      <c r="AM710" s="1" t="s">
        <v>407</v>
      </c>
      <c r="AN710" s="1" t="str">
        <f aca="false">IF(Hoja1!Y711="","null",Hoja1!Y711)</f>
        <v>null</v>
      </c>
      <c r="AO710" s="1" t="s">
        <v>409</v>
      </c>
    </row>
    <row r="711" customFormat="false" ht="11.25" hidden="false" customHeight="false" outlineLevel="0" collapsed="false">
      <c r="A711" s="15" t="s">
        <v>401</v>
      </c>
      <c r="B711" s="5" t="str">
        <f aca="false">Hoja1!A712</f>
        <v>04</v>
      </c>
      <c r="C711" s="1" t="s">
        <v>402</v>
      </c>
      <c r="D711" s="1" t="n">
        <f aca="false">Hoja1!B712</f>
        <v>6017</v>
      </c>
      <c r="E711" s="1" t="s">
        <v>403</v>
      </c>
      <c r="F711" s="1" t="n">
        <f aca="false">Hoja1!D712</f>
        <v>2</v>
      </c>
      <c r="G711" s="1" t="s">
        <v>404</v>
      </c>
      <c r="H711" s="1" t="str">
        <f aca="false">Hoja1!E712</f>
        <v>ECOBI</v>
      </c>
      <c r="I711" s="1" t="s">
        <v>402</v>
      </c>
      <c r="J711" s="1" t="n">
        <f aca="false">Hoja1!F712</f>
        <v>1</v>
      </c>
      <c r="K711" s="1" t="s">
        <v>405</v>
      </c>
      <c r="L711" s="1" t="n">
        <f aca="false">Hoja1!I712</f>
        <v>1</v>
      </c>
      <c r="M711" s="1" t="s">
        <v>406</v>
      </c>
      <c r="N711" s="1" t="str">
        <f aca="false">IF(Hoja1!J712="","null",Hoja1!J712)</f>
        <v>null</v>
      </c>
      <c r="O711" s="1" t="s">
        <v>404</v>
      </c>
      <c r="P711" s="1" t="str">
        <f aca="false">Hoja1!K712</f>
        <v>C</v>
      </c>
      <c r="Q711" s="1" t="s">
        <v>407</v>
      </c>
      <c r="R711" s="1" t="str">
        <f aca="false">IF(Hoja1!L712="","null",CONCATENATE("'",Hoja1!L712,"'"))</f>
        <v>null</v>
      </c>
      <c r="S711" s="1" t="s">
        <v>406</v>
      </c>
      <c r="T711" s="1" t="str">
        <f aca="false">IF(Hoja1!M712="","null",Hoja1!M712)</f>
        <v>null</v>
      </c>
      <c r="U711" s="1" t="s">
        <v>406</v>
      </c>
      <c r="V711" s="1" t="str">
        <f aca="false">IF(Hoja1!N712="","null",CONCATENATE("'",Hoja1!N712,"'"))</f>
        <v>null</v>
      </c>
      <c r="W711" s="1" t="s">
        <v>406</v>
      </c>
      <c r="X711" s="1" t="str">
        <f aca="false">IF(Hoja1!O712="","null",CONCATENATE("'",Hoja1!O712,"'"))</f>
        <v>null</v>
      </c>
      <c r="Y711" s="1" t="s">
        <v>404</v>
      </c>
      <c r="Z711" s="1" t="n">
        <f aca="false">Hoja1!P712</f>
        <v>1</v>
      </c>
      <c r="AA711" s="1" t="s">
        <v>408</v>
      </c>
      <c r="AB711" s="1" t="n">
        <f aca="false">Hoja1!R712</f>
        <v>0</v>
      </c>
      <c r="AC711" s="1" t="s">
        <v>407</v>
      </c>
      <c r="AD711" s="1" t="str">
        <f aca="false">IF(Hoja1!S712="","null",CONCATENATE("'",Hoja1!S712,"'"))</f>
        <v>'0'</v>
      </c>
      <c r="AE711" s="1" t="s">
        <v>404</v>
      </c>
      <c r="AF711" s="1" t="n">
        <f aca="false">Hoja1!T712</f>
        <v>1</v>
      </c>
      <c r="AG711" s="1" t="s">
        <v>402</v>
      </c>
      <c r="AH711" s="1" t="n">
        <f aca="false">Hoja1!U712</f>
        <v>1</v>
      </c>
      <c r="AI711" s="1" t="s">
        <v>407</v>
      </c>
      <c r="AJ711" s="1" t="str">
        <f aca="false">IF(Hoja1!V712="","null",CONCATENATE("'",Hoja1!V712,"'"))</f>
        <v>null</v>
      </c>
      <c r="AK711" s="1" t="s">
        <v>404</v>
      </c>
      <c r="AL711" s="1" t="n">
        <f aca="false">Hoja1!X712</f>
        <v>0</v>
      </c>
      <c r="AM711" s="1" t="s">
        <v>407</v>
      </c>
      <c r="AN711" s="1" t="str">
        <f aca="false">IF(Hoja1!Y712="","null",Hoja1!Y712)</f>
        <v>null</v>
      </c>
      <c r="AO711" s="1" t="s">
        <v>409</v>
      </c>
    </row>
    <row r="712" customFormat="false" ht="11.25" hidden="false" customHeight="false" outlineLevel="0" collapsed="false">
      <c r="A712" s="15" t="s">
        <v>401</v>
      </c>
      <c r="B712" s="5" t="n">
        <f aca="false">Hoja1!A713</f>
        <v>0</v>
      </c>
      <c r="C712" s="1" t="s">
        <v>402</v>
      </c>
      <c r="D712" s="1" t="n">
        <f aca="false">Hoja1!B713</f>
        <v>0</v>
      </c>
      <c r="E712" s="1" t="s">
        <v>403</v>
      </c>
      <c r="F712" s="1" t="n">
        <f aca="false">Hoja1!D713</f>
        <v>0</v>
      </c>
      <c r="G712" s="1" t="s">
        <v>404</v>
      </c>
      <c r="H712" s="1" t="n">
        <f aca="false">Hoja1!E713</f>
        <v>0</v>
      </c>
      <c r="I712" s="1" t="s">
        <v>402</v>
      </c>
      <c r="J712" s="1" t="n">
        <f aca="false">Hoja1!F713</f>
        <v>0</v>
      </c>
      <c r="K712" s="1" t="s">
        <v>405</v>
      </c>
      <c r="L712" s="1" t="n">
        <f aca="false">Hoja1!I713</f>
        <v>0</v>
      </c>
      <c r="M712" s="1" t="s">
        <v>406</v>
      </c>
      <c r="N712" s="1" t="str">
        <f aca="false">IF(Hoja1!J713="","null",Hoja1!J713)</f>
        <v>null</v>
      </c>
      <c r="O712" s="1" t="s">
        <v>404</v>
      </c>
      <c r="P712" s="1" t="n">
        <f aca="false">Hoja1!K713</f>
        <v>0</v>
      </c>
      <c r="Q712" s="1" t="s">
        <v>407</v>
      </c>
      <c r="R712" s="1" t="str">
        <f aca="false">IF(Hoja1!L713="","null",CONCATENATE("'",Hoja1!L713,"'"))</f>
        <v>null</v>
      </c>
      <c r="S712" s="1" t="s">
        <v>406</v>
      </c>
      <c r="T712" s="1" t="str">
        <f aca="false">IF(Hoja1!M713="","null",Hoja1!M713)</f>
        <v>null</v>
      </c>
      <c r="U712" s="1" t="s">
        <v>406</v>
      </c>
      <c r="V712" s="1" t="str">
        <f aca="false">IF(Hoja1!N713="","null",CONCATENATE("'",Hoja1!N713,"'"))</f>
        <v>null</v>
      </c>
      <c r="W712" s="1" t="s">
        <v>406</v>
      </c>
      <c r="X712" s="1" t="str">
        <f aca="false">IF(Hoja1!O713="","null",CONCATENATE("'",Hoja1!O713,"'"))</f>
        <v>null</v>
      </c>
      <c r="Y712" s="1" t="s">
        <v>404</v>
      </c>
      <c r="Z712" s="1" t="n">
        <f aca="false">Hoja1!P713</f>
        <v>0</v>
      </c>
      <c r="AA712" s="1" t="s">
        <v>408</v>
      </c>
      <c r="AB712" s="1" t="n">
        <f aca="false">Hoja1!R713</f>
        <v>0</v>
      </c>
      <c r="AC712" s="1" t="s">
        <v>407</v>
      </c>
      <c r="AD712" s="1" t="str">
        <f aca="false">IF(Hoja1!S713="","null",CONCATENATE("'",Hoja1!S713,"'"))</f>
        <v>null</v>
      </c>
      <c r="AE712" s="1" t="s">
        <v>404</v>
      </c>
      <c r="AF712" s="1" t="n">
        <f aca="false">Hoja1!T713</f>
        <v>0</v>
      </c>
      <c r="AG712" s="1" t="s">
        <v>402</v>
      </c>
      <c r="AH712" s="1" t="n">
        <f aca="false">Hoja1!U713</f>
        <v>0</v>
      </c>
      <c r="AI712" s="1" t="s">
        <v>407</v>
      </c>
      <c r="AJ712" s="1" t="str">
        <f aca="false">IF(Hoja1!V713="","null",CONCATENATE("'",Hoja1!V713,"'"))</f>
        <v>null</v>
      </c>
      <c r="AK712" s="1" t="s">
        <v>404</v>
      </c>
      <c r="AL712" s="1" t="n">
        <f aca="false">Hoja1!X713</f>
        <v>0</v>
      </c>
      <c r="AM712" s="1" t="s">
        <v>407</v>
      </c>
      <c r="AN712" s="1" t="str">
        <f aca="false">IF(Hoja1!Y713="","null",Hoja1!Y713)</f>
        <v>null</v>
      </c>
      <c r="AO712" s="1" t="s">
        <v>409</v>
      </c>
    </row>
    <row r="713" customFormat="false" ht="11.25" hidden="false" customHeight="false" outlineLevel="0" collapsed="false">
      <c r="A713" s="15" t="s">
        <v>401</v>
      </c>
      <c r="B713" s="5" t="n">
        <f aca="false">Hoja1!A714</f>
        <v>0</v>
      </c>
      <c r="C713" s="1" t="s">
        <v>402</v>
      </c>
      <c r="D713" s="1" t="n">
        <f aca="false">Hoja1!B714</f>
        <v>0</v>
      </c>
      <c r="E713" s="1" t="s">
        <v>403</v>
      </c>
      <c r="F713" s="1" t="n">
        <f aca="false">Hoja1!D714</f>
        <v>0</v>
      </c>
      <c r="G713" s="1" t="s">
        <v>404</v>
      </c>
      <c r="H713" s="1" t="n">
        <f aca="false">Hoja1!E714</f>
        <v>0</v>
      </c>
      <c r="I713" s="1" t="s">
        <v>402</v>
      </c>
      <c r="J713" s="1" t="n">
        <f aca="false">Hoja1!F714</f>
        <v>0</v>
      </c>
      <c r="K713" s="1" t="s">
        <v>405</v>
      </c>
      <c r="L713" s="1" t="n">
        <f aca="false">Hoja1!I714</f>
        <v>0</v>
      </c>
      <c r="M713" s="1" t="s">
        <v>406</v>
      </c>
      <c r="N713" s="1" t="str">
        <f aca="false">IF(Hoja1!J714="","null",Hoja1!J714)</f>
        <v>null</v>
      </c>
      <c r="O713" s="1" t="s">
        <v>404</v>
      </c>
      <c r="P713" s="1" t="n">
        <f aca="false">Hoja1!K714</f>
        <v>0</v>
      </c>
      <c r="Q713" s="1" t="s">
        <v>407</v>
      </c>
      <c r="R713" s="1" t="str">
        <f aca="false">IF(Hoja1!L714="","null",CONCATENATE("'",Hoja1!L714,"'"))</f>
        <v>null</v>
      </c>
      <c r="S713" s="1" t="s">
        <v>406</v>
      </c>
      <c r="T713" s="1" t="str">
        <f aca="false">IF(Hoja1!M714="","null",Hoja1!M714)</f>
        <v>null</v>
      </c>
      <c r="U713" s="1" t="s">
        <v>406</v>
      </c>
      <c r="V713" s="1" t="str">
        <f aca="false">IF(Hoja1!N714="","null",CONCATENATE("'",Hoja1!N714,"'"))</f>
        <v>null</v>
      </c>
      <c r="W713" s="1" t="s">
        <v>406</v>
      </c>
      <c r="X713" s="1" t="str">
        <f aca="false">IF(Hoja1!O714="","null",CONCATENATE("'",Hoja1!O714,"'"))</f>
        <v>null</v>
      </c>
      <c r="Y713" s="1" t="s">
        <v>404</v>
      </c>
      <c r="Z713" s="1" t="n">
        <f aca="false">Hoja1!P714</f>
        <v>0</v>
      </c>
      <c r="AA713" s="1" t="s">
        <v>408</v>
      </c>
      <c r="AB713" s="1" t="n">
        <f aca="false">Hoja1!R714</f>
        <v>0</v>
      </c>
      <c r="AC713" s="1" t="s">
        <v>407</v>
      </c>
      <c r="AD713" s="1" t="str">
        <f aca="false">IF(Hoja1!S714="","null",CONCATENATE("'",Hoja1!S714,"'"))</f>
        <v>null</v>
      </c>
      <c r="AE713" s="1" t="s">
        <v>404</v>
      </c>
      <c r="AF713" s="1" t="n">
        <f aca="false">Hoja1!T714</f>
        <v>0</v>
      </c>
      <c r="AG713" s="1" t="s">
        <v>402</v>
      </c>
      <c r="AH713" s="1" t="n">
        <f aca="false">Hoja1!U714</f>
        <v>0</v>
      </c>
      <c r="AI713" s="1" t="s">
        <v>407</v>
      </c>
      <c r="AJ713" s="1" t="str">
        <f aca="false">IF(Hoja1!V714="","null",CONCATENATE("'",Hoja1!V714,"'"))</f>
        <v>null</v>
      </c>
      <c r="AK713" s="1" t="s">
        <v>404</v>
      </c>
      <c r="AL713" s="1" t="n">
        <f aca="false">Hoja1!X714</f>
        <v>0</v>
      </c>
      <c r="AM713" s="1" t="s">
        <v>407</v>
      </c>
      <c r="AN713" s="1" t="str">
        <f aca="false">IF(Hoja1!Y714="","null",Hoja1!Y714)</f>
        <v>null</v>
      </c>
      <c r="AO713" s="1" t="s">
        <v>409</v>
      </c>
    </row>
    <row r="714" customFormat="false" ht="11.25" hidden="false" customHeight="false" outlineLevel="0" collapsed="false">
      <c r="A714" s="15" t="s">
        <v>401</v>
      </c>
      <c r="B714" s="5" t="n">
        <f aca="false">Hoja1!A715</f>
        <v>0</v>
      </c>
      <c r="C714" s="1" t="s">
        <v>402</v>
      </c>
      <c r="D714" s="1" t="n">
        <f aca="false">Hoja1!B715</f>
        <v>0</v>
      </c>
      <c r="E714" s="1" t="s">
        <v>403</v>
      </c>
      <c r="F714" s="1" t="n">
        <f aca="false">Hoja1!D715</f>
        <v>0</v>
      </c>
      <c r="G714" s="1" t="s">
        <v>404</v>
      </c>
      <c r="H714" s="1" t="n">
        <f aca="false">Hoja1!E715</f>
        <v>0</v>
      </c>
      <c r="I714" s="1" t="s">
        <v>402</v>
      </c>
      <c r="J714" s="1" t="n">
        <f aca="false">Hoja1!F715</f>
        <v>0</v>
      </c>
      <c r="K714" s="1" t="s">
        <v>405</v>
      </c>
      <c r="L714" s="1" t="n">
        <f aca="false">Hoja1!I715</f>
        <v>0</v>
      </c>
      <c r="M714" s="1" t="s">
        <v>406</v>
      </c>
      <c r="N714" s="1" t="str">
        <f aca="false">IF(Hoja1!J715="","null",Hoja1!J715)</f>
        <v>null</v>
      </c>
      <c r="O714" s="1" t="s">
        <v>404</v>
      </c>
      <c r="P714" s="1" t="n">
        <f aca="false">Hoja1!K715</f>
        <v>0</v>
      </c>
      <c r="Q714" s="1" t="s">
        <v>407</v>
      </c>
      <c r="R714" s="1" t="str">
        <f aca="false">IF(Hoja1!L715="","null",CONCATENATE("'",Hoja1!L715,"'"))</f>
        <v>null</v>
      </c>
      <c r="S714" s="1" t="s">
        <v>406</v>
      </c>
      <c r="T714" s="1" t="str">
        <f aca="false">IF(Hoja1!M715="","null",Hoja1!M715)</f>
        <v>null</v>
      </c>
      <c r="U714" s="1" t="s">
        <v>406</v>
      </c>
      <c r="V714" s="1" t="str">
        <f aca="false">IF(Hoja1!N715="","null",CONCATENATE("'",Hoja1!N715,"'"))</f>
        <v>null</v>
      </c>
      <c r="W714" s="1" t="s">
        <v>406</v>
      </c>
      <c r="X714" s="1" t="str">
        <f aca="false">IF(Hoja1!O715="","null",CONCATENATE("'",Hoja1!O715,"'"))</f>
        <v>null</v>
      </c>
      <c r="Y714" s="1" t="s">
        <v>404</v>
      </c>
      <c r="Z714" s="1" t="n">
        <f aca="false">Hoja1!P715</f>
        <v>0</v>
      </c>
      <c r="AA714" s="1" t="s">
        <v>408</v>
      </c>
      <c r="AB714" s="1" t="n">
        <f aca="false">Hoja1!R715</f>
        <v>0</v>
      </c>
      <c r="AC714" s="1" t="s">
        <v>407</v>
      </c>
      <c r="AD714" s="1" t="str">
        <f aca="false">IF(Hoja1!S715="","null",CONCATENATE("'",Hoja1!S715,"'"))</f>
        <v>null</v>
      </c>
      <c r="AE714" s="1" t="s">
        <v>404</v>
      </c>
      <c r="AF714" s="1" t="n">
        <f aca="false">Hoja1!T715</f>
        <v>0</v>
      </c>
      <c r="AG714" s="1" t="s">
        <v>402</v>
      </c>
      <c r="AH714" s="1" t="n">
        <f aca="false">Hoja1!U715</f>
        <v>0</v>
      </c>
      <c r="AI714" s="1" t="s">
        <v>407</v>
      </c>
      <c r="AJ714" s="1" t="str">
        <f aca="false">IF(Hoja1!V715="","null",CONCATENATE("'",Hoja1!V715,"'"))</f>
        <v>null</v>
      </c>
      <c r="AK714" s="1" t="s">
        <v>404</v>
      </c>
      <c r="AL714" s="1" t="n">
        <f aca="false">Hoja1!X715</f>
        <v>0</v>
      </c>
      <c r="AM714" s="1" t="s">
        <v>407</v>
      </c>
      <c r="AN714" s="1" t="str">
        <f aca="false">IF(Hoja1!Y715="","null",Hoja1!Y715)</f>
        <v>null</v>
      </c>
      <c r="AO714" s="1" t="s">
        <v>4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7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0" width="4.28"/>
    <col collapsed="false" customWidth="true" hidden="false" outlineLevel="0" max="2" min="2" style="10" width="4.41"/>
    <col collapsed="false" customWidth="true" hidden="false" outlineLevel="0" max="4" min="3" style="10" width="4.28"/>
    <col collapsed="false" customWidth="true" hidden="false" outlineLevel="0" max="5" min="5" style="10" width="7.99"/>
    <col collapsed="false" customWidth="true" hidden="false" outlineLevel="0" max="22" min="6" style="10" width="4.28"/>
    <col collapsed="false" customWidth="true" hidden="false" outlineLevel="0" max="23" min="23" style="10" width="52.41"/>
    <col collapsed="false" customWidth="true" hidden="false" outlineLevel="0" max="38" min="24" style="10" width="4.28"/>
    <col collapsed="false" customWidth="false" hidden="false" outlineLevel="0" max="257" min="39" style="10" width="11.42"/>
  </cols>
  <sheetData>
    <row r="2" customFormat="false" ht="13.5" hidden="false" customHeight="false" outlineLevel="0" collapsed="false">
      <c r="A2" s="9" t="s">
        <v>44</v>
      </c>
      <c r="B2" s="10" t="n">
        <v>7003</v>
      </c>
      <c r="C2" s="9" t="s">
        <v>26</v>
      </c>
      <c r="D2" s="10" t="n">
        <v>1</v>
      </c>
      <c r="E2" s="10" t="s">
        <v>30</v>
      </c>
      <c r="F2" s="10" t="n">
        <v>2</v>
      </c>
      <c r="G2" s="10" t="n">
        <v>2</v>
      </c>
      <c r="I2" s="10" t="n">
        <v>2</v>
      </c>
      <c r="K2" s="10" t="s">
        <v>28</v>
      </c>
      <c r="L2" s="9"/>
      <c r="P2" s="10" t="n">
        <v>1</v>
      </c>
      <c r="Q2" s="10" t="n">
        <v>0</v>
      </c>
      <c r="R2" s="10" t="n">
        <v>0</v>
      </c>
      <c r="S2" s="10" t="n">
        <v>0</v>
      </c>
      <c r="T2" s="10" t="n">
        <v>0</v>
      </c>
      <c r="U2" s="10" t="n">
        <v>0</v>
      </c>
      <c r="W2" s="11" t="s">
        <v>182</v>
      </c>
      <c r="AB2" s="10" t="n">
        <v>1</v>
      </c>
    </row>
    <row r="3" customFormat="false" ht="13.5" hidden="false" customHeight="false" outlineLevel="0" collapsed="false">
      <c r="A3" s="9" t="s">
        <v>44</v>
      </c>
      <c r="B3" s="10" t="n">
        <v>7003</v>
      </c>
      <c r="C3" s="9" t="s">
        <v>26</v>
      </c>
      <c r="D3" s="10" t="n">
        <v>2</v>
      </c>
      <c r="E3" s="10" t="s">
        <v>148</v>
      </c>
      <c r="F3" s="10" t="n">
        <v>1</v>
      </c>
      <c r="G3" s="10" t="n">
        <v>2</v>
      </c>
      <c r="I3" s="10" t="n">
        <v>1</v>
      </c>
      <c r="K3" s="10" t="s">
        <v>31</v>
      </c>
      <c r="L3" s="9" t="s">
        <v>97</v>
      </c>
      <c r="P3" s="10" t="n">
        <v>1</v>
      </c>
      <c r="Q3" s="10" t="n">
        <v>0</v>
      </c>
      <c r="R3" s="10" t="n">
        <v>1</v>
      </c>
      <c r="S3" s="10" t="n">
        <v>0</v>
      </c>
      <c r="T3" s="10" t="n">
        <v>0</v>
      </c>
      <c r="U3" s="10" t="n">
        <v>0</v>
      </c>
      <c r="W3" s="11" t="s">
        <v>182</v>
      </c>
      <c r="AB3" s="10" t="n">
        <v>2</v>
      </c>
    </row>
    <row r="4" customFormat="false" ht="13.5" hidden="false" customHeight="false" outlineLevel="0" collapsed="false">
      <c r="A4" s="9" t="s">
        <v>44</v>
      </c>
      <c r="B4" s="10" t="n">
        <v>7003</v>
      </c>
      <c r="C4" s="9" t="s">
        <v>26</v>
      </c>
      <c r="D4" s="10" t="n">
        <v>3</v>
      </c>
      <c r="E4" s="10" t="s">
        <v>30</v>
      </c>
      <c r="F4" s="10" t="n">
        <v>2</v>
      </c>
      <c r="G4" s="10" t="n">
        <v>2</v>
      </c>
      <c r="I4" s="10" t="n">
        <v>4</v>
      </c>
      <c r="K4" s="10" t="s">
        <v>28</v>
      </c>
      <c r="L4" s="9"/>
      <c r="P4" s="10" t="n">
        <v>1</v>
      </c>
      <c r="Q4" s="10" t="n">
        <v>0</v>
      </c>
      <c r="R4" s="10" t="n">
        <v>0</v>
      </c>
      <c r="S4" s="10" t="n">
        <v>0</v>
      </c>
      <c r="T4" s="10" t="n">
        <v>0</v>
      </c>
      <c r="U4" s="10" t="n">
        <v>0</v>
      </c>
      <c r="W4" s="11" t="s">
        <v>183</v>
      </c>
      <c r="AB4" s="10" t="n">
        <v>3</v>
      </c>
    </row>
    <row r="5" customFormat="false" ht="13.5" hidden="false" customHeight="false" outlineLevel="0" collapsed="false">
      <c r="A5" s="9" t="s">
        <v>44</v>
      </c>
      <c r="B5" s="10" t="n">
        <v>7003</v>
      </c>
      <c r="C5" s="9" t="s">
        <v>26</v>
      </c>
      <c r="D5" s="10" t="n">
        <v>4</v>
      </c>
      <c r="E5" s="10" t="s">
        <v>154</v>
      </c>
      <c r="F5" s="10" t="n">
        <v>1</v>
      </c>
      <c r="G5" s="10" t="n">
        <v>2</v>
      </c>
      <c r="I5" s="10" t="n">
        <v>3</v>
      </c>
      <c r="K5" s="10" t="s">
        <v>31</v>
      </c>
      <c r="L5" s="9" t="s">
        <v>97</v>
      </c>
      <c r="P5" s="10" t="n">
        <v>1</v>
      </c>
      <c r="Q5" s="10" t="n">
        <v>0</v>
      </c>
      <c r="R5" s="10" t="n">
        <v>1</v>
      </c>
      <c r="S5" s="10" t="n">
        <v>0</v>
      </c>
      <c r="T5" s="10" t="n">
        <v>0</v>
      </c>
      <c r="U5" s="10" t="n">
        <v>0</v>
      </c>
      <c r="W5" s="11" t="s">
        <v>183</v>
      </c>
      <c r="AB5" s="10" t="n">
        <v>4</v>
      </c>
    </row>
    <row r="6" customFormat="false" ht="13.5" hidden="false" customHeight="false" outlineLevel="0" collapsed="false">
      <c r="A6" s="9" t="s">
        <v>44</v>
      </c>
      <c r="B6" s="10" t="n">
        <v>7003</v>
      </c>
      <c r="C6" s="9" t="s">
        <v>26</v>
      </c>
      <c r="D6" s="10" t="n">
        <v>5</v>
      </c>
      <c r="E6" s="10" t="s">
        <v>30</v>
      </c>
      <c r="F6" s="10" t="n">
        <v>2</v>
      </c>
      <c r="G6" s="10" t="n">
        <v>2</v>
      </c>
      <c r="I6" s="10" t="n">
        <v>6</v>
      </c>
      <c r="K6" s="10" t="s">
        <v>28</v>
      </c>
      <c r="L6" s="9"/>
      <c r="P6" s="10" t="n">
        <v>1</v>
      </c>
      <c r="Q6" s="10" t="n">
        <v>0</v>
      </c>
      <c r="R6" s="10" t="n">
        <v>0</v>
      </c>
      <c r="S6" s="10" t="n">
        <v>0</v>
      </c>
      <c r="T6" s="10" t="n">
        <v>0</v>
      </c>
      <c r="U6" s="10" t="n">
        <v>0</v>
      </c>
      <c r="W6" s="11" t="s">
        <v>184</v>
      </c>
      <c r="AB6" s="10" t="n">
        <v>5</v>
      </c>
    </row>
    <row r="7" customFormat="false" ht="13.5" hidden="false" customHeight="false" outlineLevel="0" collapsed="false">
      <c r="A7" s="9" t="s">
        <v>44</v>
      </c>
      <c r="B7" s="10" t="n">
        <v>7003</v>
      </c>
      <c r="C7" s="9" t="s">
        <v>26</v>
      </c>
      <c r="D7" s="10" t="n">
        <v>6</v>
      </c>
      <c r="E7" s="10" t="s">
        <v>150</v>
      </c>
      <c r="F7" s="10" t="n">
        <v>1</v>
      </c>
      <c r="G7" s="10" t="n">
        <v>2</v>
      </c>
      <c r="I7" s="10" t="n">
        <v>5</v>
      </c>
      <c r="K7" s="10" t="s">
        <v>31</v>
      </c>
      <c r="L7" s="9" t="s">
        <v>97</v>
      </c>
      <c r="P7" s="10" t="n">
        <v>1</v>
      </c>
      <c r="Q7" s="10" t="n">
        <v>0</v>
      </c>
      <c r="R7" s="10" t="n">
        <v>1</v>
      </c>
      <c r="S7" s="10" t="n">
        <v>0</v>
      </c>
      <c r="T7" s="10" t="n">
        <v>0</v>
      </c>
      <c r="U7" s="10" t="n">
        <v>0</v>
      </c>
      <c r="W7" s="11" t="s">
        <v>184</v>
      </c>
      <c r="AB7" s="10" t="n">
        <v>6</v>
      </c>
    </row>
    <row r="8" customFormat="false" ht="13.5" hidden="false" customHeight="false" outlineLevel="0" collapsed="false">
      <c r="A8" s="9" t="s">
        <v>44</v>
      </c>
      <c r="B8" s="10" t="n">
        <v>7003</v>
      </c>
      <c r="C8" s="9" t="s">
        <v>26</v>
      </c>
      <c r="D8" s="10" t="n">
        <v>7</v>
      </c>
      <c r="E8" s="10" t="s">
        <v>30</v>
      </c>
      <c r="F8" s="10" t="n">
        <v>2</v>
      </c>
      <c r="G8" s="10" t="n">
        <v>2</v>
      </c>
      <c r="I8" s="10" t="n">
        <v>8</v>
      </c>
      <c r="K8" s="10" t="s">
        <v>28</v>
      </c>
      <c r="L8" s="9"/>
      <c r="P8" s="10" t="n">
        <v>1</v>
      </c>
      <c r="Q8" s="10" t="n">
        <v>0</v>
      </c>
      <c r="R8" s="10" t="n">
        <v>0</v>
      </c>
      <c r="S8" s="10" t="n">
        <v>0</v>
      </c>
      <c r="T8" s="10" t="n">
        <v>0</v>
      </c>
      <c r="U8" s="10" t="n">
        <v>0</v>
      </c>
      <c r="W8" s="11" t="s">
        <v>185</v>
      </c>
      <c r="AB8" s="10" t="n">
        <v>7</v>
      </c>
    </row>
    <row r="9" customFormat="false" ht="13.5" hidden="false" customHeight="false" outlineLevel="0" collapsed="false">
      <c r="A9" s="9" t="s">
        <v>44</v>
      </c>
      <c r="B9" s="10" t="n">
        <v>7003</v>
      </c>
      <c r="C9" s="9" t="s">
        <v>26</v>
      </c>
      <c r="D9" s="10" t="n">
        <v>8</v>
      </c>
      <c r="E9" s="10" t="s">
        <v>152</v>
      </c>
      <c r="F9" s="10" t="n">
        <v>1</v>
      </c>
      <c r="G9" s="10" t="n">
        <v>2</v>
      </c>
      <c r="I9" s="10" t="n">
        <v>7</v>
      </c>
      <c r="K9" s="10" t="s">
        <v>31</v>
      </c>
      <c r="L9" s="9" t="s">
        <v>97</v>
      </c>
      <c r="P9" s="10" t="n">
        <v>1</v>
      </c>
      <c r="Q9" s="10" t="n">
        <v>0</v>
      </c>
      <c r="R9" s="10" t="n">
        <v>1</v>
      </c>
      <c r="S9" s="10" t="n">
        <v>0</v>
      </c>
      <c r="T9" s="10" t="n">
        <v>0</v>
      </c>
      <c r="U9" s="10" t="n">
        <v>0</v>
      </c>
      <c r="W9" s="11" t="s">
        <v>185</v>
      </c>
      <c r="AB9" s="10" t="n">
        <v>8</v>
      </c>
    </row>
    <row r="10" customFormat="false" ht="13.5" hidden="false" customHeight="false" outlineLevel="0" collapsed="false">
      <c r="A10" s="9" t="s">
        <v>44</v>
      </c>
      <c r="B10" s="10" t="n">
        <v>7003</v>
      </c>
      <c r="C10" s="9" t="s">
        <v>26</v>
      </c>
      <c r="D10" s="10" t="n">
        <v>9</v>
      </c>
      <c r="E10" s="10" t="s">
        <v>30</v>
      </c>
      <c r="F10" s="10" t="n">
        <v>2</v>
      </c>
      <c r="G10" s="10" t="n">
        <v>2</v>
      </c>
      <c r="I10" s="10" t="n">
        <v>10</v>
      </c>
      <c r="K10" s="10" t="s">
        <v>28</v>
      </c>
      <c r="L10" s="9"/>
      <c r="P10" s="10" t="n">
        <v>1</v>
      </c>
      <c r="Q10" s="10" t="n">
        <v>0</v>
      </c>
      <c r="R10" s="10" t="n">
        <v>0</v>
      </c>
      <c r="S10" s="10" t="n">
        <v>0</v>
      </c>
      <c r="T10" s="10" t="n">
        <v>0</v>
      </c>
      <c r="U10" s="10" t="n">
        <v>0</v>
      </c>
      <c r="W10" s="11" t="s">
        <v>186</v>
      </c>
      <c r="AB10" s="10" t="n">
        <v>9</v>
      </c>
    </row>
    <row r="11" customFormat="false" ht="13.5" hidden="false" customHeight="false" outlineLevel="0" collapsed="false">
      <c r="A11" s="9" t="s">
        <v>44</v>
      </c>
      <c r="B11" s="10" t="n">
        <v>7003</v>
      </c>
      <c r="C11" s="9" t="s">
        <v>26</v>
      </c>
      <c r="D11" s="10" t="n">
        <v>10</v>
      </c>
      <c r="E11" s="10" t="s">
        <v>156</v>
      </c>
      <c r="F11" s="10" t="n">
        <v>1</v>
      </c>
      <c r="G11" s="10" t="n">
        <v>2</v>
      </c>
      <c r="I11" s="10" t="n">
        <v>9</v>
      </c>
      <c r="K11" s="10" t="s">
        <v>31</v>
      </c>
      <c r="L11" s="9" t="s">
        <v>97</v>
      </c>
      <c r="P11" s="10" t="n">
        <v>1</v>
      </c>
      <c r="Q11" s="10" t="n">
        <v>0</v>
      </c>
      <c r="R11" s="10" t="n">
        <v>1</v>
      </c>
      <c r="S11" s="10" t="n">
        <v>0</v>
      </c>
      <c r="T11" s="10" t="n">
        <v>0</v>
      </c>
      <c r="U11" s="10" t="n">
        <v>0</v>
      </c>
      <c r="W11" s="11" t="s">
        <v>186</v>
      </c>
      <c r="AB11" s="10" t="n">
        <v>10</v>
      </c>
    </row>
    <row r="12" customFormat="false" ht="13.5" hidden="false" customHeight="false" outlineLevel="0" collapsed="false">
      <c r="A12" s="9" t="s">
        <v>44</v>
      </c>
      <c r="B12" s="10" t="n">
        <v>7003</v>
      </c>
      <c r="C12" s="9" t="s">
        <v>26</v>
      </c>
      <c r="D12" s="10" t="n">
        <v>11</v>
      </c>
      <c r="E12" s="10" t="s">
        <v>30</v>
      </c>
      <c r="F12" s="10" t="n">
        <v>2</v>
      </c>
      <c r="G12" s="10" t="n">
        <v>2</v>
      </c>
      <c r="I12" s="10" t="n">
        <v>12</v>
      </c>
      <c r="K12" s="10" t="s">
        <v>28</v>
      </c>
      <c r="L12" s="9"/>
      <c r="P12" s="10" t="n">
        <v>1</v>
      </c>
      <c r="Q12" s="10" t="n">
        <v>0</v>
      </c>
      <c r="R12" s="10" t="n">
        <v>0</v>
      </c>
      <c r="S12" s="10" t="n">
        <v>0</v>
      </c>
      <c r="T12" s="10" t="n">
        <v>0</v>
      </c>
      <c r="U12" s="10" t="n">
        <v>0</v>
      </c>
      <c r="W12" s="11" t="s">
        <v>187</v>
      </c>
      <c r="AB12" s="10" t="n">
        <v>11</v>
      </c>
    </row>
    <row r="13" customFormat="false" ht="13.5" hidden="false" customHeight="false" outlineLevel="0" collapsed="false">
      <c r="A13" s="9" t="s">
        <v>44</v>
      </c>
      <c r="B13" s="10" t="n">
        <v>7003</v>
      </c>
      <c r="C13" s="9" t="s">
        <v>26</v>
      </c>
      <c r="D13" s="10" t="n">
        <v>12</v>
      </c>
      <c r="E13" s="10" t="s">
        <v>96</v>
      </c>
      <c r="F13" s="10" t="n">
        <v>1</v>
      </c>
      <c r="G13" s="10" t="n">
        <v>2</v>
      </c>
      <c r="I13" s="10" t="n">
        <v>11</v>
      </c>
      <c r="K13" s="10" t="s">
        <v>31</v>
      </c>
      <c r="L13" s="9" t="s">
        <v>97</v>
      </c>
      <c r="P13" s="10" t="n">
        <v>1</v>
      </c>
      <c r="Q13" s="10" t="n">
        <v>0</v>
      </c>
      <c r="R13" s="10" t="n">
        <v>1</v>
      </c>
      <c r="S13" s="10" t="n">
        <v>0</v>
      </c>
      <c r="T13" s="10" t="n">
        <v>0</v>
      </c>
      <c r="U13" s="10" t="n">
        <v>0</v>
      </c>
      <c r="W13" s="11" t="s">
        <v>187</v>
      </c>
      <c r="AB13" s="10" t="n">
        <v>12</v>
      </c>
    </row>
    <row r="14" customFormat="false" ht="13.5" hidden="false" customHeight="false" outlineLevel="0" collapsed="false">
      <c r="A14" s="9" t="s">
        <v>44</v>
      </c>
      <c r="B14" s="10" t="n">
        <v>7003</v>
      </c>
      <c r="C14" s="9" t="s">
        <v>26</v>
      </c>
      <c r="D14" s="10" t="n">
        <v>13</v>
      </c>
      <c r="E14" s="10" t="s">
        <v>30</v>
      </c>
      <c r="F14" s="10" t="n">
        <v>2</v>
      </c>
      <c r="G14" s="10" t="n">
        <v>2</v>
      </c>
      <c r="I14" s="10" t="n">
        <v>14</v>
      </c>
      <c r="K14" s="10" t="s">
        <v>28</v>
      </c>
      <c r="L14" s="9"/>
      <c r="P14" s="10" t="n">
        <v>1</v>
      </c>
      <c r="Q14" s="10" t="n">
        <v>0</v>
      </c>
      <c r="R14" s="10" t="n">
        <v>0</v>
      </c>
      <c r="S14" s="10" t="n">
        <v>0</v>
      </c>
      <c r="T14" s="10" t="n">
        <v>0</v>
      </c>
      <c r="U14" s="10" t="n">
        <v>0</v>
      </c>
      <c r="W14" s="11" t="s">
        <v>188</v>
      </c>
      <c r="AB14" s="10" t="n">
        <v>13</v>
      </c>
    </row>
    <row r="15" customFormat="false" ht="13.5" hidden="false" customHeight="false" outlineLevel="0" collapsed="false">
      <c r="A15" s="9" t="s">
        <v>44</v>
      </c>
      <c r="B15" s="10" t="n">
        <v>7003</v>
      </c>
      <c r="C15" s="9" t="s">
        <v>26</v>
      </c>
      <c r="D15" s="10" t="n">
        <v>14</v>
      </c>
      <c r="E15" s="10" t="s">
        <v>128</v>
      </c>
      <c r="F15" s="10" t="n">
        <v>1</v>
      </c>
      <c r="G15" s="10" t="n">
        <v>2</v>
      </c>
      <c r="I15" s="10" t="n">
        <v>13</v>
      </c>
      <c r="K15" s="10" t="s">
        <v>31</v>
      </c>
      <c r="L15" s="9" t="s">
        <v>97</v>
      </c>
      <c r="P15" s="10" t="n">
        <v>1</v>
      </c>
      <c r="Q15" s="10" t="n">
        <v>0</v>
      </c>
      <c r="R15" s="10" t="n">
        <v>1</v>
      </c>
      <c r="S15" s="10" t="n">
        <v>0</v>
      </c>
      <c r="T15" s="10" t="n">
        <v>0</v>
      </c>
      <c r="U15" s="10" t="n">
        <v>0</v>
      </c>
      <c r="W15" s="11" t="s">
        <v>188</v>
      </c>
      <c r="AB15" s="10" t="n">
        <v>14</v>
      </c>
    </row>
    <row r="16" customFormat="false" ht="13.5" hidden="false" customHeight="false" outlineLevel="0" collapsed="false">
      <c r="A16" s="9" t="s">
        <v>44</v>
      </c>
      <c r="B16" s="10" t="n">
        <v>7003</v>
      </c>
      <c r="C16" s="9" t="s">
        <v>26</v>
      </c>
      <c r="D16" s="10" t="n">
        <v>15</v>
      </c>
      <c r="E16" s="10" t="s">
        <v>30</v>
      </c>
      <c r="F16" s="10" t="n">
        <v>2</v>
      </c>
      <c r="G16" s="10" t="n">
        <v>2</v>
      </c>
      <c r="I16" s="10" t="n">
        <v>16</v>
      </c>
      <c r="K16" s="10" t="s">
        <v>28</v>
      </c>
      <c r="L16" s="9"/>
      <c r="P16" s="10" t="n">
        <v>1</v>
      </c>
      <c r="Q16" s="10" t="n">
        <v>0</v>
      </c>
      <c r="R16" s="10" t="n">
        <v>0</v>
      </c>
      <c r="S16" s="10" t="n">
        <v>0</v>
      </c>
      <c r="T16" s="10" t="n">
        <v>0</v>
      </c>
      <c r="U16" s="10" t="n">
        <v>0</v>
      </c>
      <c r="W16" s="11" t="s">
        <v>189</v>
      </c>
      <c r="AB16" s="10" t="n">
        <v>15</v>
      </c>
    </row>
    <row r="17" customFormat="false" ht="13.5" hidden="false" customHeight="false" outlineLevel="0" collapsed="false">
      <c r="A17" s="9" t="s">
        <v>44</v>
      </c>
      <c r="B17" s="10" t="n">
        <v>7003</v>
      </c>
      <c r="C17" s="9" t="s">
        <v>26</v>
      </c>
      <c r="D17" s="10" t="n">
        <v>16</v>
      </c>
      <c r="E17" s="10" t="s">
        <v>108</v>
      </c>
      <c r="F17" s="10" t="n">
        <v>1</v>
      </c>
      <c r="G17" s="10" t="n">
        <v>2</v>
      </c>
      <c r="I17" s="10" t="n">
        <v>15</v>
      </c>
      <c r="K17" s="10" t="s">
        <v>31</v>
      </c>
      <c r="L17" s="9" t="s">
        <v>97</v>
      </c>
      <c r="P17" s="10" t="n">
        <v>1</v>
      </c>
      <c r="Q17" s="10" t="n">
        <v>0</v>
      </c>
      <c r="R17" s="10" t="n">
        <v>1</v>
      </c>
      <c r="S17" s="10" t="n">
        <v>0</v>
      </c>
      <c r="T17" s="10" t="n">
        <v>0</v>
      </c>
      <c r="U17" s="10" t="n">
        <v>0</v>
      </c>
      <c r="W17" s="11" t="s">
        <v>189</v>
      </c>
      <c r="AB17" s="10" t="n">
        <v>16</v>
      </c>
    </row>
    <row r="18" customFormat="false" ht="13.5" hidden="false" customHeight="false" outlineLevel="0" collapsed="false">
      <c r="A18" s="9" t="s">
        <v>44</v>
      </c>
      <c r="B18" s="10" t="n">
        <v>7003</v>
      </c>
      <c r="C18" s="9" t="s">
        <v>26</v>
      </c>
      <c r="D18" s="10" t="n">
        <v>17</v>
      </c>
      <c r="E18" s="10" t="s">
        <v>30</v>
      </c>
      <c r="F18" s="10" t="n">
        <v>2</v>
      </c>
      <c r="G18" s="10" t="n">
        <v>2</v>
      </c>
      <c r="I18" s="10" t="n">
        <v>18</v>
      </c>
      <c r="K18" s="10" t="s">
        <v>28</v>
      </c>
      <c r="L18" s="9"/>
      <c r="P18" s="10" t="n">
        <v>1</v>
      </c>
      <c r="Q18" s="10" t="n">
        <v>0</v>
      </c>
      <c r="R18" s="10" t="n">
        <v>0</v>
      </c>
      <c r="S18" s="10" t="n">
        <v>0</v>
      </c>
      <c r="T18" s="10" t="n">
        <v>0</v>
      </c>
      <c r="U18" s="10" t="n">
        <v>0</v>
      </c>
      <c r="W18" s="11" t="s">
        <v>190</v>
      </c>
      <c r="AB18" s="10" t="n">
        <v>17</v>
      </c>
    </row>
    <row r="19" customFormat="false" ht="13.5" hidden="false" customHeight="false" outlineLevel="0" collapsed="false">
      <c r="A19" s="9" t="s">
        <v>44</v>
      </c>
      <c r="B19" s="10" t="n">
        <v>7003</v>
      </c>
      <c r="C19" s="9" t="s">
        <v>26</v>
      </c>
      <c r="D19" s="10" t="n">
        <v>18</v>
      </c>
      <c r="E19" s="10" t="s">
        <v>118</v>
      </c>
      <c r="F19" s="10" t="n">
        <v>1</v>
      </c>
      <c r="G19" s="10" t="n">
        <v>2</v>
      </c>
      <c r="I19" s="10" t="n">
        <v>17</v>
      </c>
      <c r="K19" s="10" t="s">
        <v>31</v>
      </c>
      <c r="L19" s="9" t="s">
        <v>97</v>
      </c>
      <c r="P19" s="10" t="n">
        <v>1</v>
      </c>
      <c r="Q19" s="10" t="n">
        <v>0</v>
      </c>
      <c r="R19" s="10" t="n">
        <v>1</v>
      </c>
      <c r="S19" s="10" t="n">
        <v>0</v>
      </c>
      <c r="T19" s="10" t="n">
        <v>0</v>
      </c>
      <c r="U19" s="10" t="n">
        <v>0</v>
      </c>
      <c r="W19" s="11" t="s">
        <v>190</v>
      </c>
      <c r="AB19" s="10" t="n">
        <v>18</v>
      </c>
    </row>
    <row r="20" customFormat="false" ht="13.5" hidden="false" customHeight="false" outlineLevel="0" collapsed="false">
      <c r="A20" s="9" t="s">
        <v>44</v>
      </c>
      <c r="B20" s="10" t="n">
        <v>7003</v>
      </c>
      <c r="C20" s="9" t="s">
        <v>26</v>
      </c>
      <c r="D20" s="10" t="n">
        <v>19</v>
      </c>
      <c r="E20" s="10" t="s">
        <v>30</v>
      </c>
      <c r="F20" s="10" t="n">
        <v>2</v>
      </c>
      <c r="G20" s="10" t="n">
        <v>2</v>
      </c>
      <c r="I20" s="10" t="n">
        <v>20</v>
      </c>
      <c r="K20" s="10" t="s">
        <v>28</v>
      </c>
      <c r="L20" s="9"/>
      <c r="P20" s="10" t="n">
        <v>1</v>
      </c>
      <c r="Q20" s="10" t="n">
        <v>0</v>
      </c>
      <c r="R20" s="10" t="n">
        <v>0</v>
      </c>
      <c r="S20" s="10" t="n">
        <v>0</v>
      </c>
      <c r="T20" s="10" t="n">
        <v>0</v>
      </c>
      <c r="U20" s="10" t="n">
        <v>0</v>
      </c>
      <c r="W20" s="11" t="s">
        <v>191</v>
      </c>
      <c r="AB20" s="10" t="n">
        <v>19</v>
      </c>
    </row>
    <row r="21" customFormat="false" ht="13.5" hidden="false" customHeight="false" outlineLevel="0" collapsed="false">
      <c r="A21" s="9" t="s">
        <v>44</v>
      </c>
      <c r="B21" s="10" t="n">
        <v>7003</v>
      </c>
      <c r="C21" s="9" t="s">
        <v>26</v>
      </c>
      <c r="D21" s="10" t="n">
        <v>20</v>
      </c>
      <c r="E21" s="10" t="s">
        <v>138</v>
      </c>
      <c r="F21" s="10" t="n">
        <v>1</v>
      </c>
      <c r="G21" s="10" t="n">
        <v>2</v>
      </c>
      <c r="I21" s="10" t="n">
        <v>19</v>
      </c>
      <c r="K21" s="10" t="s">
        <v>31</v>
      </c>
      <c r="L21" s="9" t="s">
        <v>97</v>
      </c>
      <c r="P21" s="10" t="n">
        <v>1</v>
      </c>
      <c r="Q21" s="10" t="n">
        <v>0</v>
      </c>
      <c r="R21" s="10" t="n">
        <v>1</v>
      </c>
      <c r="S21" s="10" t="n">
        <v>0</v>
      </c>
      <c r="T21" s="10" t="n">
        <v>0</v>
      </c>
      <c r="U21" s="10" t="n">
        <v>0</v>
      </c>
      <c r="W21" s="11" t="s">
        <v>192</v>
      </c>
      <c r="AB21" s="10" t="n">
        <v>20</v>
      </c>
    </row>
    <row r="22" customFormat="false" ht="13.5" hidden="false" customHeight="false" outlineLevel="0" collapsed="false">
      <c r="A22" s="9" t="s">
        <v>44</v>
      </c>
      <c r="B22" s="10" t="n">
        <v>7003</v>
      </c>
      <c r="C22" s="9" t="s">
        <v>26</v>
      </c>
      <c r="D22" s="10" t="n">
        <v>21</v>
      </c>
      <c r="E22" s="10" t="s">
        <v>30</v>
      </c>
      <c r="F22" s="10" t="n">
        <v>2</v>
      </c>
      <c r="G22" s="10" t="n">
        <v>2</v>
      </c>
      <c r="I22" s="10" t="n">
        <v>22</v>
      </c>
      <c r="K22" s="10" t="s">
        <v>28</v>
      </c>
      <c r="L22" s="9"/>
      <c r="P22" s="10" t="n">
        <v>1</v>
      </c>
      <c r="Q22" s="10" t="n">
        <v>0</v>
      </c>
      <c r="R22" s="10" t="n">
        <v>0</v>
      </c>
      <c r="S22" s="10" t="n">
        <v>0</v>
      </c>
      <c r="T22" s="10" t="n">
        <v>0</v>
      </c>
      <c r="U22" s="10" t="n">
        <v>0</v>
      </c>
      <c r="W22" s="11" t="s">
        <v>193</v>
      </c>
      <c r="AB22" s="10" t="n">
        <v>21</v>
      </c>
    </row>
    <row r="23" customFormat="false" ht="13.5" hidden="false" customHeight="false" outlineLevel="0" collapsed="false">
      <c r="A23" s="9" t="s">
        <v>44</v>
      </c>
      <c r="B23" s="10" t="n">
        <v>7003</v>
      </c>
      <c r="C23" s="9" t="s">
        <v>26</v>
      </c>
      <c r="D23" s="10" t="n">
        <v>22</v>
      </c>
      <c r="E23" s="10" t="s">
        <v>101</v>
      </c>
      <c r="F23" s="10" t="n">
        <v>5</v>
      </c>
      <c r="G23" s="10" t="n">
        <v>2</v>
      </c>
      <c r="I23" s="10" t="n">
        <v>21</v>
      </c>
      <c r="K23" s="10" t="s">
        <v>31</v>
      </c>
      <c r="L23" s="9" t="s">
        <v>97</v>
      </c>
      <c r="P23" s="10" t="n">
        <v>1</v>
      </c>
      <c r="Q23" s="10" t="n">
        <v>0</v>
      </c>
      <c r="R23" s="10" t="n">
        <v>1</v>
      </c>
      <c r="S23" s="10" t="n">
        <v>0</v>
      </c>
      <c r="T23" s="10" t="n">
        <v>0</v>
      </c>
      <c r="U23" s="10" t="n">
        <v>0</v>
      </c>
      <c r="W23" s="11" t="s">
        <v>193</v>
      </c>
      <c r="AB23" s="10" t="n">
        <v>22</v>
      </c>
    </row>
    <row r="24" customFormat="false" ht="13.5" hidden="false" customHeight="false" outlineLevel="0" collapsed="false">
      <c r="A24" s="9" t="s">
        <v>44</v>
      </c>
      <c r="B24" s="10" t="n">
        <v>7003</v>
      </c>
      <c r="C24" s="9" t="s">
        <v>26</v>
      </c>
      <c r="D24" s="10" t="n">
        <v>23</v>
      </c>
      <c r="E24" s="10" t="s">
        <v>101</v>
      </c>
      <c r="F24" s="10" t="n">
        <v>72</v>
      </c>
      <c r="G24" s="10" t="n">
        <v>2</v>
      </c>
      <c r="I24" s="10" t="n">
        <v>24</v>
      </c>
      <c r="K24" s="10" t="s">
        <v>28</v>
      </c>
      <c r="L24" s="9" t="s">
        <v>97</v>
      </c>
      <c r="P24" s="10" t="n">
        <v>1</v>
      </c>
      <c r="Q24" s="10" t="n">
        <v>0</v>
      </c>
      <c r="R24" s="10" t="n">
        <v>0</v>
      </c>
      <c r="S24" s="10" t="n">
        <v>0</v>
      </c>
      <c r="T24" s="10" t="n">
        <v>0</v>
      </c>
      <c r="U24" s="10" t="n">
        <v>0</v>
      </c>
      <c r="W24" s="11" t="s">
        <v>193</v>
      </c>
      <c r="AB24" s="10" t="n">
        <v>23</v>
      </c>
    </row>
    <row r="25" customFormat="false" ht="13.5" hidden="false" customHeight="false" outlineLevel="0" collapsed="false">
      <c r="A25" s="9" t="s">
        <v>44</v>
      </c>
      <c r="B25" s="10" t="n">
        <v>7003</v>
      </c>
      <c r="C25" s="9" t="s">
        <v>26</v>
      </c>
      <c r="D25" s="10" t="n">
        <v>24</v>
      </c>
      <c r="E25" s="10" t="s">
        <v>101</v>
      </c>
      <c r="F25" s="10" t="n">
        <v>71</v>
      </c>
      <c r="G25" s="10" t="n">
        <v>2</v>
      </c>
      <c r="I25" s="10" t="n">
        <v>23</v>
      </c>
      <c r="K25" s="10" t="s">
        <v>31</v>
      </c>
      <c r="L25" s="9" t="s">
        <v>97</v>
      </c>
      <c r="P25" s="10" t="n">
        <v>1</v>
      </c>
      <c r="Q25" s="10" t="n">
        <v>0</v>
      </c>
      <c r="R25" s="10" t="n">
        <v>1</v>
      </c>
      <c r="S25" s="10" t="n">
        <v>0</v>
      </c>
      <c r="T25" s="10" t="n">
        <v>0</v>
      </c>
      <c r="U25" s="10" t="n">
        <v>0</v>
      </c>
      <c r="W25" s="11" t="s">
        <v>193</v>
      </c>
      <c r="AB25" s="10" t="n">
        <v>24</v>
      </c>
    </row>
    <row r="26" customFormat="false" ht="13.5" hidden="false" customHeight="false" outlineLevel="0" collapsed="false">
      <c r="A26" s="9" t="s">
        <v>44</v>
      </c>
      <c r="B26" s="10" t="n">
        <v>7003</v>
      </c>
      <c r="C26" s="9" t="s">
        <v>26</v>
      </c>
      <c r="D26" s="10" t="n">
        <v>25</v>
      </c>
      <c r="E26" s="10" t="s">
        <v>30</v>
      </c>
      <c r="F26" s="10" t="n">
        <v>2</v>
      </c>
      <c r="G26" s="10" t="n">
        <v>2</v>
      </c>
      <c r="I26" s="10" t="n">
        <v>26</v>
      </c>
      <c r="K26" s="10" t="s">
        <v>28</v>
      </c>
      <c r="L26" s="9"/>
      <c r="P26" s="10" t="n">
        <v>1</v>
      </c>
      <c r="Q26" s="10" t="n">
        <v>0</v>
      </c>
      <c r="R26" s="10" t="n">
        <v>0</v>
      </c>
      <c r="S26" s="10" t="n">
        <v>0</v>
      </c>
      <c r="T26" s="10" t="n">
        <v>0</v>
      </c>
      <c r="U26" s="10" t="n">
        <v>0</v>
      </c>
      <c r="W26" s="11" t="s">
        <v>194</v>
      </c>
      <c r="AB26" s="10" t="n">
        <v>25</v>
      </c>
    </row>
    <row r="27" customFormat="false" ht="13.5" hidden="false" customHeight="false" outlineLevel="0" collapsed="false">
      <c r="A27" s="9" t="s">
        <v>44</v>
      </c>
      <c r="B27" s="10" t="n">
        <v>7003</v>
      </c>
      <c r="C27" s="9" t="s">
        <v>26</v>
      </c>
      <c r="D27" s="10" t="n">
        <v>26</v>
      </c>
      <c r="E27" s="10" t="s">
        <v>132</v>
      </c>
      <c r="F27" s="10" t="n">
        <v>5</v>
      </c>
      <c r="G27" s="10" t="n">
        <v>2</v>
      </c>
      <c r="I27" s="10" t="n">
        <v>25</v>
      </c>
      <c r="K27" s="10" t="s">
        <v>31</v>
      </c>
      <c r="L27" s="9" t="s">
        <v>97</v>
      </c>
      <c r="P27" s="10" t="n">
        <v>1</v>
      </c>
      <c r="Q27" s="10" t="n">
        <v>0</v>
      </c>
      <c r="R27" s="10" t="n">
        <v>1</v>
      </c>
      <c r="S27" s="10" t="n">
        <v>0</v>
      </c>
      <c r="T27" s="10" t="n">
        <v>0</v>
      </c>
      <c r="U27" s="10" t="n">
        <v>0</v>
      </c>
      <c r="W27" s="11" t="s">
        <v>194</v>
      </c>
      <c r="AB27" s="10" t="n">
        <v>26</v>
      </c>
    </row>
    <row r="28" customFormat="false" ht="13.5" hidden="false" customHeight="false" outlineLevel="0" collapsed="false">
      <c r="A28" s="9" t="s">
        <v>44</v>
      </c>
      <c r="B28" s="10" t="n">
        <v>7003</v>
      </c>
      <c r="C28" s="9" t="s">
        <v>26</v>
      </c>
      <c r="D28" s="10" t="n">
        <v>27</v>
      </c>
      <c r="E28" s="10" t="s">
        <v>132</v>
      </c>
      <c r="F28" s="10" t="n">
        <v>72</v>
      </c>
      <c r="G28" s="10" t="n">
        <v>2</v>
      </c>
      <c r="I28" s="10" t="n">
        <v>28</v>
      </c>
      <c r="K28" s="10" t="s">
        <v>28</v>
      </c>
      <c r="L28" s="9" t="s">
        <v>97</v>
      </c>
      <c r="P28" s="10" t="n">
        <v>1</v>
      </c>
      <c r="Q28" s="10" t="n">
        <v>0</v>
      </c>
      <c r="R28" s="10" t="n">
        <v>0</v>
      </c>
      <c r="S28" s="10" t="n">
        <v>0</v>
      </c>
      <c r="T28" s="10" t="n">
        <v>0</v>
      </c>
      <c r="U28" s="10" t="n">
        <v>0</v>
      </c>
      <c r="W28" s="11" t="s">
        <v>194</v>
      </c>
      <c r="AB28" s="10" t="n">
        <v>27</v>
      </c>
    </row>
    <row r="29" customFormat="false" ht="13.5" hidden="false" customHeight="false" outlineLevel="0" collapsed="false">
      <c r="A29" s="9" t="s">
        <v>44</v>
      </c>
      <c r="B29" s="10" t="n">
        <v>7003</v>
      </c>
      <c r="C29" s="9" t="s">
        <v>26</v>
      </c>
      <c r="D29" s="10" t="n">
        <v>28</v>
      </c>
      <c r="E29" s="10" t="s">
        <v>132</v>
      </c>
      <c r="F29" s="10" t="n">
        <v>71</v>
      </c>
      <c r="G29" s="10" t="n">
        <v>2</v>
      </c>
      <c r="I29" s="10" t="n">
        <v>27</v>
      </c>
      <c r="K29" s="10" t="s">
        <v>31</v>
      </c>
      <c r="L29" s="9" t="s">
        <v>97</v>
      </c>
      <c r="P29" s="10" t="n">
        <v>1</v>
      </c>
      <c r="Q29" s="10" t="n">
        <v>0</v>
      </c>
      <c r="R29" s="10" t="n">
        <v>1</v>
      </c>
      <c r="S29" s="10" t="n">
        <v>0</v>
      </c>
      <c r="T29" s="10" t="n">
        <v>0</v>
      </c>
      <c r="U29" s="10" t="n">
        <v>0</v>
      </c>
      <c r="W29" s="11" t="s">
        <v>194</v>
      </c>
      <c r="AB29" s="10" t="n">
        <v>28</v>
      </c>
    </row>
    <row r="30" customFormat="false" ht="13.5" hidden="false" customHeight="false" outlineLevel="0" collapsed="false">
      <c r="A30" s="9" t="s">
        <v>44</v>
      </c>
      <c r="B30" s="10" t="n">
        <v>7003</v>
      </c>
      <c r="C30" s="9" t="s">
        <v>26</v>
      </c>
      <c r="D30" s="10" t="n">
        <v>29</v>
      </c>
      <c r="E30" s="10" t="s">
        <v>30</v>
      </c>
      <c r="F30" s="10" t="n">
        <v>2</v>
      </c>
      <c r="G30" s="10" t="n">
        <v>2</v>
      </c>
      <c r="I30" s="10" t="n">
        <v>30</v>
      </c>
      <c r="K30" s="10" t="s">
        <v>28</v>
      </c>
      <c r="L30" s="9"/>
      <c r="P30" s="10" t="n">
        <v>1</v>
      </c>
      <c r="Q30" s="10" t="n">
        <v>0</v>
      </c>
      <c r="R30" s="10" t="n">
        <v>0</v>
      </c>
      <c r="S30" s="10" t="n">
        <v>0</v>
      </c>
      <c r="T30" s="10" t="n">
        <v>0</v>
      </c>
      <c r="U30" s="10" t="n">
        <v>0</v>
      </c>
      <c r="W30" s="11" t="s">
        <v>195</v>
      </c>
      <c r="AB30" s="10" t="n">
        <v>29</v>
      </c>
    </row>
    <row r="31" customFormat="false" ht="13.5" hidden="false" customHeight="false" outlineLevel="0" collapsed="false">
      <c r="A31" s="9" t="s">
        <v>44</v>
      </c>
      <c r="B31" s="10" t="n">
        <v>7003</v>
      </c>
      <c r="C31" s="9" t="s">
        <v>26</v>
      </c>
      <c r="D31" s="10" t="n">
        <v>30</v>
      </c>
      <c r="E31" s="10" t="s">
        <v>112</v>
      </c>
      <c r="F31" s="10" t="n">
        <v>5</v>
      </c>
      <c r="G31" s="10" t="n">
        <v>2</v>
      </c>
      <c r="I31" s="10" t="n">
        <v>29</v>
      </c>
      <c r="K31" s="10" t="s">
        <v>31</v>
      </c>
      <c r="L31" s="9" t="s">
        <v>97</v>
      </c>
      <c r="P31" s="10" t="n">
        <v>1</v>
      </c>
      <c r="Q31" s="10" t="n">
        <v>0</v>
      </c>
      <c r="R31" s="10" t="n">
        <v>1</v>
      </c>
      <c r="S31" s="10" t="n">
        <v>0</v>
      </c>
      <c r="T31" s="10" t="n">
        <v>0</v>
      </c>
      <c r="U31" s="10" t="n">
        <v>0</v>
      </c>
      <c r="W31" s="11" t="s">
        <v>195</v>
      </c>
      <c r="AB31" s="10" t="n">
        <v>30</v>
      </c>
    </row>
    <row r="32" customFormat="false" ht="13.5" hidden="false" customHeight="false" outlineLevel="0" collapsed="false">
      <c r="A32" s="9" t="s">
        <v>44</v>
      </c>
      <c r="B32" s="10" t="n">
        <v>7003</v>
      </c>
      <c r="C32" s="9" t="s">
        <v>26</v>
      </c>
      <c r="D32" s="10" t="n">
        <v>31</v>
      </c>
      <c r="E32" s="10" t="s">
        <v>112</v>
      </c>
      <c r="F32" s="10" t="n">
        <v>72</v>
      </c>
      <c r="G32" s="10" t="n">
        <v>2</v>
      </c>
      <c r="I32" s="10" t="n">
        <v>32</v>
      </c>
      <c r="K32" s="10" t="s">
        <v>28</v>
      </c>
      <c r="L32" s="9" t="s">
        <v>97</v>
      </c>
      <c r="P32" s="10" t="n">
        <v>1</v>
      </c>
      <c r="Q32" s="10" t="n">
        <v>0</v>
      </c>
      <c r="R32" s="10" t="n">
        <v>0</v>
      </c>
      <c r="S32" s="10" t="n">
        <v>0</v>
      </c>
      <c r="T32" s="10" t="n">
        <v>0</v>
      </c>
      <c r="U32" s="10" t="n">
        <v>0</v>
      </c>
      <c r="W32" s="11" t="s">
        <v>195</v>
      </c>
      <c r="AB32" s="10" t="n">
        <v>31</v>
      </c>
    </row>
    <row r="33" customFormat="false" ht="13.5" hidden="false" customHeight="false" outlineLevel="0" collapsed="false">
      <c r="A33" s="9" t="s">
        <v>44</v>
      </c>
      <c r="B33" s="10" t="n">
        <v>7003</v>
      </c>
      <c r="C33" s="9" t="s">
        <v>26</v>
      </c>
      <c r="D33" s="10" t="n">
        <v>32</v>
      </c>
      <c r="E33" s="10" t="s">
        <v>112</v>
      </c>
      <c r="F33" s="10" t="n">
        <v>71</v>
      </c>
      <c r="G33" s="10" t="n">
        <v>2</v>
      </c>
      <c r="I33" s="10" t="n">
        <v>31</v>
      </c>
      <c r="K33" s="10" t="s">
        <v>31</v>
      </c>
      <c r="L33" s="9" t="s">
        <v>97</v>
      </c>
      <c r="P33" s="10" t="n">
        <v>1</v>
      </c>
      <c r="Q33" s="10" t="n">
        <v>0</v>
      </c>
      <c r="R33" s="10" t="n">
        <v>1</v>
      </c>
      <c r="S33" s="10" t="n">
        <v>0</v>
      </c>
      <c r="T33" s="10" t="n">
        <v>0</v>
      </c>
      <c r="U33" s="10" t="n">
        <v>0</v>
      </c>
      <c r="W33" s="11" t="s">
        <v>195</v>
      </c>
      <c r="AB33" s="10" t="n">
        <v>32</v>
      </c>
    </row>
    <row r="34" customFormat="false" ht="13.5" hidden="false" customHeight="false" outlineLevel="0" collapsed="false">
      <c r="A34" s="9" t="s">
        <v>44</v>
      </c>
      <c r="B34" s="10" t="n">
        <v>7003</v>
      </c>
      <c r="C34" s="9" t="s">
        <v>26</v>
      </c>
      <c r="D34" s="10" t="n">
        <v>33</v>
      </c>
      <c r="E34" s="10" t="s">
        <v>30</v>
      </c>
      <c r="F34" s="10" t="n">
        <v>2</v>
      </c>
      <c r="G34" s="10" t="n">
        <v>2</v>
      </c>
      <c r="I34" s="10" t="n">
        <v>34</v>
      </c>
      <c r="K34" s="10" t="s">
        <v>28</v>
      </c>
      <c r="L34" s="9"/>
      <c r="P34" s="10" t="n">
        <v>1</v>
      </c>
      <c r="Q34" s="10" t="n">
        <v>0</v>
      </c>
      <c r="R34" s="10" t="n">
        <v>0</v>
      </c>
      <c r="S34" s="10" t="n">
        <v>0</v>
      </c>
      <c r="T34" s="10" t="n">
        <v>0</v>
      </c>
      <c r="U34" s="10" t="n">
        <v>0</v>
      </c>
      <c r="W34" s="11" t="s">
        <v>196</v>
      </c>
      <c r="AB34" s="10" t="n">
        <v>33</v>
      </c>
    </row>
    <row r="35" customFormat="false" ht="13.5" hidden="false" customHeight="false" outlineLevel="0" collapsed="false">
      <c r="A35" s="9" t="s">
        <v>44</v>
      </c>
      <c r="B35" s="10" t="n">
        <v>7003</v>
      </c>
      <c r="C35" s="9" t="s">
        <v>26</v>
      </c>
      <c r="D35" s="10" t="n">
        <v>34</v>
      </c>
      <c r="E35" s="10" t="s">
        <v>122</v>
      </c>
      <c r="F35" s="10" t="n">
        <v>5</v>
      </c>
      <c r="G35" s="10" t="n">
        <v>2</v>
      </c>
      <c r="I35" s="10" t="n">
        <v>33</v>
      </c>
      <c r="K35" s="10" t="s">
        <v>31</v>
      </c>
      <c r="L35" s="9" t="s">
        <v>97</v>
      </c>
      <c r="P35" s="10" t="n">
        <v>1</v>
      </c>
      <c r="Q35" s="10" t="n">
        <v>0</v>
      </c>
      <c r="R35" s="10" t="n">
        <v>1</v>
      </c>
      <c r="S35" s="10" t="n">
        <v>0</v>
      </c>
      <c r="T35" s="10" t="n">
        <v>0</v>
      </c>
      <c r="U35" s="10" t="n">
        <v>0</v>
      </c>
      <c r="W35" s="11" t="s">
        <v>196</v>
      </c>
      <c r="AB35" s="10" t="n">
        <v>34</v>
      </c>
    </row>
    <row r="36" customFormat="false" ht="13.5" hidden="false" customHeight="false" outlineLevel="0" collapsed="false">
      <c r="A36" s="9" t="s">
        <v>44</v>
      </c>
      <c r="B36" s="10" t="n">
        <v>7003</v>
      </c>
      <c r="C36" s="9" t="s">
        <v>26</v>
      </c>
      <c r="D36" s="10" t="n">
        <v>35</v>
      </c>
      <c r="E36" s="10" t="s">
        <v>122</v>
      </c>
      <c r="F36" s="10" t="n">
        <v>72</v>
      </c>
      <c r="G36" s="10" t="n">
        <v>2</v>
      </c>
      <c r="I36" s="10" t="n">
        <v>36</v>
      </c>
      <c r="K36" s="10" t="s">
        <v>28</v>
      </c>
      <c r="L36" s="9" t="s">
        <v>97</v>
      </c>
      <c r="P36" s="10" t="n">
        <v>1</v>
      </c>
      <c r="Q36" s="10" t="n">
        <v>0</v>
      </c>
      <c r="R36" s="10" t="n">
        <v>0</v>
      </c>
      <c r="S36" s="10" t="n">
        <v>0</v>
      </c>
      <c r="T36" s="10" t="n">
        <v>0</v>
      </c>
      <c r="U36" s="10" t="n">
        <v>0</v>
      </c>
      <c r="W36" s="11" t="s">
        <v>196</v>
      </c>
      <c r="AB36" s="10" t="n">
        <v>35</v>
      </c>
    </row>
    <row r="37" customFormat="false" ht="13.5" hidden="false" customHeight="false" outlineLevel="0" collapsed="false">
      <c r="A37" s="9" t="s">
        <v>44</v>
      </c>
      <c r="B37" s="10" t="n">
        <v>7003</v>
      </c>
      <c r="C37" s="9" t="s">
        <v>26</v>
      </c>
      <c r="D37" s="10" t="n">
        <v>36</v>
      </c>
      <c r="E37" s="10" t="s">
        <v>122</v>
      </c>
      <c r="F37" s="10" t="n">
        <v>71</v>
      </c>
      <c r="G37" s="10" t="n">
        <v>2</v>
      </c>
      <c r="I37" s="10" t="n">
        <v>35</v>
      </c>
      <c r="K37" s="10" t="s">
        <v>31</v>
      </c>
      <c r="L37" s="9" t="s">
        <v>97</v>
      </c>
      <c r="P37" s="10" t="n">
        <v>1</v>
      </c>
      <c r="Q37" s="10" t="n">
        <v>0</v>
      </c>
      <c r="R37" s="10" t="n">
        <v>1</v>
      </c>
      <c r="S37" s="10" t="n">
        <v>0</v>
      </c>
      <c r="T37" s="10" t="n">
        <v>0</v>
      </c>
      <c r="U37" s="10" t="n">
        <v>0</v>
      </c>
      <c r="W37" s="11" t="s">
        <v>196</v>
      </c>
      <c r="AB37" s="10" t="n">
        <v>36</v>
      </c>
    </row>
    <row r="38" customFormat="false" ht="13.5" hidden="false" customHeight="false" outlineLevel="0" collapsed="false">
      <c r="A38" s="9" t="s">
        <v>44</v>
      </c>
      <c r="B38" s="10" t="n">
        <v>7003</v>
      </c>
      <c r="C38" s="9" t="s">
        <v>26</v>
      </c>
      <c r="D38" s="10" t="n">
        <v>37</v>
      </c>
      <c r="E38" s="10" t="s">
        <v>30</v>
      </c>
      <c r="F38" s="10" t="n">
        <v>2</v>
      </c>
      <c r="G38" s="10" t="n">
        <v>2</v>
      </c>
      <c r="I38" s="10" t="n">
        <v>38</v>
      </c>
      <c r="K38" s="10" t="s">
        <v>28</v>
      </c>
      <c r="L38" s="9"/>
      <c r="P38" s="10" t="n">
        <v>1</v>
      </c>
      <c r="Q38" s="10" t="n">
        <v>0</v>
      </c>
      <c r="R38" s="10" t="n">
        <v>0</v>
      </c>
      <c r="S38" s="10" t="n">
        <v>0</v>
      </c>
      <c r="T38" s="10" t="n">
        <v>0</v>
      </c>
      <c r="U38" s="10" t="n">
        <v>0</v>
      </c>
      <c r="W38" s="11" t="s">
        <v>197</v>
      </c>
      <c r="AB38" s="10" t="n">
        <v>37</v>
      </c>
    </row>
    <row r="39" customFormat="false" ht="13.5" hidden="false" customHeight="false" outlineLevel="0" collapsed="false">
      <c r="A39" s="9" t="s">
        <v>44</v>
      </c>
      <c r="B39" s="10" t="n">
        <v>7003</v>
      </c>
      <c r="C39" s="9" t="s">
        <v>26</v>
      </c>
      <c r="D39" s="10" t="n">
        <v>38</v>
      </c>
      <c r="E39" s="10" t="s">
        <v>142</v>
      </c>
      <c r="F39" s="10" t="n">
        <v>5</v>
      </c>
      <c r="G39" s="10" t="n">
        <v>2</v>
      </c>
      <c r="I39" s="10" t="n">
        <v>37</v>
      </c>
      <c r="K39" s="10" t="s">
        <v>31</v>
      </c>
      <c r="L39" s="9" t="s">
        <v>97</v>
      </c>
      <c r="P39" s="10" t="n">
        <v>1</v>
      </c>
      <c r="Q39" s="10" t="n">
        <v>0</v>
      </c>
      <c r="R39" s="10" t="n">
        <v>1</v>
      </c>
      <c r="S39" s="10" t="n">
        <v>0</v>
      </c>
      <c r="T39" s="10" t="n">
        <v>0</v>
      </c>
      <c r="U39" s="10" t="n">
        <v>0</v>
      </c>
      <c r="W39" s="11" t="s">
        <v>197</v>
      </c>
      <c r="AB39" s="10" t="n">
        <v>38</v>
      </c>
    </row>
    <row r="40" customFormat="false" ht="13.5" hidden="false" customHeight="false" outlineLevel="0" collapsed="false">
      <c r="A40" s="9" t="s">
        <v>44</v>
      </c>
      <c r="B40" s="10" t="n">
        <v>7003</v>
      </c>
      <c r="C40" s="9" t="s">
        <v>26</v>
      </c>
      <c r="D40" s="10" t="n">
        <v>39</v>
      </c>
      <c r="E40" s="10" t="s">
        <v>142</v>
      </c>
      <c r="F40" s="10" t="n">
        <v>72</v>
      </c>
      <c r="G40" s="10" t="n">
        <v>2</v>
      </c>
      <c r="I40" s="10" t="n">
        <v>40</v>
      </c>
      <c r="K40" s="10" t="s">
        <v>28</v>
      </c>
      <c r="L40" s="9" t="s">
        <v>97</v>
      </c>
      <c r="P40" s="10" t="n">
        <v>1</v>
      </c>
      <c r="Q40" s="10" t="n">
        <v>0</v>
      </c>
      <c r="R40" s="10" t="n">
        <v>0</v>
      </c>
      <c r="S40" s="10" t="n">
        <v>0</v>
      </c>
      <c r="T40" s="10" t="n">
        <v>0</v>
      </c>
      <c r="U40" s="10" t="n">
        <v>0</v>
      </c>
      <c r="W40" s="11" t="s">
        <v>197</v>
      </c>
      <c r="AB40" s="10" t="n">
        <v>39</v>
      </c>
    </row>
    <row r="41" customFormat="false" ht="13.5" hidden="false" customHeight="false" outlineLevel="0" collapsed="false">
      <c r="A41" s="9" t="s">
        <v>44</v>
      </c>
      <c r="B41" s="10" t="n">
        <v>7003</v>
      </c>
      <c r="C41" s="9" t="s">
        <v>26</v>
      </c>
      <c r="D41" s="10" t="n">
        <v>40</v>
      </c>
      <c r="E41" s="10" t="s">
        <v>142</v>
      </c>
      <c r="F41" s="10" t="n">
        <v>71</v>
      </c>
      <c r="G41" s="10" t="n">
        <v>2</v>
      </c>
      <c r="I41" s="10" t="n">
        <v>39</v>
      </c>
      <c r="K41" s="10" t="s">
        <v>31</v>
      </c>
      <c r="L41" s="9" t="s">
        <v>97</v>
      </c>
      <c r="P41" s="10" t="n">
        <v>1</v>
      </c>
      <c r="Q41" s="10" t="n">
        <v>0</v>
      </c>
      <c r="R41" s="10" t="n">
        <v>1</v>
      </c>
      <c r="S41" s="10" t="n">
        <v>0</v>
      </c>
      <c r="T41" s="10" t="n">
        <v>0</v>
      </c>
      <c r="U41" s="10" t="n">
        <v>0</v>
      </c>
      <c r="W41" s="11" t="s">
        <v>197</v>
      </c>
      <c r="AB41" s="10" t="n">
        <v>40</v>
      </c>
    </row>
    <row r="42" customFormat="false" ht="13.5" hidden="false" customHeight="false" outlineLevel="0" collapsed="false">
      <c r="A42" s="9" t="s">
        <v>44</v>
      </c>
      <c r="B42" s="10" t="n">
        <v>7003</v>
      </c>
      <c r="C42" s="9" t="s">
        <v>26</v>
      </c>
      <c r="D42" s="10" t="n">
        <v>41</v>
      </c>
      <c r="E42" s="10" t="s">
        <v>30</v>
      </c>
      <c r="F42" s="10" t="n">
        <v>2</v>
      </c>
      <c r="G42" s="10" t="n">
        <v>2</v>
      </c>
      <c r="I42" s="10" t="n">
        <v>42</v>
      </c>
      <c r="K42" s="10" t="s">
        <v>28</v>
      </c>
      <c r="L42" s="9"/>
      <c r="P42" s="10" t="n">
        <v>1</v>
      </c>
      <c r="Q42" s="10" t="n">
        <v>0</v>
      </c>
      <c r="R42" s="10" t="n">
        <v>0</v>
      </c>
      <c r="S42" s="10" t="n">
        <v>0</v>
      </c>
      <c r="T42" s="10" t="n">
        <v>0</v>
      </c>
      <c r="U42" s="10" t="n">
        <v>0</v>
      </c>
      <c r="W42" s="11" t="s">
        <v>193</v>
      </c>
      <c r="AB42" s="10" t="n">
        <v>41</v>
      </c>
    </row>
    <row r="43" customFormat="false" ht="13.5" hidden="false" customHeight="false" outlineLevel="0" collapsed="false">
      <c r="A43" s="9" t="s">
        <v>44</v>
      </c>
      <c r="B43" s="10" t="n">
        <v>7003</v>
      </c>
      <c r="C43" s="9" t="s">
        <v>26</v>
      </c>
      <c r="D43" s="10" t="n">
        <v>42</v>
      </c>
      <c r="E43" s="10" t="s">
        <v>101</v>
      </c>
      <c r="F43" s="10" t="n">
        <v>5</v>
      </c>
      <c r="G43" s="10" t="n">
        <v>2</v>
      </c>
      <c r="I43" s="10" t="n">
        <v>41</v>
      </c>
      <c r="K43" s="10" t="s">
        <v>31</v>
      </c>
      <c r="L43" s="9" t="s">
        <v>102</v>
      </c>
      <c r="P43" s="10" t="n">
        <v>1</v>
      </c>
      <c r="Q43" s="10" t="n">
        <v>0</v>
      </c>
      <c r="R43" s="10" t="n">
        <v>1</v>
      </c>
      <c r="S43" s="10" t="n">
        <v>0</v>
      </c>
      <c r="T43" s="10" t="n">
        <v>0</v>
      </c>
      <c r="U43" s="10" t="n">
        <v>0</v>
      </c>
      <c r="W43" s="11" t="s">
        <v>193</v>
      </c>
      <c r="AB43" s="10" t="n">
        <v>42</v>
      </c>
    </row>
    <row r="44" customFormat="false" ht="13.5" hidden="false" customHeight="false" outlineLevel="0" collapsed="false">
      <c r="A44" s="9" t="s">
        <v>44</v>
      </c>
      <c r="B44" s="10" t="n">
        <v>7003</v>
      </c>
      <c r="C44" s="9" t="s">
        <v>26</v>
      </c>
      <c r="D44" s="10" t="n">
        <v>43</v>
      </c>
      <c r="E44" s="10" t="s">
        <v>101</v>
      </c>
      <c r="F44" s="10" t="n">
        <v>72</v>
      </c>
      <c r="G44" s="10" t="n">
        <v>2</v>
      </c>
      <c r="I44" s="10" t="n">
        <v>44</v>
      </c>
      <c r="K44" s="10" t="s">
        <v>28</v>
      </c>
      <c r="L44" s="9" t="s">
        <v>102</v>
      </c>
      <c r="P44" s="10" t="n">
        <v>1</v>
      </c>
      <c r="Q44" s="10" t="n">
        <v>0</v>
      </c>
      <c r="R44" s="10" t="n">
        <v>0</v>
      </c>
      <c r="S44" s="10" t="n">
        <v>0</v>
      </c>
      <c r="T44" s="10" t="n">
        <v>0</v>
      </c>
      <c r="U44" s="10" t="n">
        <v>0</v>
      </c>
      <c r="W44" s="11" t="s">
        <v>193</v>
      </c>
      <c r="AB44" s="10" t="n">
        <v>43</v>
      </c>
    </row>
    <row r="45" customFormat="false" ht="13.5" hidden="false" customHeight="false" outlineLevel="0" collapsed="false">
      <c r="A45" s="9" t="s">
        <v>44</v>
      </c>
      <c r="B45" s="10" t="n">
        <v>7003</v>
      </c>
      <c r="C45" s="9" t="s">
        <v>26</v>
      </c>
      <c r="D45" s="10" t="n">
        <v>44</v>
      </c>
      <c r="E45" s="10" t="s">
        <v>101</v>
      </c>
      <c r="F45" s="10" t="n">
        <v>71</v>
      </c>
      <c r="G45" s="10" t="n">
        <v>2</v>
      </c>
      <c r="I45" s="10" t="n">
        <v>43</v>
      </c>
      <c r="K45" s="10" t="s">
        <v>31</v>
      </c>
      <c r="L45" s="9" t="s">
        <v>102</v>
      </c>
      <c r="P45" s="10" t="n">
        <v>1</v>
      </c>
      <c r="Q45" s="10" t="n">
        <v>0</v>
      </c>
      <c r="R45" s="10" t="n">
        <v>1</v>
      </c>
      <c r="S45" s="10" t="n">
        <v>0</v>
      </c>
      <c r="T45" s="10" t="n">
        <v>0</v>
      </c>
      <c r="U45" s="10" t="n">
        <v>0</v>
      </c>
      <c r="W45" s="11" t="s">
        <v>193</v>
      </c>
      <c r="AB45" s="10" t="n">
        <v>44</v>
      </c>
    </row>
    <row r="46" customFormat="false" ht="13.5" hidden="false" customHeight="false" outlineLevel="0" collapsed="false">
      <c r="A46" s="9" t="s">
        <v>44</v>
      </c>
      <c r="B46" s="10" t="n">
        <v>7003</v>
      </c>
      <c r="C46" s="9" t="s">
        <v>26</v>
      </c>
      <c r="D46" s="10" t="n">
        <v>45</v>
      </c>
      <c r="E46" s="10" t="s">
        <v>30</v>
      </c>
      <c r="F46" s="10" t="n">
        <v>2</v>
      </c>
      <c r="G46" s="10" t="n">
        <v>2</v>
      </c>
      <c r="I46" s="10" t="n">
        <v>46</v>
      </c>
      <c r="K46" s="10" t="s">
        <v>28</v>
      </c>
      <c r="L46" s="9"/>
      <c r="P46" s="10" t="n">
        <v>1</v>
      </c>
      <c r="Q46" s="10" t="n">
        <v>0</v>
      </c>
      <c r="R46" s="10" t="n">
        <v>0</v>
      </c>
      <c r="S46" s="10" t="n">
        <v>0</v>
      </c>
      <c r="T46" s="10" t="n">
        <v>0</v>
      </c>
      <c r="U46" s="10" t="n">
        <v>0</v>
      </c>
      <c r="W46" s="11" t="s">
        <v>194</v>
      </c>
      <c r="AB46" s="10" t="n">
        <v>45</v>
      </c>
    </row>
    <row r="47" customFormat="false" ht="13.5" hidden="false" customHeight="false" outlineLevel="0" collapsed="false">
      <c r="A47" s="9" t="s">
        <v>44</v>
      </c>
      <c r="B47" s="10" t="n">
        <v>7003</v>
      </c>
      <c r="C47" s="9" t="s">
        <v>26</v>
      </c>
      <c r="D47" s="10" t="n">
        <v>46</v>
      </c>
      <c r="E47" s="10" t="s">
        <v>132</v>
      </c>
      <c r="F47" s="10" t="n">
        <v>5</v>
      </c>
      <c r="G47" s="10" t="n">
        <v>2</v>
      </c>
      <c r="I47" s="10" t="n">
        <v>45</v>
      </c>
      <c r="K47" s="10" t="s">
        <v>31</v>
      </c>
      <c r="L47" s="9" t="s">
        <v>102</v>
      </c>
      <c r="P47" s="10" t="n">
        <v>1</v>
      </c>
      <c r="Q47" s="10" t="n">
        <v>0</v>
      </c>
      <c r="R47" s="10" t="n">
        <v>1</v>
      </c>
      <c r="S47" s="10" t="n">
        <v>0</v>
      </c>
      <c r="T47" s="10" t="n">
        <v>0</v>
      </c>
      <c r="U47" s="10" t="n">
        <v>0</v>
      </c>
      <c r="W47" s="11" t="s">
        <v>194</v>
      </c>
      <c r="AB47" s="10" t="n">
        <v>46</v>
      </c>
    </row>
    <row r="48" customFormat="false" ht="13.5" hidden="false" customHeight="false" outlineLevel="0" collapsed="false">
      <c r="A48" s="9" t="s">
        <v>44</v>
      </c>
      <c r="B48" s="10" t="n">
        <v>7003</v>
      </c>
      <c r="C48" s="9" t="s">
        <v>26</v>
      </c>
      <c r="D48" s="10" t="n">
        <v>47</v>
      </c>
      <c r="E48" s="10" t="s">
        <v>132</v>
      </c>
      <c r="F48" s="10" t="n">
        <v>72</v>
      </c>
      <c r="G48" s="10" t="n">
        <v>2</v>
      </c>
      <c r="I48" s="10" t="n">
        <v>48</v>
      </c>
      <c r="K48" s="10" t="s">
        <v>28</v>
      </c>
      <c r="L48" s="9" t="s">
        <v>102</v>
      </c>
      <c r="P48" s="10" t="n">
        <v>1</v>
      </c>
      <c r="Q48" s="10" t="n">
        <v>0</v>
      </c>
      <c r="R48" s="10" t="n">
        <v>0</v>
      </c>
      <c r="S48" s="10" t="n">
        <v>0</v>
      </c>
      <c r="T48" s="10" t="n">
        <v>0</v>
      </c>
      <c r="U48" s="10" t="n">
        <v>0</v>
      </c>
      <c r="W48" s="11" t="s">
        <v>194</v>
      </c>
      <c r="AB48" s="10" t="n">
        <v>47</v>
      </c>
    </row>
    <row r="49" customFormat="false" ht="13.5" hidden="false" customHeight="false" outlineLevel="0" collapsed="false">
      <c r="A49" s="9" t="s">
        <v>44</v>
      </c>
      <c r="B49" s="10" t="n">
        <v>7003</v>
      </c>
      <c r="C49" s="9" t="s">
        <v>26</v>
      </c>
      <c r="D49" s="10" t="n">
        <v>48</v>
      </c>
      <c r="E49" s="10" t="s">
        <v>132</v>
      </c>
      <c r="F49" s="10" t="n">
        <v>71</v>
      </c>
      <c r="G49" s="10" t="n">
        <v>2</v>
      </c>
      <c r="I49" s="10" t="n">
        <v>47</v>
      </c>
      <c r="K49" s="10" t="s">
        <v>31</v>
      </c>
      <c r="L49" s="9" t="s">
        <v>102</v>
      </c>
      <c r="P49" s="10" t="n">
        <v>1</v>
      </c>
      <c r="Q49" s="10" t="n">
        <v>0</v>
      </c>
      <c r="R49" s="10" t="n">
        <v>1</v>
      </c>
      <c r="S49" s="10" t="n">
        <v>0</v>
      </c>
      <c r="T49" s="10" t="n">
        <v>0</v>
      </c>
      <c r="U49" s="10" t="n">
        <v>0</v>
      </c>
      <c r="W49" s="11" t="s">
        <v>194</v>
      </c>
      <c r="AB49" s="10" t="n">
        <v>48</v>
      </c>
    </row>
    <row r="50" customFormat="false" ht="13.5" hidden="false" customHeight="false" outlineLevel="0" collapsed="false">
      <c r="A50" s="9" t="s">
        <v>44</v>
      </c>
      <c r="B50" s="10" t="n">
        <v>7003</v>
      </c>
      <c r="C50" s="9" t="s">
        <v>26</v>
      </c>
      <c r="D50" s="10" t="n">
        <v>49</v>
      </c>
      <c r="E50" s="10" t="s">
        <v>30</v>
      </c>
      <c r="F50" s="10" t="n">
        <v>2</v>
      </c>
      <c r="G50" s="10" t="n">
        <v>2</v>
      </c>
      <c r="I50" s="10" t="n">
        <v>50</v>
      </c>
      <c r="K50" s="10" t="s">
        <v>28</v>
      </c>
      <c r="L50" s="9"/>
      <c r="P50" s="10" t="n">
        <v>1</v>
      </c>
      <c r="Q50" s="10" t="n">
        <v>0</v>
      </c>
      <c r="R50" s="10" t="n">
        <v>0</v>
      </c>
      <c r="S50" s="10" t="n">
        <v>0</v>
      </c>
      <c r="T50" s="10" t="n">
        <v>0</v>
      </c>
      <c r="U50" s="10" t="n">
        <v>0</v>
      </c>
      <c r="W50" s="11" t="s">
        <v>195</v>
      </c>
      <c r="AB50" s="10" t="n">
        <v>49</v>
      </c>
    </row>
    <row r="51" customFormat="false" ht="13.5" hidden="false" customHeight="false" outlineLevel="0" collapsed="false">
      <c r="A51" s="9" t="s">
        <v>44</v>
      </c>
      <c r="B51" s="10" t="n">
        <v>7003</v>
      </c>
      <c r="C51" s="9" t="s">
        <v>26</v>
      </c>
      <c r="D51" s="10" t="n">
        <v>50</v>
      </c>
      <c r="E51" s="10" t="s">
        <v>112</v>
      </c>
      <c r="F51" s="10" t="n">
        <v>5</v>
      </c>
      <c r="G51" s="10" t="n">
        <v>2</v>
      </c>
      <c r="I51" s="10" t="n">
        <v>49</v>
      </c>
      <c r="K51" s="10" t="s">
        <v>31</v>
      </c>
      <c r="L51" s="9" t="s">
        <v>102</v>
      </c>
      <c r="P51" s="10" t="n">
        <v>1</v>
      </c>
      <c r="Q51" s="10" t="n">
        <v>0</v>
      </c>
      <c r="R51" s="10" t="n">
        <v>1</v>
      </c>
      <c r="S51" s="10" t="n">
        <v>0</v>
      </c>
      <c r="T51" s="10" t="n">
        <v>0</v>
      </c>
      <c r="U51" s="10" t="n">
        <v>0</v>
      </c>
      <c r="W51" s="11" t="s">
        <v>195</v>
      </c>
      <c r="AB51" s="10" t="n">
        <v>50</v>
      </c>
    </row>
    <row r="52" customFormat="false" ht="13.5" hidden="false" customHeight="false" outlineLevel="0" collapsed="false">
      <c r="A52" s="9" t="s">
        <v>44</v>
      </c>
      <c r="B52" s="10" t="n">
        <v>7003</v>
      </c>
      <c r="C52" s="9" t="s">
        <v>26</v>
      </c>
      <c r="D52" s="10" t="n">
        <v>51</v>
      </c>
      <c r="E52" s="10" t="s">
        <v>112</v>
      </c>
      <c r="F52" s="10" t="n">
        <v>72</v>
      </c>
      <c r="G52" s="10" t="n">
        <v>2</v>
      </c>
      <c r="I52" s="10" t="n">
        <v>52</v>
      </c>
      <c r="K52" s="10" t="s">
        <v>28</v>
      </c>
      <c r="L52" s="9" t="s">
        <v>102</v>
      </c>
      <c r="P52" s="10" t="n">
        <v>1</v>
      </c>
      <c r="Q52" s="10" t="n">
        <v>0</v>
      </c>
      <c r="R52" s="10" t="n">
        <v>0</v>
      </c>
      <c r="S52" s="10" t="n">
        <v>0</v>
      </c>
      <c r="T52" s="10" t="n">
        <v>0</v>
      </c>
      <c r="U52" s="10" t="n">
        <v>0</v>
      </c>
      <c r="W52" s="11" t="s">
        <v>195</v>
      </c>
      <c r="AB52" s="10" t="n">
        <v>51</v>
      </c>
    </row>
    <row r="53" customFormat="false" ht="13.5" hidden="false" customHeight="false" outlineLevel="0" collapsed="false">
      <c r="A53" s="9" t="s">
        <v>44</v>
      </c>
      <c r="B53" s="10" t="n">
        <v>7003</v>
      </c>
      <c r="C53" s="9" t="s">
        <v>26</v>
      </c>
      <c r="D53" s="10" t="n">
        <v>52</v>
      </c>
      <c r="E53" s="10" t="s">
        <v>112</v>
      </c>
      <c r="F53" s="10" t="n">
        <v>71</v>
      </c>
      <c r="G53" s="10" t="n">
        <v>2</v>
      </c>
      <c r="I53" s="10" t="n">
        <v>51</v>
      </c>
      <c r="K53" s="10" t="s">
        <v>31</v>
      </c>
      <c r="L53" s="9" t="s">
        <v>102</v>
      </c>
      <c r="P53" s="10" t="n">
        <v>1</v>
      </c>
      <c r="Q53" s="10" t="n">
        <v>0</v>
      </c>
      <c r="R53" s="10" t="n">
        <v>1</v>
      </c>
      <c r="S53" s="10" t="n">
        <v>0</v>
      </c>
      <c r="T53" s="10" t="n">
        <v>0</v>
      </c>
      <c r="U53" s="10" t="n">
        <v>0</v>
      </c>
      <c r="W53" s="11" t="s">
        <v>195</v>
      </c>
      <c r="AB53" s="10" t="n">
        <v>52</v>
      </c>
    </row>
    <row r="54" customFormat="false" ht="13.5" hidden="false" customHeight="false" outlineLevel="0" collapsed="false">
      <c r="A54" s="9" t="s">
        <v>44</v>
      </c>
      <c r="B54" s="10" t="n">
        <v>7003</v>
      </c>
      <c r="C54" s="9" t="s">
        <v>26</v>
      </c>
      <c r="D54" s="10" t="n">
        <v>53</v>
      </c>
      <c r="E54" s="10" t="s">
        <v>30</v>
      </c>
      <c r="F54" s="10" t="n">
        <v>2</v>
      </c>
      <c r="G54" s="10" t="n">
        <v>2</v>
      </c>
      <c r="I54" s="10" t="n">
        <v>54</v>
      </c>
      <c r="K54" s="10" t="s">
        <v>28</v>
      </c>
      <c r="L54" s="9"/>
      <c r="P54" s="10" t="n">
        <v>1</v>
      </c>
      <c r="Q54" s="10" t="n">
        <v>0</v>
      </c>
      <c r="R54" s="10" t="n">
        <v>0</v>
      </c>
      <c r="S54" s="10" t="n">
        <v>0</v>
      </c>
      <c r="T54" s="10" t="n">
        <v>0</v>
      </c>
      <c r="U54" s="10" t="n">
        <v>0</v>
      </c>
      <c r="W54" s="11" t="s">
        <v>196</v>
      </c>
      <c r="AB54" s="10" t="n">
        <v>53</v>
      </c>
    </row>
    <row r="55" customFormat="false" ht="13.5" hidden="false" customHeight="false" outlineLevel="0" collapsed="false">
      <c r="A55" s="9" t="s">
        <v>44</v>
      </c>
      <c r="B55" s="10" t="n">
        <v>7003</v>
      </c>
      <c r="C55" s="9" t="s">
        <v>26</v>
      </c>
      <c r="D55" s="10" t="n">
        <v>54</v>
      </c>
      <c r="E55" s="10" t="s">
        <v>122</v>
      </c>
      <c r="F55" s="10" t="n">
        <v>5</v>
      </c>
      <c r="G55" s="10" t="n">
        <v>2</v>
      </c>
      <c r="I55" s="10" t="n">
        <v>53</v>
      </c>
      <c r="K55" s="10" t="s">
        <v>31</v>
      </c>
      <c r="L55" s="9" t="s">
        <v>102</v>
      </c>
      <c r="P55" s="10" t="n">
        <v>1</v>
      </c>
      <c r="Q55" s="10" t="n">
        <v>0</v>
      </c>
      <c r="R55" s="10" t="n">
        <v>1</v>
      </c>
      <c r="S55" s="10" t="n">
        <v>0</v>
      </c>
      <c r="T55" s="10" t="n">
        <v>0</v>
      </c>
      <c r="U55" s="10" t="n">
        <v>0</v>
      </c>
      <c r="W55" s="11" t="s">
        <v>196</v>
      </c>
      <c r="AB55" s="10" t="n">
        <v>54</v>
      </c>
    </row>
    <row r="56" customFormat="false" ht="13.5" hidden="false" customHeight="false" outlineLevel="0" collapsed="false">
      <c r="A56" s="9" t="s">
        <v>44</v>
      </c>
      <c r="B56" s="10" t="n">
        <v>7003</v>
      </c>
      <c r="C56" s="9" t="s">
        <v>26</v>
      </c>
      <c r="D56" s="10" t="n">
        <v>55</v>
      </c>
      <c r="E56" s="10" t="s">
        <v>122</v>
      </c>
      <c r="F56" s="10" t="n">
        <v>72</v>
      </c>
      <c r="G56" s="10" t="n">
        <v>2</v>
      </c>
      <c r="I56" s="10" t="n">
        <v>56</v>
      </c>
      <c r="K56" s="10" t="s">
        <v>28</v>
      </c>
      <c r="L56" s="9" t="s">
        <v>102</v>
      </c>
      <c r="P56" s="10" t="n">
        <v>1</v>
      </c>
      <c r="Q56" s="10" t="n">
        <v>0</v>
      </c>
      <c r="R56" s="10" t="n">
        <v>0</v>
      </c>
      <c r="S56" s="10" t="n">
        <v>0</v>
      </c>
      <c r="T56" s="10" t="n">
        <v>0</v>
      </c>
      <c r="U56" s="10" t="n">
        <v>0</v>
      </c>
      <c r="W56" s="11" t="s">
        <v>196</v>
      </c>
      <c r="AB56" s="10" t="n">
        <v>55</v>
      </c>
    </row>
    <row r="57" customFormat="false" ht="13.5" hidden="false" customHeight="false" outlineLevel="0" collapsed="false">
      <c r="A57" s="9" t="s">
        <v>44</v>
      </c>
      <c r="B57" s="10" t="n">
        <v>7003</v>
      </c>
      <c r="C57" s="9" t="s">
        <v>26</v>
      </c>
      <c r="D57" s="10" t="n">
        <v>56</v>
      </c>
      <c r="E57" s="10" t="s">
        <v>122</v>
      </c>
      <c r="F57" s="10" t="n">
        <v>71</v>
      </c>
      <c r="G57" s="10" t="n">
        <v>2</v>
      </c>
      <c r="I57" s="10" t="n">
        <v>55</v>
      </c>
      <c r="K57" s="10" t="s">
        <v>31</v>
      </c>
      <c r="L57" s="9" t="s">
        <v>102</v>
      </c>
      <c r="P57" s="10" t="n">
        <v>1</v>
      </c>
      <c r="Q57" s="10" t="n">
        <v>0</v>
      </c>
      <c r="R57" s="10" t="n">
        <v>1</v>
      </c>
      <c r="S57" s="10" t="n">
        <v>0</v>
      </c>
      <c r="T57" s="10" t="n">
        <v>0</v>
      </c>
      <c r="U57" s="10" t="n">
        <v>0</v>
      </c>
      <c r="W57" s="11" t="s">
        <v>196</v>
      </c>
      <c r="AB57" s="10" t="n">
        <v>56</v>
      </c>
    </row>
    <row r="58" customFormat="false" ht="13.5" hidden="false" customHeight="false" outlineLevel="0" collapsed="false">
      <c r="A58" s="9" t="s">
        <v>44</v>
      </c>
      <c r="B58" s="10" t="n">
        <v>7003</v>
      </c>
      <c r="C58" s="9" t="s">
        <v>26</v>
      </c>
      <c r="D58" s="10" t="n">
        <v>57</v>
      </c>
      <c r="E58" s="10" t="s">
        <v>30</v>
      </c>
      <c r="F58" s="10" t="n">
        <v>2</v>
      </c>
      <c r="G58" s="10" t="n">
        <v>2</v>
      </c>
      <c r="I58" s="10" t="n">
        <v>58</v>
      </c>
      <c r="K58" s="10" t="s">
        <v>28</v>
      </c>
      <c r="L58" s="9"/>
      <c r="P58" s="10" t="n">
        <v>1</v>
      </c>
      <c r="Q58" s="10" t="n">
        <v>0</v>
      </c>
      <c r="R58" s="10" t="n">
        <v>0</v>
      </c>
      <c r="S58" s="10" t="n">
        <v>0</v>
      </c>
      <c r="T58" s="10" t="n">
        <v>0</v>
      </c>
      <c r="U58" s="10" t="n">
        <v>0</v>
      </c>
      <c r="W58" s="11" t="s">
        <v>197</v>
      </c>
      <c r="AB58" s="10" t="n">
        <v>57</v>
      </c>
    </row>
    <row r="59" customFormat="false" ht="13.5" hidden="false" customHeight="false" outlineLevel="0" collapsed="false">
      <c r="A59" s="9" t="s">
        <v>44</v>
      </c>
      <c r="B59" s="10" t="n">
        <v>7003</v>
      </c>
      <c r="C59" s="9" t="s">
        <v>26</v>
      </c>
      <c r="D59" s="10" t="n">
        <v>58</v>
      </c>
      <c r="E59" s="10" t="s">
        <v>142</v>
      </c>
      <c r="F59" s="10" t="n">
        <v>5</v>
      </c>
      <c r="G59" s="10" t="n">
        <v>2</v>
      </c>
      <c r="I59" s="10" t="n">
        <v>57</v>
      </c>
      <c r="K59" s="10" t="s">
        <v>31</v>
      </c>
      <c r="L59" s="9" t="s">
        <v>102</v>
      </c>
      <c r="P59" s="10" t="n">
        <v>1</v>
      </c>
      <c r="Q59" s="10" t="n">
        <v>0</v>
      </c>
      <c r="R59" s="10" t="n">
        <v>1</v>
      </c>
      <c r="S59" s="10" t="n">
        <v>0</v>
      </c>
      <c r="T59" s="10" t="n">
        <v>0</v>
      </c>
      <c r="U59" s="10" t="n">
        <v>0</v>
      </c>
      <c r="W59" s="11" t="s">
        <v>197</v>
      </c>
      <c r="AB59" s="10" t="n">
        <v>58</v>
      </c>
    </row>
    <row r="60" customFormat="false" ht="13.5" hidden="false" customHeight="false" outlineLevel="0" collapsed="false">
      <c r="A60" s="9" t="s">
        <v>44</v>
      </c>
      <c r="B60" s="10" t="n">
        <v>7003</v>
      </c>
      <c r="C60" s="9" t="s">
        <v>26</v>
      </c>
      <c r="D60" s="10" t="n">
        <v>59</v>
      </c>
      <c r="E60" s="10" t="s">
        <v>142</v>
      </c>
      <c r="F60" s="10" t="n">
        <v>72</v>
      </c>
      <c r="G60" s="10" t="n">
        <v>2</v>
      </c>
      <c r="I60" s="10" t="n">
        <v>60</v>
      </c>
      <c r="K60" s="10" t="s">
        <v>28</v>
      </c>
      <c r="L60" s="9" t="s">
        <v>102</v>
      </c>
      <c r="P60" s="10" t="n">
        <v>1</v>
      </c>
      <c r="Q60" s="10" t="n">
        <v>0</v>
      </c>
      <c r="R60" s="10" t="n">
        <v>0</v>
      </c>
      <c r="S60" s="10" t="n">
        <v>0</v>
      </c>
      <c r="T60" s="10" t="n">
        <v>0</v>
      </c>
      <c r="U60" s="10" t="n">
        <v>0</v>
      </c>
      <c r="W60" s="11" t="s">
        <v>197</v>
      </c>
      <c r="AB60" s="10" t="n">
        <v>59</v>
      </c>
    </row>
    <row r="61" customFormat="false" ht="13.5" hidden="false" customHeight="false" outlineLevel="0" collapsed="false">
      <c r="A61" s="9" t="s">
        <v>44</v>
      </c>
      <c r="B61" s="10" t="n">
        <v>7003</v>
      </c>
      <c r="C61" s="9" t="s">
        <v>26</v>
      </c>
      <c r="D61" s="10" t="n">
        <v>60</v>
      </c>
      <c r="E61" s="10" t="s">
        <v>142</v>
      </c>
      <c r="F61" s="10" t="n">
        <v>71</v>
      </c>
      <c r="G61" s="10" t="n">
        <v>2</v>
      </c>
      <c r="I61" s="10" t="n">
        <v>59</v>
      </c>
      <c r="K61" s="10" t="s">
        <v>31</v>
      </c>
      <c r="L61" s="9" t="s">
        <v>102</v>
      </c>
      <c r="P61" s="10" t="n">
        <v>1</v>
      </c>
      <c r="Q61" s="10" t="n">
        <v>0</v>
      </c>
      <c r="R61" s="10" t="n">
        <v>1</v>
      </c>
      <c r="S61" s="10" t="n">
        <v>0</v>
      </c>
      <c r="T61" s="10" t="n">
        <v>0</v>
      </c>
      <c r="U61" s="10" t="n">
        <v>0</v>
      </c>
      <c r="W61" s="11" t="s">
        <v>197</v>
      </c>
      <c r="AB61" s="10" t="n">
        <v>60</v>
      </c>
    </row>
    <row r="62" customFormat="false" ht="13.5" hidden="false" customHeight="false" outlineLevel="0" collapsed="false">
      <c r="A62" s="9" t="s">
        <v>44</v>
      </c>
      <c r="B62" s="10" t="n">
        <v>7003</v>
      </c>
      <c r="C62" s="9" t="s">
        <v>26</v>
      </c>
      <c r="D62" s="10" t="n">
        <v>61</v>
      </c>
      <c r="E62" s="10" t="s">
        <v>30</v>
      </c>
      <c r="F62" s="10" t="n">
        <v>2</v>
      </c>
      <c r="G62" s="10" t="n">
        <v>2</v>
      </c>
      <c r="I62" s="10" t="n">
        <v>62</v>
      </c>
      <c r="K62" s="10" t="s">
        <v>28</v>
      </c>
      <c r="L62" s="9"/>
      <c r="P62" s="10" t="n">
        <v>1</v>
      </c>
      <c r="Q62" s="10" t="n">
        <v>0</v>
      </c>
      <c r="R62" s="10" t="n">
        <v>0</v>
      </c>
      <c r="S62" s="10" t="n">
        <v>0</v>
      </c>
      <c r="T62" s="10" t="n">
        <v>0</v>
      </c>
      <c r="U62" s="10" t="n">
        <v>0</v>
      </c>
      <c r="W62" s="11" t="s">
        <v>198</v>
      </c>
      <c r="AB62" s="10" t="n">
        <v>61</v>
      </c>
    </row>
    <row r="63" customFormat="false" ht="13.5" hidden="false" customHeight="false" outlineLevel="0" collapsed="false">
      <c r="A63" s="9" t="s">
        <v>44</v>
      </c>
      <c r="B63" s="10" t="n">
        <v>7003</v>
      </c>
      <c r="C63" s="9" t="s">
        <v>26</v>
      </c>
      <c r="D63" s="10" t="n">
        <v>62</v>
      </c>
      <c r="E63" s="10" t="s">
        <v>99</v>
      </c>
      <c r="F63" s="10" t="n">
        <v>5</v>
      </c>
      <c r="G63" s="10" t="n">
        <v>2</v>
      </c>
      <c r="I63" s="10" t="n">
        <v>61</v>
      </c>
      <c r="K63" s="10" t="s">
        <v>31</v>
      </c>
      <c r="L63" s="9" t="s">
        <v>97</v>
      </c>
      <c r="P63" s="10" t="n">
        <v>1</v>
      </c>
      <c r="Q63" s="10" t="n">
        <v>0</v>
      </c>
      <c r="R63" s="10" t="n">
        <v>0</v>
      </c>
      <c r="S63" s="10" t="n">
        <v>0</v>
      </c>
      <c r="T63" s="10" t="n">
        <v>0</v>
      </c>
      <c r="U63" s="10" t="n">
        <v>0</v>
      </c>
      <c r="W63" s="11" t="s">
        <v>198</v>
      </c>
      <c r="AB63" s="10" t="n">
        <v>62</v>
      </c>
    </row>
    <row r="64" customFormat="false" ht="13.5" hidden="false" customHeight="false" outlineLevel="0" collapsed="false">
      <c r="A64" s="9" t="s">
        <v>44</v>
      </c>
      <c r="B64" s="10" t="n">
        <v>7003</v>
      </c>
      <c r="C64" s="9" t="s">
        <v>26</v>
      </c>
      <c r="D64" s="10" t="n">
        <v>63</v>
      </c>
      <c r="E64" s="10" t="s">
        <v>30</v>
      </c>
      <c r="F64" s="10" t="n">
        <v>2</v>
      </c>
      <c r="G64" s="10" t="n">
        <v>2</v>
      </c>
      <c r="I64" s="10" t="n">
        <v>64</v>
      </c>
      <c r="K64" s="10" t="s">
        <v>28</v>
      </c>
      <c r="L64" s="9"/>
      <c r="P64" s="10" t="n">
        <v>1</v>
      </c>
      <c r="Q64" s="10" t="n">
        <v>0</v>
      </c>
      <c r="R64" s="10" t="n">
        <v>0</v>
      </c>
      <c r="S64" s="10" t="n">
        <v>0</v>
      </c>
      <c r="T64" s="10" t="n">
        <v>0</v>
      </c>
      <c r="U64" s="10" t="n">
        <v>0</v>
      </c>
      <c r="W64" s="11" t="s">
        <v>199</v>
      </c>
      <c r="AB64" s="10" t="n">
        <v>63</v>
      </c>
    </row>
    <row r="65" customFormat="false" ht="13.5" hidden="false" customHeight="false" outlineLevel="0" collapsed="false">
      <c r="A65" s="9" t="s">
        <v>44</v>
      </c>
      <c r="B65" s="10" t="n">
        <v>7003</v>
      </c>
      <c r="C65" s="9" t="s">
        <v>26</v>
      </c>
      <c r="D65" s="10" t="n">
        <v>64</v>
      </c>
      <c r="E65" s="10" t="s">
        <v>130</v>
      </c>
      <c r="F65" s="10" t="n">
        <v>5</v>
      </c>
      <c r="G65" s="10" t="n">
        <v>2</v>
      </c>
      <c r="I65" s="10" t="n">
        <v>63</v>
      </c>
      <c r="K65" s="10" t="s">
        <v>31</v>
      </c>
      <c r="L65" s="9" t="s">
        <v>97</v>
      </c>
      <c r="P65" s="10" t="n">
        <v>1</v>
      </c>
      <c r="Q65" s="10" t="n">
        <v>0</v>
      </c>
      <c r="R65" s="10" t="n">
        <v>0</v>
      </c>
      <c r="S65" s="10" t="n">
        <v>0</v>
      </c>
      <c r="T65" s="10" t="n">
        <v>0</v>
      </c>
      <c r="U65" s="10" t="n">
        <v>0</v>
      </c>
      <c r="W65" s="11" t="s">
        <v>199</v>
      </c>
      <c r="AB65" s="10" t="n">
        <v>64</v>
      </c>
    </row>
    <row r="66" customFormat="false" ht="13.5" hidden="false" customHeight="false" outlineLevel="0" collapsed="false">
      <c r="A66" s="9" t="s">
        <v>44</v>
      </c>
      <c r="B66" s="10" t="n">
        <v>7003</v>
      </c>
      <c r="C66" s="9" t="s">
        <v>26</v>
      </c>
      <c r="D66" s="10" t="n">
        <v>65</v>
      </c>
      <c r="E66" s="10" t="s">
        <v>30</v>
      </c>
      <c r="F66" s="10" t="n">
        <v>2</v>
      </c>
      <c r="G66" s="10" t="n">
        <v>2</v>
      </c>
      <c r="I66" s="10" t="n">
        <v>66</v>
      </c>
      <c r="K66" s="10" t="s">
        <v>28</v>
      </c>
      <c r="L66" s="9"/>
      <c r="P66" s="10" t="n">
        <v>1</v>
      </c>
      <c r="Q66" s="10" t="n">
        <v>0</v>
      </c>
      <c r="R66" s="10" t="n">
        <v>0</v>
      </c>
      <c r="S66" s="10" t="n">
        <v>0</v>
      </c>
      <c r="T66" s="10" t="n">
        <v>0</v>
      </c>
      <c r="U66" s="10" t="n">
        <v>0</v>
      </c>
      <c r="W66" s="11" t="s">
        <v>200</v>
      </c>
      <c r="AB66" s="10" t="n">
        <v>65</v>
      </c>
    </row>
    <row r="67" customFormat="false" ht="13.5" hidden="false" customHeight="false" outlineLevel="0" collapsed="false">
      <c r="A67" s="9" t="s">
        <v>44</v>
      </c>
      <c r="B67" s="10" t="n">
        <v>7003</v>
      </c>
      <c r="C67" s="9" t="s">
        <v>26</v>
      </c>
      <c r="D67" s="10" t="n">
        <v>66</v>
      </c>
      <c r="E67" s="10" t="s">
        <v>110</v>
      </c>
      <c r="F67" s="10" t="n">
        <v>5</v>
      </c>
      <c r="G67" s="10" t="n">
        <v>2</v>
      </c>
      <c r="I67" s="10" t="n">
        <v>65</v>
      </c>
      <c r="K67" s="10" t="s">
        <v>31</v>
      </c>
      <c r="L67" s="9" t="s">
        <v>97</v>
      </c>
      <c r="P67" s="10" t="n">
        <v>1</v>
      </c>
      <c r="Q67" s="10" t="n">
        <v>0</v>
      </c>
      <c r="R67" s="10" t="n">
        <v>0</v>
      </c>
      <c r="S67" s="10" t="n">
        <v>0</v>
      </c>
      <c r="T67" s="10" t="n">
        <v>0</v>
      </c>
      <c r="U67" s="10" t="n">
        <v>0</v>
      </c>
      <c r="W67" s="11" t="s">
        <v>200</v>
      </c>
      <c r="AB67" s="10" t="n">
        <v>66</v>
      </c>
    </row>
    <row r="68" customFormat="false" ht="13.5" hidden="false" customHeight="false" outlineLevel="0" collapsed="false">
      <c r="A68" s="9" t="s">
        <v>44</v>
      </c>
      <c r="B68" s="10" t="n">
        <v>7003</v>
      </c>
      <c r="C68" s="9" t="s">
        <v>26</v>
      </c>
      <c r="D68" s="10" t="n">
        <v>67</v>
      </c>
      <c r="E68" s="10" t="s">
        <v>30</v>
      </c>
      <c r="F68" s="10" t="n">
        <v>2</v>
      </c>
      <c r="G68" s="10" t="n">
        <v>2</v>
      </c>
      <c r="I68" s="10" t="n">
        <v>68</v>
      </c>
      <c r="K68" s="10" t="s">
        <v>28</v>
      </c>
      <c r="L68" s="9"/>
      <c r="P68" s="10" t="n">
        <v>1</v>
      </c>
      <c r="Q68" s="10" t="n">
        <v>0</v>
      </c>
      <c r="R68" s="10" t="n">
        <v>0</v>
      </c>
      <c r="S68" s="10" t="n">
        <v>0</v>
      </c>
      <c r="T68" s="10" t="n">
        <v>0</v>
      </c>
      <c r="U68" s="10" t="n">
        <v>0</v>
      </c>
      <c r="W68" s="11" t="s">
        <v>201</v>
      </c>
      <c r="AB68" s="10" t="n">
        <v>67</v>
      </c>
    </row>
    <row r="69" customFormat="false" ht="13.5" hidden="false" customHeight="false" outlineLevel="0" collapsed="false">
      <c r="A69" s="9" t="s">
        <v>44</v>
      </c>
      <c r="B69" s="10" t="n">
        <v>7003</v>
      </c>
      <c r="C69" s="9" t="s">
        <v>26</v>
      </c>
      <c r="D69" s="10" t="n">
        <v>68</v>
      </c>
      <c r="E69" s="10" t="s">
        <v>120</v>
      </c>
      <c r="F69" s="10" t="n">
        <v>5</v>
      </c>
      <c r="G69" s="10" t="n">
        <v>2</v>
      </c>
      <c r="I69" s="10" t="n">
        <v>67</v>
      </c>
      <c r="K69" s="10" t="s">
        <v>31</v>
      </c>
      <c r="L69" s="9" t="s">
        <v>97</v>
      </c>
      <c r="P69" s="10" t="n">
        <v>1</v>
      </c>
      <c r="Q69" s="10" t="n">
        <v>0</v>
      </c>
      <c r="R69" s="10" t="n">
        <v>0</v>
      </c>
      <c r="S69" s="10" t="n">
        <v>0</v>
      </c>
      <c r="T69" s="10" t="n">
        <v>0</v>
      </c>
      <c r="U69" s="10" t="n">
        <v>0</v>
      </c>
      <c r="W69" s="11" t="s">
        <v>201</v>
      </c>
      <c r="AB69" s="10" t="n">
        <v>68</v>
      </c>
    </row>
    <row r="70" customFormat="false" ht="13.5" hidden="false" customHeight="false" outlineLevel="0" collapsed="false">
      <c r="A70" s="9" t="s">
        <v>44</v>
      </c>
      <c r="B70" s="10" t="n">
        <v>7003</v>
      </c>
      <c r="C70" s="9" t="s">
        <v>26</v>
      </c>
      <c r="D70" s="10" t="n">
        <v>69</v>
      </c>
      <c r="E70" s="10" t="s">
        <v>30</v>
      </c>
      <c r="F70" s="10" t="n">
        <v>2</v>
      </c>
      <c r="G70" s="10" t="n">
        <v>2</v>
      </c>
      <c r="I70" s="10" t="n">
        <v>70</v>
      </c>
      <c r="K70" s="10" t="s">
        <v>28</v>
      </c>
      <c r="L70" s="9"/>
      <c r="P70" s="10" t="n">
        <v>1</v>
      </c>
      <c r="Q70" s="10" t="n">
        <v>0</v>
      </c>
      <c r="R70" s="10" t="n">
        <v>0</v>
      </c>
      <c r="S70" s="10" t="n">
        <v>0</v>
      </c>
      <c r="T70" s="10" t="n">
        <v>0</v>
      </c>
      <c r="U70" s="10" t="n">
        <v>0</v>
      </c>
      <c r="W70" s="11" t="s">
        <v>202</v>
      </c>
      <c r="AB70" s="10" t="n">
        <v>69</v>
      </c>
    </row>
    <row r="71" customFormat="false" ht="13.5" hidden="false" customHeight="false" outlineLevel="0" collapsed="false">
      <c r="A71" s="9" t="s">
        <v>44</v>
      </c>
      <c r="B71" s="10" t="n">
        <v>7003</v>
      </c>
      <c r="C71" s="9" t="s">
        <v>26</v>
      </c>
      <c r="D71" s="10" t="n">
        <v>70</v>
      </c>
      <c r="E71" s="10" t="s">
        <v>140</v>
      </c>
      <c r="F71" s="10" t="n">
        <v>5</v>
      </c>
      <c r="G71" s="10" t="n">
        <v>2</v>
      </c>
      <c r="I71" s="10" t="n">
        <v>69</v>
      </c>
      <c r="K71" s="10" t="s">
        <v>31</v>
      </c>
      <c r="L71" s="9" t="s">
        <v>97</v>
      </c>
      <c r="P71" s="10" t="n">
        <v>1</v>
      </c>
      <c r="Q71" s="10" t="n">
        <v>0</v>
      </c>
      <c r="R71" s="10" t="n">
        <v>0</v>
      </c>
      <c r="S71" s="10" t="n">
        <v>0</v>
      </c>
      <c r="T71" s="10" t="n">
        <v>0</v>
      </c>
      <c r="U71" s="10" t="n">
        <v>0</v>
      </c>
      <c r="W71" s="11" t="s">
        <v>202</v>
      </c>
      <c r="AB71" s="10" t="n">
        <v>70</v>
      </c>
    </row>
    <row r="72" customFormat="false" ht="13.5" hidden="false" customHeight="false" outlineLevel="0" collapsed="false">
      <c r="A72" s="9" t="s">
        <v>44</v>
      </c>
      <c r="B72" s="10" t="n">
        <v>7003</v>
      </c>
      <c r="C72" s="9" t="s">
        <v>26</v>
      </c>
      <c r="D72" s="10" t="n">
        <v>71</v>
      </c>
      <c r="E72" s="10" t="s">
        <v>30</v>
      </c>
      <c r="F72" s="10" t="n">
        <v>2</v>
      </c>
      <c r="G72" s="10" t="n">
        <v>2</v>
      </c>
      <c r="I72" s="10" t="n">
        <v>72</v>
      </c>
      <c r="K72" s="10" t="s">
        <v>28</v>
      </c>
      <c r="L72" s="9"/>
      <c r="P72" s="10" t="n">
        <v>1</v>
      </c>
      <c r="Q72" s="10" t="n">
        <v>0</v>
      </c>
      <c r="R72" s="10" t="n">
        <v>0</v>
      </c>
      <c r="S72" s="10" t="n">
        <v>0</v>
      </c>
      <c r="T72" s="10" t="n">
        <v>0</v>
      </c>
      <c r="U72" s="10" t="n">
        <v>0</v>
      </c>
      <c r="W72" s="11" t="s">
        <v>203</v>
      </c>
      <c r="AB72" s="10" t="n">
        <v>71</v>
      </c>
    </row>
    <row r="73" customFormat="false" ht="13.5" hidden="false" customHeight="false" outlineLevel="0" collapsed="false">
      <c r="A73" s="9" t="s">
        <v>44</v>
      </c>
      <c r="B73" s="10" t="n">
        <v>7003</v>
      </c>
      <c r="C73" s="9" t="s">
        <v>26</v>
      </c>
      <c r="D73" s="10" t="n">
        <v>72</v>
      </c>
      <c r="E73" s="10" t="s">
        <v>148</v>
      </c>
      <c r="F73" s="10" t="n">
        <v>1</v>
      </c>
      <c r="G73" s="10" t="n">
        <v>2</v>
      </c>
      <c r="I73" s="10" t="n">
        <v>71</v>
      </c>
      <c r="K73" s="10" t="s">
        <v>31</v>
      </c>
      <c r="L73" s="9" t="s">
        <v>102</v>
      </c>
      <c r="P73" s="10" t="n">
        <v>1</v>
      </c>
      <c r="Q73" s="10" t="n">
        <v>0</v>
      </c>
      <c r="R73" s="10" t="n">
        <v>1</v>
      </c>
      <c r="S73" s="10" t="n">
        <v>0</v>
      </c>
      <c r="T73" s="10" t="n">
        <v>0</v>
      </c>
      <c r="U73" s="10" t="n">
        <v>0</v>
      </c>
      <c r="W73" s="11" t="s">
        <v>203</v>
      </c>
      <c r="AB73" s="10" t="n">
        <v>72</v>
      </c>
    </row>
    <row r="74" customFormat="false" ht="13.5" hidden="false" customHeight="false" outlineLevel="0" collapsed="false">
      <c r="A74" s="9" t="s">
        <v>44</v>
      </c>
      <c r="B74" s="10" t="n">
        <v>7003</v>
      </c>
      <c r="C74" s="9" t="s">
        <v>26</v>
      </c>
      <c r="D74" s="10" t="n">
        <v>73</v>
      </c>
      <c r="E74" s="10" t="s">
        <v>30</v>
      </c>
      <c r="F74" s="10" t="n">
        <v>2</v>
      </c>
      <c r="G74" s="10" t="n">
        <v>2</v>
      </c>
      <c r="I74" s="10" t="n">
        <v>74</v>
      </c>
      <c r="K74" s="10" t="s">
        <v>28</v>
      </c>
      <c r="L74" s="9"/>
      <c r="P74" s="10" t="n">
        <v>1</v>
      </c>
      <c r="Q74" s="10" t="n">
        <v>0</v>
      </c>
      <c r="R74" s="10" t="n">
        <v>0</v>
      </c>
      <c r="S74" s="10" t="n">
        <v>0</v>
      </c>
      <c r="T74" s="10" t="n">
        <v>0</v>
      </c>
      <c r="U74" s="10" t="n">
        <v>0</v>
      </c>
      <c r="W74" s="11" t="s">
        <v>204</v>
      </c>
      <c r="AB74" s="10" t="n">
        <v>73</v>
      </c>
    </row>
    <row r="75" customFormat="false" ht="13.5" hidden="false" customHeight="false" outlineLevel="0" collapsed="false">
      <c r="A75" s="9" t="s">
        <v>44</v>
      </c>
      <c r="B75" s="10" t="n">
        <v>7003</v>
      </c>
      <c r="C75" s="9" t="s">
        <v>26</v>
      </c>
      <c r="D75" s="10" t="n">
        <v>74</v>
      </c>
      <c r="E75" s="10" t="s">
        <v>154</v>
      </c>
      <c r="F75" s="10" t="n">
        <v>1</v>
      </c>
      <c r="G75" s="10" t="n">
        <v>2</v>
      </c>
      <c r="I75" s="10" t="n">
        <v>73</v>
      </c>
      <c r="K75" s="10" t="s">
        <v>31</v>
      </c>
      <c r="L75" s="9" t="s">
        <v>102</v>
      </c>
      <c r="P75" s="10" t="n">
        <v>1</v>
      </c>
      <c r="Q75" s="10" t="n">
        <v>0</v>
      </c>
      <c r="R75" s="10" t="n">
        <v>1</v>
      </c>
      <c r="S75" s="10" t="n">
        <v>0</v>
      </c>
      <c r="T75" s="10" t="n">
        <v>0</v>
      </c>
      <c r="U75" s="10" t="n">
        <v>0</v>
      </c>
      <c r="W75" s="11" t="s">
        <v>204</v>
      </c>
      <c r="AB75" s="10" t="n">
        <v>74</v>
      </c>
    </row>
    <row r="76" customFormat="false" ht="13.5" hidden="false" customHeight="false" outlineLevel="0" collapsed="false">
      <c r="A76" s="9" t="s">
        <v>44</v>
      </c>
      <c r="B76" s="10" t="n">
        <v>7003</v>
      </c>
      <c r="C76" s="9" t="s">
        <v>26</v>
      </c>
      <c r="D76" s="10" t="n">
        <v>75</v>
      </c>
      <c r="E76" s="10" t="s">
        <v>30</v>
      </c>
      <c r="F76" s="10" t="n">
        <v>2</v>
      </c>
      <c r="G76" s="10" t="n">
        <v>2</v>
      </c>
      <c r="I76" s="10" t="n">
        <v>76</v>
      </c>
      <c r="K76" s="10" t="s">
        <v>28</v>
      </c>
      <c r="L76" s="9"/>
      <c r="P76" s="10" t="n">
        <v>1</v>
      </c>
      <c r="Q76" s="10" t="n">
        <v>0</v>
      </c>
      <c r="R76" s="10" t="n">
        <v>0</v>
      </c>
      <c r="S76" s="10" t="n">
        <v>0</v>
      </c>
      <c r="T76" s="10" t="n">
        <v>0</v>
      </c>
      <c r="U76" s="10" t="n">
        <v>0</v>
      </c>
      <c r="W76" s="11" t="s">
        <v>205</v>
      </c>
      <c r="AB76" s="10" t="n">
        <v>75</v>
      </c>
    </row>
    <row r="77" customFormat="false" ht="13.5" hidden="false" customHeight="false" outlineLevel="0" collapsed="false">
      <c r="A77" s="9" t="s">
        <v>44</v>
      </c>
      <c r="B77" s="10" t="n">
        <v>7003</v>
      </c>
      <c r="C77" s="9" t="s">
        <v>26</v>
      </c>
      <c r="D77" s="10" t="n">
        <v>76</v>
      </c>
      <c r="E77" s="10" t="s">
        <v>150</v>
      </c>
      <c r="F77" s="10" t="n">
        <v>1</v>
      </c>
      <c r="G77" s="10" t="n">
        <v>2</v>
      </c>
      <c r="I77" s="10" t="n">
        <v>75</v>
      </c>
      <c r="K77" s="10" t="s">
        <v>31</v>
      </c>
      <c r="L77" s="9" t="s">
        <v>102</v>
      </c>
      <c r="P77" s="10" t="n">
        <v>1</v>
      </c>
      <c r="Q77" s="10" t="n">
        <v>0</v>
      </c>
      <c r="R77" s="10" t="n">
        <v>1</v>
      </c>
      <c r="S77" s="10" t="n">
        <v>0</v>
      </c>
      <c r="T77" s="10" t="n">
        <v>0</v>
      </c>
      <c r="U77" s="10" t="n">
        <v>0</v>
      </c>
      <c r="W77" s="11" t="s">
        <v>205</v>
      </c>
      <c r="AB77" s="10" t="n">
        <v>76</v>
      </c>
    </row>
    <row r="78" customFormat="false" ht="13.5" hidden="false" customHeight="false" outlineLevel="0" collapsed="false">
      <c r="A78" s="9" t="s">
        <v>44</v>
      </c>
      <c r="B78" s="10" t="n">
        <v>7003</v>
      </c>
      <c r="C78" s="9" t="s">
        <v>26</v>
      </c>
      <c r="D78" s="10" t="n">
        <v>77</v>
      </c>
      <c r="E78" s="10" t="s">
        <v>30</v>
      </c>
      <c r="F78" s="10" t="n">
        <v>2</v>
      </c>
      <c r="G78" s="10" t="n">
        <v>2</v>
      </c>
      <c r="I78" s="10" t="n">
        <v>78</v>
      </c>
      <c r="K78" s="10" t="s">
        <v>28</v>
      </c>
      <c r="L78" s="9"/>
      <c r="P78" s="10" t="n">
        <v>1</v>
      </c>
      <c r="Q78" s="10" t="n">
        <v>0</v>
      </c>
      <c r="R78" s="10" t="n">
        <v>0</v>
      </c>
      <c r="S78" s="10" t="n">
        <v>0</v>
      </c>
      <c r="T78" s="10" t="n">
        <v>0</v>
      </c>
      <c r="U78" s="10" t="n">
        <v>0</v>
      </c>
      <c r="W78" s="11" t="s">
        <v>206</v>
      </c>
      <c r="AB78" s="10" t="n">
        <v>77</v>
      </c>
    </row>
    <row r="79" customFormat="false" ht="13.5" hidden="false" customHeight="false" outlineLevel="0" collapsed="false">
      <c r="A79" s="9" t="s">
        <v>44</v>
      </c>
      <c r="B79" s="10" t="n">
        <v>7003</v>
      </c>
      <c r="C79" s="9" t="s">
        <v>26</v>
      </c>
      <c r="D79" s="10" t="n">
        <v>78</v>
      </c>
      <c r="E79" s="10" t="s">
        <v>152</v>
      </c>
      <c r="F79" s="10" t="n">
        <v>1</v>
      </c>
      <c r="G79" s="10" t="n">
        <v>2</v>
      </c>
      <c r="I79" s="10" t="n">
        <v>77</v>
      </c>
      <c r="K79" s="10" t="s">
        <v>31</v>
      </c>
      <c r="L79" s="9" t="s">
        <v>102</v>
      </c>
      <c r="P79" s="10" t="n">
        <v>1</v>
      </c>
      <c r="Q79" s="10" t="n">
        <v>0</v>
      </c>
      <c r="R79" s="10" t="n">
        <v>1</v>
      </c>
      <c r="S79" s="10" t="n">
        <v>0</v>
      </c>
      <c r="T79" s="10" t="n">
        <v>0</v>
      </c>
      <c r="U79" s="10" t="n">
        <v>0</v>
      </c>
      <c r="W79" s="11" t="s">
        <v>206</v>
      </c>
      <c r="AB79" s="10" t="n">
        <v>78</v>
      </c>
    </row>
    <row r="80" customFormat="false" ht="13.5" hidden="false" customHeight="false" outlineLevel="0" collapsed="false">
      <c r="A80" s="9" t="s">
        <v>44</v>
      </c>
      <c r="B80" s="10" t="n">
        <v>7003</v>
      </c>
      <c r="C80" s="9" t="s">
        <v>26</v>
      </c>
      <c r="D80" s="10" t="n">
        <v>79</v>
      </c>
      <c r="E80" s="10" t="s">
        <v>30</v>
      </c>
      <c r="F80" s="10" t="n">
        <v>2</v>
      </c>
      <c r="G80" s="10" t="n">
        <v>2</v>
      </c>
      <c r="I80" s="10" t="n">
        <v>80</v>
      </c>
      <c r="K80" s="10" t="s">
        <v>28</v>
      </c>
      <c r="L80" s="9"/>
      <c r="P80" s="10" t="n">
        <v>1</v>
      </c>
      <c r="Q80" s="10" t="n">
        <v>0</v>
      </c>
      <c r="R80" s="10" t="n">
        <v>0</v>
      </c>
      <c r="S80" s="10" t="n">
        <v>0</v>
      </c>
      <c r="T80" s="10" t="n">
        <v>0</v>
      </c>
      <c r="U80" s="10" t="n">
        <v>0</v>
      </c>
      <c r="W80" s="11" t="s">
        <v>207</v>
      </c>
      <c r="AB80" s="10" t="n">
        <v>79</v>
      </c>
    </row>
    <row r="81" customFormat="false" ht="13.5" hidden="false" customHeight="false" outlineLevel="0" collapsed="false">
      <c r="A81" s="9" t="s">
        <v>44</v>
      </c>
      <c r="B81" s="10" t="n">
        <v>7003</v>
      </c>
      <c r="C81" s="9" t="s">
        <v>26</v>
      </c>
      <c r="D81" s="10" t="n">
        <v>80</v>
      </c>
      <c r="E81" s="10" t="s">
        <v>156</v>
      </c>
      <c r="F81" s="10" t="n">
        <v>1</v>
      </c>
      <c r="G81" s="10" t="n">
        <v>2</v>
      </c>
      <c r="I81" s="10" t="n">
        <v>79</v>
      </c>
      <c r="K81" s="10" t="s">
        <v>31</v>
      </c>
      <c r="L81" s="9" t="s">
        <v>102</v>
      </c>
      <c r="P81" s="10" t="n">
        <v>1</v>
      </c>
      <c r="Q81" s="10" t="n">
        <v>0</v>
      </c>
      <c r="R81" s="10" t="n">
        <v>1</v>
      </c>
      <c r="S81" s="10" t="n">
        <v>0</v>
      </c>
      <c r="T81" s="10" t="n">
        <v>0</v>
      </c>
      <c r="U81" s="10" t="n">
        <v>0</v>
      </c>
      <c r="W81" s="11" t="s">
        <v>207</v>
      </c>
      <c r="AB81" s="10" t="n">
        <v>80</v>
      </c>
    </row>
    <row r="82" customFormat="false" ht="13.5" hidden="false" customHeight="false" outlineLevel="0" collapsed="false">
      <c r="A82" s="9" t="s">
        <v>44</v>
      </c>
      <c r="B82" s="10" t="n">
        <v>7003</v>
      </c>
      <c r="C82" s="9" t="s">
        <v>26</v>
      </c>
      <c r="D82" s="10" t="n">
        <v>81</v>
      </c>
      <c r="E82" s="10" t="s">
        <v>30</v>
      </c>
      <c r="F82" s="10" t="n">
        <v>2</v>
      </c>
      <c r="G82" s="10" t="n">
        <v>2</v>
      </c>
      <c r="I82" s="10" t="n">
        <v>82</v>
      </c>
      <c r="K82" s="10" t="s">
        <v>28</v>
      </c>
      <c r="L82" s="9"/>
      <c r="P82" s="10" t="n">
        <v>1</v>
      </c>
      <c r="Q82" s="10" t="n">
        <v>0</v>
      </c>
      <c r="R82" s="10" t="n">
        <v>0</v>
      </c>
      <c r="S82" s="10" t="n">
        <v>0</v>
      </c>
      <c r="T82" s="10" t="n">
        <v>0</v>
      </c>
      <c r="U82" s="10" t="n">
        <v>0</v>
      </c>
      <c r="W82" s="11" t="s">
        <v>208</v>
      </c>
      <c r="AB82" s="10" t="n">
        <v>81</v>
      </c>
    </row>
    <row r="83" customFormat="false" ht="13.5" hidden="false" customHeight="false" outlineLevel="0" collapsed="false">
      <c r="A83" s="9" t="s">
        <v>44</v>
      </c>
      <c r="B83" s="10" t="n">
        <v>7003</v>
      </c>
      <c r="C83" s="9" t="s">
        <v>26</v>
      </c>
      <c r="D83" s="10" t="n">
        <v>82</v>
      </c>
      <c r="E83" s="10" t="s">
        <v>96</v>
      </c>
      <c r="F83" s="10" t="n">
        <v>5</v>
      </c>
      <c r="G83" s="10" t="n">
        <v>2</v>
      </c>
      <c r="I83" s="10" t="n">
        <v>81</v>
      </c>
      <c r="K83" s="10" t="s">
        <v>31</v>
      </c>
      <c r="L83" s="9" t="s">
        <v>102</v>
      </c>
      <c r="P83" s="10" t="n">
        <v>1</v>
      </c>
      <c r="Q83" s="10" t="n">
        <v>0</v>
      </c>
      <c r="R83" s="10" t="n">
        <v>1</v>
      </c>
      <c r="S83" s="10" t="n">
        <v>0</v>
      </c>
      <c r="T83" s="10" t="n">
        <v>0</v>
      </c>
      <c r="U83" s="10" t="n">
        <v>0</v>
      </c>
      <c r="W83" s="11" t="s">
        <v>208</v>
      </c>
      <c r="AB83" s="10" t="n">
        <v>82</v>
      </c>
    </row>
    <row r="84" customFormat="false" ht="13.5" hidden="false" customHeight="false" outlineLevel="0" collapsed="false">
      <c r="A84" s="9" t="s">
        <v>44</v>
      </c>
      <c r="B84" s="10" t="n">
        <v>7003</v>
      </c>
      <c r="C84" s="9" t="s">
        <v>26</v>
      </c>
      <c r="D84" s="10" t="n">
        <v>83</v>
      </c>
      <c r="E84" s="10" t="s">
        <v>104</v>
      </c>
      <c r="F84" s="10" t="n">
        <v>72</v>
      </c>
      <c r="G84" s="10" t="n">
        <v>2</v>
      </c>
      <c r="I84" s="10" t="n">
        <v>84</v>
      </c>
      <c r="K84" s="10" t="s">
        <v>28</v>
      </c>
      <c r="L84" s="9" t="s">
        <v>102</v>
      </c>
      <c r="P84" s="10" t="n">
        <v>1</v>
      </c>
      <c r="Q84" s="10" t="n">
        <v>0</v>
      </c>
      <c r="R84" s="10" t="n">
        <v>0</v>
      </c>
      <c r="S84" s="10" t="n">
        <v>0</v>
      </c>
      <c r="T84" s="10" t="n">
        <v>0</v>
      </c>
      <c r="U84" s="10" t="n">
        <v>0</v>
      </c>
      <c r="W84" s="11" t="s">
        <v>208</v>
      </c>
      <c r="AB84" s="10" t="n">
        <v>83</v>
      </c>
    </row>
    <row r="85" customFormat="false" ht="13.5" hidden="false" customHeight="false" outlineLevel="0" collapsed="false">
      <c r="A85" s="9" t="s">
        <v>44</v>
      </c>
      <c r="B85" s="10" t="n">
        <v>7003</v>
      </c>
      <c r="C85" s="9" t="s">
        <v>26</v>
      </c>
      <c r="D85" s="10" t="n">
        <v>84</v>
      </c>
      <c r="E85" s="10" t="s">
        <v>104</v>
      </c>
      <c r="F85" s="10" t="n">
        <v>71</v>
      </c>
      <c r="G85" s="10" t="n">
        <v>2</v>
      </c>
      <c r="I85" s="10" t="n">
        <v>83</v>
      </c>
      <c r="K85" s="10" t="s">
        <v>31</v>
      </c>
      <c r="L85" s="9" t="s">
        <v>102</v>
      </c>
      <c r="P85" s="10" t="n">
        <v>1</v>
      </c>
      <c r="Q85" s="10" t="n">
        <v>0</v>
      </c>
      <c r="R85" s="10" t="n">
        <v>1</v>
      </c>
      <c r="S85" s="10" t="n">
        <v>0</v>
      </c>
      <c r="T85" s="10" t="n">
        <v>0</v>
      </c>
      <c r="U85" s="10" t="n">
        <v>0</v>
      </c>
      <c r="W85" s="11" t="s">
        <v>208</v>
      </c>
      <c r="AB85" s="10" t="n">
        <v>84</v>
      </c>
    </row>
    <row r="86" customFormat="false" ht="13.5" hidden="false" customHeight="false" outlineLevel="0" collapsed="false">
      <c r="A86" s="9" t="s">
        <v>44</v>
      </c>
      <c r="B86" s="10" t="n">
        <v>7003</v>
      </c>
      <c r="C86" s="9" t="s">
        <v>26</v>
      </c>
      <c r="D86" s="10" t="n">
        <v>85</v>
      </c>
      <c r="E86" s="10" t="s">
        <v>30</v>
      </c>
      <c r="F86" s="10" t="n">
        <v>2</v>
      </c>
      <c r="G86" s="10" t="n">
        <v>2</v>
      </c>
      <c r="I86" s="10" t="n">
        <v>86</v>
      </c>
      <c r="K86" s="10" t="s">
        <v>28</v>
      </c>
      <c r="L86" s="9"/>
      <c r="P86" s="10" t="n">
        <v>1</v>
      </c>
      <c r="Q86" s="10" t="n">
        <v>0</v>
      </c>
      <c r="R86" s="10" t="n">
        <v>0</v>
      </c>
      <c r="S86" s="10" t="n">
        <v>0</v>
      </c>
      <c r="T86" s="10" t="n">
        <v>0</v>
      </c>
      <c r="U86" s="10" t="n">
        <v>0</v>
      </c>
      <c r="W86" s="11" t="s">
        <v>209</v>
      </c>
      <c r="AB86" s="10" t="n">
        <v>85</v>
      </c>
    </row>
    <row r="87" customFormat="false" ht="13.5" hidden="false" customHeight="false" outlineLevel="0" collapsed="false">
      <c r="A87" s="9" t="s">
        <v>44</v>
      </c>
      <c r="B87" s="10" t="n">
        <v>7003</v>
      </c>
      <c r="C87" s="9" t="s">
        <v>26</v>
      </c>
      <c r="D87" s="10" t="n">
        <v>86</v>
      </c>
      <c r="E87" s="10" t="s">
        <v>128</v>
      </c>
      <c r="F87" s="10" t="n">
        <v>5</v>
      </c>
      <c r="G87" s="10" t="n">
        <v>2</v>
      </c>
      <c r="I87" s="10" t="n">
        <v>85</v>
      </c>
      <c r="K87" s="10" t="s">
        <v>31</v>
      </c>
      <c r="L87" s="9" t="s">
        <v>102</v>
      </c>
      <c r="P87" s="10" t="n">
        <v>1</v>
      </c>
      <c r="Q87" s="10" t="n">
        <v>0</v>
      </c>
      <c r="R87" s="10" t="n">
        <v>1</v>
      </c>
      <c r="S87" s="10" t="n">
        <v>0</v>
      </c>
      <c r="T87" s="10" t="n">
        <v>0</v>
      </c>
      <c r="U87" s="10" t="n">
        <v>0</v>
      </c>
      <c r="W87" s="11" t="s">
        <v>209</v>
      </c>
      <c r="AB87" s="10" t="n">
        <v>86</v>
      </c>
    </row>
    <row r="88" customFormat="false" ht="13.5" hidden="false" customHeight="false" outlineLevel="0" collapsed="false">
      <c r="A88" s="9" t="s">
        <v>44</v>
      </c>
      <c r="B88" s="10" t="n">
        <v>7003</v>
      </c>
      <c r="C88" s="9" t="s">
        <v>26</v>
      </c>
      <c r="D88" s="10" t="n">
        <v>87</v>
      </c>
      <c r="E88" s="10" t="s">
        <v>134</v>
      </c>
      <c r="F88" s="10" t="n">
        <v>72</v>
      </c>
      <c r="G88" s="10" t="n">
        <v>2</v>
      </c>
      <c r="I88" s="10" t="n">
        <v>88</v>
      </c>
      <c r="K88" s="10" t="s">
        <v>28</v>
      </c>
      <c r="L88" s="9" t="s">
        <v>102</v>
      </c>
      <c r="P88" s="10" t="n">
        <v>1</v>
      </c>
      <c r="Q88" s="10" t="n">
        <v>0</v>
      </c>
      <c r="R88" s="10" t="n">
        <v>0</v>
      </c>
      <c r="S88" s="10" t="n">
        <v>0</v>
      </c>
      <c r="T88" s="10" t="n">
        <v>0</v>
      </c>
      <c r="U88" s="10" t="n">
        <v>0</v>
      </c>
      <c r="W88" s="11" t="s">
        <v>209</v>
      </c>
      <c r="AB88" s="10" t="n">
        <v>87</v>
      </c>
    </row>
    <row r="89" customFormat="false" ht="13.5" hidden="false" customHeight="false" outlineLevel="0" collapsed="false">
      <c r="A89" s="9" t="s">
        <v>44</v>
      </c>
      <c r="B89" s="10" t="n">
        <v>7003</v>
      </c>
      <c r="C89" s="9" t="s">
        <v>26</v>
      </c>
      <c r="D89" s="10" t="n">
        <v>88</v>
      </c>
      <c r="E89" s="10" t="s">
        <v>134</v>
      </c>
      <c r="F89" s="10" t="n">
        <v>71</v>
      </c>
      <c r="G89" s="10" t="n">
        <v>2</v>
      </c>
      <c r="I89" s="10" t="n">
        <v>87</v>
      </c>
      <c r="K89" s="10" t="s">
        <v>31</v>
      </c>
      <c r="L89" s="9" t="s">
        <v>102</v>
      </c>
      <c r="P89" s="10" t="n">
        <v>1</v>
      </c>
      <c r="Q89" s="10" t="n">
        <v>0</v>
      </c>
      <c r="R89" s="10" t="n">
        <v>1</v>
      </c>
      <c r="S89" s="10" t="n">
        <v>0</v>
      </c>
      <c r="T89" s="10" t="n">
        <v>0</v>
      </c>
      <c r="U89" s="10" t="n">
        <v>0</v>
      </c>
      <c r="W89" s="11" t="s">
        <v>209</v>
      </c>
      <c r="AB89" s="10" t="n">
        <v>88</v>
      </c>
    </row>
    <row r="90" customFormat="false" ht="13.5" hidden="false" customHeight="false" outlineLevel="0" collapsed="false">
      <c r="A90" s="9" t="s">
        <v>44</v>
      </c>
      <c r="B90" s="10" t="n">
        <v>7003</v>
      </c>
      <c r="C90" s="9" t="s">
        <v>26</v>
      </c>
      <c r="D90" s="10" t="n">
        <v>89</v>
      </c>
      <c r="E90" s="10" t="s">
        <v>30</v>
      </c>
      <c r="F90" s="10" t="n">
        <v>2</v>
      </c>
      <c r="G90" s="10" t="n">
        <v>2</v>
      </c>
      <c r="I90" s="10" t="n">
        <v>90</v>
      </c>
      <c r="K90" s="10" t="s">
        <v>28</v>
      </c>
      <c r="L90" s="9"/>
      <c r="P90" s="10" t="n">
        <v>1</v>
      </c>
      <c r="Q90" s="10" t="n">
        <v>0</v>
      </c>
      <c r="R90" s="10" t="n">
        <v>0</v>
      </c>
      <c r="S90" s="10" t="n">
        <v>0</v>
      </c>
      <c r="T90" s="10" t="n">
        <v>0</v>
      </c>
      <c r="U90" s="10" t="n">
        <v>0</v>
      </c>
      <c r="W90" s="11" t="s">
        <v>210</v>
      </c>
      <c r="AB90" s="10" t="n">
        <v>89</v>
      </c>
    </row>
    <row r="91" customFormat="false" ht="13.5" hidden="false" customHeight="false" outlineLevel="0" collapsed="false">
      <c r="A91" s="9" t="s">
        <v>44</v>
      </c>
      <c r="B91" s="10" t="n">
        <v>7003</v>
      </c>
      <c r="C91" s="9" t="s">
        <v>26</v>
      </c>
      <c r="D91" s="10" t="n">
        <v>90</v>
      </c>
      <c r="E91" s="10" t="s">
        <v>108</v>
      </c>
      <c r="F91" s="10" t="n">
        <v>5</v>
      </c>
      <c r="G91" s="10" t="n">
        <v>2</v>
      </c>
      <c r="I91" s="10" t="n">
        <v>89</v>
      </c>
      <c r="K91" s="10" t="s">
        <v>31</v>
      </c>
      <c r="L91" s="9" t="s">
        <v>102</v>
      </c>
      <c r="P91" s="10" t="n">
        <v>1</v>
      </c>
      <c r="Q91" s="10" t="n">
        <v>0</v>
      </c>
      <c r="R91" s="10" t="n">
        <v>1</v>
      </c>
      <c r="S91" s="10" t="n">
        <v>0</v>
      </c>
      <c r="T91" s="10" t="n">
        <v>0</v>
      </c>
      <c r="U91" s="10" t="n">
        <v>0</v>
      </c>
      <c r="W91" s="11" t="s">
        <v>210</v>
      </c>
      <c r="AB91" s="10" t="n">
        <v>90</v>
      </c>
    </row>
    <row r="92" customFormat="false" ht="13.5" hidden="false" customHeight="false" outlineLevel="0" collapsed="false">
      <c r="A92" s="9" t="s">
        <v>44</v>
      </c>
      <c r="B92" s="10" t="n">
        <v>7003</v>
      </c>
      <c r="C92" s="9" t="s">
        <v>26</v>
      </c>
      <c r="D92" s="10" t="n">
        <v>91</v>
      </c>
      <c r="E92" s="10" t="s">
        <v>114</v>
      </c>
      <c r="F92" s="10" t="n">
        <v>72</v>
      </c>
      <c r="G92" s="10" t="n">
        <v>2</v>
      </c>
      <c r="I92" s="10" t="n">
        <v>92</v>
      </c>
      <c r="K92" s="10" t="s">
        <v>28</v>
      </c>
      <c r="L92" s="9" t="s">
        <v>102</v>
      </c>
      <c r="P92" s="10" t="n">
        <v>1</v>
      </c>
      <c r="Q92" s="10" t="n">
        <v>0</v>
      </c>
      <c r="R92" s="10" t="n">
        <v>0</v>
      </c>
      <c r="S92" s="10" t="n">
        <v>0</v>
      </c>
      <c r="T92" s="10" t="n">
        <v>0</v>
      </c>
      <c r="U92" s="10" t="n">
        <v>0</v>
      </c>
      <c r="W92" s="11" t="s">
        <v>210</v>
      </c>
      <c r="AB92" s="10" t="n">
        <v>91</v>
      </c>
    </row>
    <row r="93" customFormat="false" ht="13.5" hidden="false" customHeight="false" outlineLevel="0" collapsed="false">
      <c r="A93" s="9" t="s">
        <v>44</v>
      </c>
      <c r="B93" s="10" t="n">
        <v>7003</v>
      </c>
      <c r="C93" s="9" t="s">
        <v>26</v>
      </c>
      <c r="D93" s="10" t="n">
        <v>92</v>
      </c>
      <c r="E93" s="10" t="s">
        <v>114</v>
      </c>
      <c r="F93" s="10" t="n">
        <v>71</v>
      </c>
      <c r="G93" s="10" t="n">
        <v>2</v>
      </c>
      <c r="I93" s="10" t="n">
        <v>91</v>
      </c>
      <c r="K93" s="10" t="s">
        <v>31</v>
      </c>
      <c r="L93" s="9" t="s">
        <v>102</v>
      </c>
      <c r="P93" s="10" t="n">
        <v>1</v>
      </c>
      <c r="Q93" s="10" t="n">
        <v>0</v>
      </c>
      <c r="R93" s="10" t="n">
        <v>1</v>
      </c>
      <c r="S93" s="10" t="n">
        <v>0</v>
      </c>
      <c r="T93" s="10" t="n">
        <v>0</v>
      </c>
      <c r="U93" s="10" t="n">
        <v>0</v>
      </c>
      <c r="W93" s="11" t="s">
        <v>210</v>
      </c>
      <c r="AB93" s="10" t="n">
        <v>92</v>
      </c>
    </row>
    <row r="94" customFormat="false" ht="13.5" hidden="false" customHeight="false" outlineLevel="0" collapsed="false">
      <c r="A94" s="9" t="s">
        <v>44</v>
      </c>
      <c r="B94" s="10" t="n">
        <v>7003</v>
      </c>
      <c r="C94" s="9" t="s">
        <v>26</v>
      </c>
      <c r="D94" s="10" t="n">
        <v>93</v>
      </c>
      <c r="E94" s="10" t="s">
        <v>30</v>
      </c>
      <c r="F94" s="10" t="n">
        <v>2</v>
      </c>
      <c r="G94" s="10" t="n">
        <v>2</v>
      </c>
      <c r="I94" s="10" t="n">
        <v>94</v>
      </c>
      <c r="K94" s="10" t="s">
        <v>28</v>
      </c>
      <c r="L94" s="9"/>
      <c r="P94" s="10" t="n">
        <v>1</v>
      </c>
      <c r="Q94" s="10" t="n">
        <v>0</v>
      </c>
      <c r="R94" s="10" t="n">
        <v>0</v>
      </c>
      <c r="S94" s="10" t="n">
        <v>0</v>
      </c>
      <c r="T94" s="10" t="n">
        <v>0</v>
      </c>
      <c r="U94" s="10" t="n">
        <v>0</v>
      </c>
      <c r="W94" s="11" t="s">
        <v>211</v>
      </c>
      <c r="AB94" s="10" t="n">
        <v>93</v>
      </c>
    </row>
    <row r="95" customFormat="false" ht="13.5" hidden="false" customHeight="false" outlineLevel="0" collapsed="false">
      <c r="A95" s="9" t="s">
        <v>44</v>
      </c>
      <c r="B95" s="10" t="n">
        <v>7003</v>
      </c>
      <c r="C95" s="9" t="s">
        <v>26</v>
      </c>
      <c r="D95" s="10" t="n">
        <v>94</v>
      </c>
      <c r="E95" s="10" t="s">
        <v>118</v>
      </c>
      <c r="F95" s="10" t="n">
        <v>5</v>
      </c>
      <c r="G95" s="10" t="n">
        <v>2</v>
      </c>
      <c r="I95" s="10" t="n">
        <v>93</v>
      </c>
      <c r="K95" s="10" t="s">
        <v>31</v>
      </c>
      <c r="L95" s="9" t="s">
        <v>102</v>
      </c>
      <c r="P95" s="10" t="n">
        <v>1</v>
      </c>
      <c r="Q95" s="10" t="n">
        <v>0</v>
      </c>
      <c r="R95" s="10" t="n">
        <v>1</v>
      </c>
      <c r="S95" s="10" t="n">
        <v>0</v>
      </c>
      <c r="T95" s="10" t="n">
        <v>0</v>
      </c>
      <c r="U95" s="10" t="n">
        <v>0</v>
      </c>
      <c r="W95" s="11" t="s">
        <v>211</v>
      </c>
      <c r="AB95" s="10" t="n">
        <v>94</v>
      </c>
    </row>
    <row r="96" customFormat="false" ht="13.5" hidden="false" customHeight="false" outlineLevel="0" collapsed="false">
      <c r="A96" s="9" t="s">
        <v>44</v>
      </c>
      <c r="B96" s="10" t="n">
        <v>7003</v>
      </c>
      <c r="C96" s="9" t="s">
        <v>26</v>
      </c>
      <c r="D96" s="10" t="n">
        <v>95</v>
      </c>
      <c r="E96" s="10" t="s">
        <v>124</v>
      </c>
      <c r="F96" s="10" t="n">
        <v>72</v>
      </c>
      <c r="G96" s="10" t="n">
        <v>2</v>
      </c>
      <c r="I96" s="10" t="n">
        <v>96</v>
      </c>
      <c r="K96" s="10" t="s">
        <v>28</v>
      </c>
      <c r="L96" s="9" t="s">
        <v>102</v>
      </c>
      <c r="P96" s="10" t="n">
        <v>1</v>
      </c>
      <c r="Q96" s="10" t="n">
        <v>0</v>
      </c>
      <c r="R96" s="10" t="n">
        <v>0</v>
      </c>
      <c r="S96" s="10" t="n">
        <v>0</v>
      </c>
      <c r="T96" s="10" t="n">
        <v>0</v>
      </c>
      <c r="U96" s="10" t="n">
        <v>0</v>
      </c>
      <c r="W96" s="11" t="s">
        <v>211</v>
      </c>
      <c r="AB96" s="10" t="n">
        <v>95</v>
      </c>
    </row>
    <row r="97" customFormat="false" ht="13.5" hidden="false" customHeight="false" outlineLevel="0" collapsed="false">
      <c r="A97" s="9" t="s">
        <v>44</v>
      </c>
      <c r="B97" s="10" t="n">
        <v>7003</v>
      </c>
      <c r="C97" s="9" t="s">
        <v>26</v>
      </c>
      <c r="D97" s="10" t="n">
        <v>96</v>
      </c>
      <c r="E97" s="10" t="s">
        <v>124</v>
      </c>
      <c r="F97" s="10" t="n">
        <v>71</v>
      </c>
      <c r="G97" s="10" t="n">
        <v>2</v>
      </c>
      <c r="I97" s="10" t="n">
        <v>95</v>
      </c>
      <c r="K97" s="10" t="s">
        <v>31</v>
      </c>
      <c r="L97" s="9" t="s">
        <v>102</v>
      </c>
      <c r="P97" s="10" t="n">
        <v>1</v>
      </c>
      <c r="Q97" s="10" t="n">
        <v>0</v>
      </c>
      <c r="R97" s="10" t="n">
        <v>1</v>
      </c>
      <c r="S97" s="10" t="n">
        <v>0</v>
      </c>
      <c r="T97" s="10" t="n">
        <v>0</v>
      </c>
      <c r="U97" s="10" t="n">
        <v>0</v>
      </c>
      <c r="W97" s="11" t="s">
        <v>211</v>
      </c>
      <c r="AB97" s="10" t="n">
        <v>96</v>
      </c>
    </row>
    <row r="98" customFormat="false" ht="13.5" hidden="false" customHeight="false" outlineLevel="0" collapsed="false">
      <c r="A98" s="9" t="s">
        <v>44</v>
      </c>
      <c r="B98" s="10" t="n">
        <v>7003</v>
      </c>
      <c r="C98" s="9" t="s">
        <v>26</v>
      </c>
      <c r="D98" s="10" t="n">
        <v>97</v>
      </c>
      <c r="E98" s="10" t="s">
        <v>30</v>
      </c>
      <c r="F98" s="10" t="n">
        <v>2</v>
      </c>
      <c r="G98" s="10" t="n">
        <v>2</v>
      </c>
      <c r="I98" s="10" t="n">
        <v>98</v>
      </c>
      <c r="K98" s="10" t="s">
        <v>28</v>
      </c>
      <c r="L98" s="9"/>
      <c r="P98" s="10" t="n">
        <v>1</v>
      </c>
      <c r="Q98" s="10" t="n">
        <v>0</v>
      </c>
      <c r="R98" s="10" t="n">
        <v>0</v>
      </c>
      <c r="S98" s="10" t="n">
        <v>0</v>
      </c>
      <c r="T98" s="10" t="n">
        <v>0</v>
      </c>
      <c r="U98" s="10" t="n">
        <v>0</v>
      </c>
      <c r="W98" s="11" t="s">
        <v>212</v>
      </c>
      <c r="AB98" s="10" t="n">
        <v>97</v>
      </c>
    </row>
    <row r="99" customFormat="false" ht="13.5" hidden="false" customHeight="false" outlineLevel="0" collapsed="false">
      <c r="A99" s="9" t="s">
        <v>44</v>
      </c>
      <c r="B99" s="10" t="n">
        <v>7003</v>
      </c>
      <c r="C99" s="9" t="s">
        <v>26</v>
      </c>
      <c r="D99" s="10" t="n">
        <v>98</v>
      </c>
      <c r="E99" s="10" t="s">
        <v>138</v>
      </c>
      <c r="F99" s="10" t="n">
        <v>5</v>
      </c>
      <c r="G99" s="10" t="n">
        <v>2</v>
      </c>
      <c r="I99" s="10" t="n">
        <v>97</v>
      </c>
      <c r="K99" s="10" t="s">
        <v>31</v>
      </c>
      <c r="L99" s="9" t="s">
        <v>102</v>
      </c>
      <c r="P99" s="10" t="n">
        <v>1</v>
      </c>
      <c r="Q99" s="10" t="n">
        <v>0</v>
      </c>
      <c r="R99" s="10" t="n">
        <v>1</v>
      </c>
      <c r="S99" s="10" t="n">
        <v>0</v>
      </c>
      <c r="T99" s="10" t="n">
        <v>0</v>
      </c>
      <c r="U99" s="10" t="n">
        <v>0</v>
      </c>
      <c r="W99" s="11" t="s">
        <v>213</v>
      </c>
      <c r="AB99" s="10" t="n">
        <v>98</v>
      </c>
    </row>
    <row r="100" customFormat="false" ht="13.5" hidden="false" customHeight="false" outlineLevel="0" collapsed="false">
      <c r="A100" s="9" t="s">
        <v>44</v>
      </c>
      <c r="B100" s="10" t="n">
        <v>7003</v>
      </c>
      <c r="C100" s="9" t="s">
        <v>26</v>
      </c>
      <c r="D100" s="10" t="n">
        <v>99</v>
      </c>
      <c r="E100" s="10" t="s">
        <v>144</v>
      </c>
      <c r="F100" s="10" t="n">
        <v>72</v>
      </c>
      <c r="G100" s="10" t="n">
        <v>2</v>
      </c>
      <c r="I100" s="10" t="n">
        <v>100</v>
      </c>
      <c r="K100" s="10" t="s">
        <v>28</v>
      </c>
      <c r="L100" s="9" t="s">
        <v>102</v>
      </c>
      <c r="P100" s="10" t="n">
        <v>1</v>
      </c>
      <c r="Q100" s="10" t="n">
        <v>0</v>
      </c>
      <c r="R100" s="10" t="n">
        <v>0</v>
      </c>
      <c r="S100" s="10" t="n">
        <v>0</v>
      </c>
      <c r="T100" s="10" t="n">
        <v>0</v>
      </c>
      <c r="U100" s="10" t="n">
        <v>0</v>
      </c>
      <c r="W100" s="11" t="s">
        <v>212</v>
      </c>
      <c r="AB100" s="10" t="n">
        <v>99</v>
      </c>
    </row>
    <row r="101" customFormat="false" ht="13.5" hidden="false" customHeight="false" outlineLevel="0" collapsed="false">
      <c r="A101" s="9" t="s">
        <v>44</v>
      </c>
      <c r="B101" s="10" t="n">
        <v>7003</v>
      </c>
      <c r="C101" s="9" t="s">
        <v>26</v>
      </c>
      <c r="D101" s="10" t="n">
        <v>100</v>
      </c>
      <c r="E101" s="10" t="s">
        <v>144</v>
      </c>
      <c r="F101" s="10" t="n">
        <v>71</v>
      </c>
      <c r="G101" s="10" t="n">
        <v>2</v>
      </c>
      <c r="I101" s="10" t="n">
        <v>99</v>
      </c>
      <c r="K101" s="10" t="s">
        <v>31</v>
      </c>
      <c r="L101" s="9" t="s">
        <v>102</v>
      </c>
      <c r="P101" s="10" t="n">
        <v>1</v>
      </c>
      <c r="Q101" s="10" t="n">
        <v>0</v>
      </c>
      <c r="R101" s="10" t="n">
        <v>1</v>
      </c>
      <c r="S101" s="10" t="n">
        <v>0</v>
      </c>
      <c r="T101" s="10" t="n">
        <v>0</v>
      </c>
      <c r="U101" s="10" t="n">
        <v>0</v>
      </c>
      <c r="W101" s="11" t="s">
        <v>213</v>
      </c>
      <c r="AB101" s="10" t="n">
        <v>100</v>
      </c>
    </row>
    <row r="102" customFormat="false" ht="13.5" hidden="false" customHeight="false" outlineLevel="0" collapsed="false">
      <c r="A102" s="9" t="s">
        <v>44</v>
      </c>
      <c r="B102" s="10" t="n">
        <v>7003</v>
      </c>
      <c r="C102" s="9" t="s">
        <v>26</v>
      </c>
      <c r="D102" s="10" t="n">
        <v>101</v>
      </c>
      <c r="E102" s="10" t="s">
        <v>30</v>
      </c>
      <c r="F102" s="10" t="n">
        <v>2</v>
      </c>
      <c r="G102" s="10" t="n">
        <v>2</v>
      </c>
      <c r="I102" s="10" t="n">
        <v>102</v>
      </c>
      <c r="K102" s="10" t="s">
        <v>28</v>
      </c>
      <c r="L102" s="9"/>
      <c r="P102" s="10" t="n">
        <v>1</v>
      </c>
      <c r="Q102" s="10" t="n">
        <v>0</v>
      </c>
      <c r="R102" s="10" t="n">
        <v>0</v>
      </c>
      <c r="S102" s="10" t="n">
        <v>0</v>
      </c>
      <c r="T102" s="10" t="n">
        <v>0</v>
      </c>
      <c r="U102" s="10" t="n">
        <v>0</v>
      </c>
      <c r="W102" s="11" t="s">
        <v>214</v>
      </c>
      <c r="AB102" s="10" t="n">
        <v>101</v>
      </c>
    </row>
    <row r="103" customFormat="false" ht="13.5" hidden="false" customHeight="false" outlineLevel="0" collapsed="false">
      <c r="A103" s="9" t="s">
        <v>44</v>
      </c>
      <c r="B103" s="10" t="n">
        <v>7003</v>
      </c>
      <c r="C103" s="9" t="s">
        <v>26</v>
      </c>
      <c r="D103" s="10" t="n">
        <v>102</v>
      </c>
      <c r="E103" s="10" t="s">
        <v>99</v>
      </c>
      <c r="F103" s="10" t="n">
        <v>5</v>
      </c>
      <c r="G103" s="10" t="n">
        <v>2</v>
      </c>
      <c r="I103" s="10" t="n">
        <v>101</v>
      </c>
      <c r="K103" s="10" t="s">
        <v>31</v>
      </c>
      <c r="L103" s="9" t="s">
        <v>102</v>
      </c>
      <c r="P103" s="10" t="n">
        <v>1</v>
      </c>
      <c r="Q103" s="10" t="n">
        <v>0</v>
      </c>
      <c r="R103" s="10" t="n">
        <v>0</v>
      </c>
      <c r="S103" s="10" t="n">
        <v>0</v>
      </c>
      <c r="T103" s="10" t="n">
        <v>0</v>
      </c>
      <c r="U103" s="10" t="n">
        <v>0</v>
      </c>
      <c r="W103" s="11" t="s">
        <v>214</v>
      </c>
      <c r="AB103" s="10" t="n">
        <v>102</v>
      </c>
    </row>
    <row r="104" customFormat="false" ht="13.5" hidden="false" customHeight="false" outlineLevel="0" collapsed="false">
      <c r="A104" s="9" t="s">
        <v>44</v>
      </c>
      <c r="B104" s="10" t="n">
        <v>7003</v>
      </c>
      <c r="C104" s="9" t="s">
        <v>26</v>
      </c>
      <c r="D104" s="10" t="n">
        <v>103</v>
      </c>
      <c r="E104" s="10" t="s">
        <v>106</v>
      </c>
      <c r="F104" s="10" t="n">
        <v>72</v>
      </c>
      <c r="G104" s="10" t="n">
        <v>2</v>
      </c>
      <c r="I104" s="10" t="n">
        <v>104</v>
      </c>
      <c r="K104" s="10" t="s">
        <v>28</v>
      </c>
      <c r="L104" s="9" t="s">
        <v>102</v>
      </c>
      <c r="P104" s="10" t="n">
        <v>1</v>
      </c>
      <c r="Q104" s="10" t="n">
        <v>0</v>
      </c>
      <c r="R104" s="10" t="n">
        <v>0</v>
      </c>
      <c r="S104" s="10" t="n">
        <v>0</v>
      </c>
      <c r="T104" s="10" t="n">
        <v>0</v>
      </c>
      <c r="U104" s="10" t="n">
        <v>0</v>
      </c>
      <c r="W104" s="11" t="s">
        <v>214</v>
      </c>
      <c r="AB104" s="10" t="n">
        <v>103</v>
      </c>
    </row>
    <row r="105" customFormat="false" ht="13.5" hidden="false" customHeight="false" outlineLevel="0" collapsed="false">
      <c r="A105" s="9" t="s">
        <v>44</v>
      </c>
      <c r="B105" s="10" t="n">
        <v>7003</v>
      </c>
      <c r="C105" s="9" t="s">
        <v>26</v>
      </c>
      <c r="D105" s="10" t="n">
        <v>104</v>
      </c>
      <c r="E105" s="10" t="s">
        <v>106</v>
      </c>
      <c r="F105" s="10" t="n">
        <v>71</v>
      </c>
      <c r="G105" s="10" t="n">
        <v>2</v>
      </c>
      <c r="I105" s="10" t="n">
        <v>103</v>
      </c>
      <c r="K105" s="10" t="s">
        <v>31</v>
      </c>
      <c r="L105" s="9" t="s">
        <v>102</v>
      </c>
      <c r="P105" s="10" t="n">
        <v>1</v>
      </c>
      <c r="Q105" s="10" t="n">
        <v>0</v>
      </c>
      <c r="R105" s="10" t="n">
        <v>0</v>
      </c>
      <c r="S105" s="10" t="n">
        <v>0</v>
      </c>
      <c r="T105" s="10" t="n">
        <v>0</v>
      </c>
      <c r="U105" s="10" t="n">
        <v>0</v>
      </c>
      <c r="W105" s="11" t="s">
        <v>214</v>
      </c>
      <c r="AB105" s="10" t="n">
        <v>104</v>
      </c>
    </row>
    <row r="106" customFormat="false" ht="13.5" hidden="false" customHeight="false" outlineLevel="0" collapsed="false">
      <c r="A106" s="9" t="s">
        <v>44</v>
      </c>
      <c r="B106" s="10" t="n">
        <v>7003</v>
      </c>
      <c r="C106" s="9" t="s">
        <v>26</v>
      </c>
      <c r="D106" s="10" t="n">
        <v>105</v>
      </c>
      <c r="E106" s="10" t="s">
        <v>30</v>
      </c>
      <c r="F106" s="10" t="n">
        <v>2</v>
      </c>
      <c r="G106" s="10" t="n">
        <v>2</v>
      </c>
      <c r="I106" s="10" t="n">
        <v>106</v>
      </c>
      <c r="K106" s="10" t="s">
        <v>28</v>
      </c>
      <c r="L106" s="9"/>
      <c r="P106" s="10" t="n">
        <v>1</v>
      </c>
      <c r="Q106" s="10" t="n">
        <v>0</v>
      </c>
      <c r="R106" s="10" t="n">
        <v>0</v>
      </c>
      <c r="S106" s="10" t="n">
        <v>0</v>
      </c>
      <c r="T106" s="10" t="n">
        <v>0</v>
      </c>
      <c r="U106" s="10" t="n">
        <v>0</v>
      </c>
      <c r="W106" s="11" t="s">
        <v>215</v>
      </c>
      <c r="AB106" s="10" t="n">
        <v>105</v>
      </c>
    </row>
    <row r="107" customFormat="false" ht="13.5" hidden="false" customHeight="false" outlineLevel="0" collapsed="false">
      <c r="A107" s="9" t="s">
        <v>44</v>
      </c>
      <c r="B107" s="10" t="n">
        <v>7003</v>
      </c>
      <c r="C107" s="9" t="s">
        <v>26</v>
      </c>
      <c r="D107" s="10" t="n">
        <v>106</v>
      </c>
      <c r="E107" s="10" t="s">
        <v>130</v>
      </c>
      <c r="F107" s="10" t="n">
        <v>5</v>
      </c>
      <c r="G107" s="10" t="n">
        <v>2</v>
      </c>
      <c r="I107" s="10" t="n">
        <v>105</v>
      </c>
      <c r="K107" s="10" t="s">
        <v>31</v>
      </c>
      <c r="L107" s="9" t="s">
        <v>102</v>
      </c>
      <c r="P107" s="10" t="n">
        <v>1</v>
      </c>
      <c r="Q107" s="10" t="n">
        <v>0</v>
      </c>
      <c r="R107" s="10" t="n">
        <v>0</v>
      </c>
      <c r="S107" s="10" t="n">
        <v>0</v>
      </c>
      <c r="T107" s="10" t="n">
        <v>0</v>
      </c>
      <c r="U107" s="10" t="n">
        <v>0</v>
      </c>
      <c r="W107" s="11" t="s">
        <v>215</v>
      </c>
      <c r="AB107" s="10" t="n">
        <v>106</v>
      </c>
    </row>
    <row r="108" customFormat="false" ht="13.5" hidden="false" customHeight="false" outlineLevel="0" collapsed="false">
      <c r="A108" s="9" t="s">
        <v>44</v>
      </c>
      <c r="B108" s="10" t="n">
        <v>7003</v>
      </c>
      <c r="C108" s="9" t="s">
        <v>26</v>
      </c>
      <c r="D108" s="10" t="n">
        <v>107</v>
      </c>
      <c r="E108" s="10" t="s">
        <v>136</v>
      </c>
      <c r="F108" s="10" t="n">
        <v>72</v>
      </c>
      <c r="G108" s="10" t="n">
        <v>2</v>
      </c>
      <c r="I108" s="10" t="n">
        <v>108</v>
      </c>
      <c r="K108" s="10" t="s">
        <v>28</v>
      </c>
      <c r="L108" s="9" t="s">
        <v>102</v>
      </c>
      <c r="P108" s="10" t="n">
        <v>1</v>
      </c>
      <c r="Q108" s="10" t="n">
        <v>0</v>
      </c>
      <c r="R108" s="10" t="n">
        <v>0</v>
      </c>
      <c r="S108" s="10" t="n">
        <v>0</v>
      </c>
      <c r="T108" s="10" t="n">
        <v>0</v>
      </c>
      <c r="U108" s="10" t="n">
        <v>0</v>
      </c>
      <c r="W108" s="11" t="s">
        <v>215</v>
      </c>
      <c r="AB108" s="10" t="n">
        <v>107</v>
      </c>
    </row>
    <row r="109" customFormat="false" ht="13.5" hidden="false" customHeight="false" outlineLevel="0" collapsed="false">
      <c r="A109" s="9" t="s">
        <v>44</v>
      </c>
      <c r="B109" s="10" t="n">
        <v>7003</v>
      </c>
      <c r="C109" s="9" t="s">
        <v>26</v>
      </c>
      <c r="D109" s="10" t="n">
        <v>108</v>
      </c>
      <c r="E109" s="10" t="s">
        <v>136</v>
      </c>
      <c r="F109" s="10" t="n">
        <v>71</v>
      </c>
      <c r="G109" s="10" t="n">
        <v>2</v>
      </c>
      <c r="I109" s="10" t="n">
        <v>107</v>
      </c>
      <c r="K109" s="10" t="s">
        <v>31</v>
      </c>
      <c r="L109" s="9" t="s">
        <v>102</v>
      </c>
      <c r="P109" s="10" t="n">
        <v>1</v>
      </c>
      <c r="Q109" s="10" t="n">
        <v>0</v>
      </c>
      <c r="R109" s="10" t="n">
        <v>0</v>
      </c>
      <c r="S109" s="10" t="n">
        <v>0</v>
      </c>
      <c r="T109" s="10" t="n">
        <v>0</v>
      </c>
      <c r="U109" s="10" t="n">
        <v>0</v>
      </c>
      <c r="W109" s="11" t="s">
        <v>215</v>
      </c>
      <c r="AB109" s="10" t="n">
        <v>108</v>
      </c>
    </row>
    <row r="110" customFormat="false" ht="13.5" hidden="false" customHeight="false" outlineLevel="0" collapsed="false">
      <c r="A110" s="9" t="s">
        <v>44</v>
      </c>
      <c r="B110" s="10" t="n">
        <v>7003</v>
      </c>
      <c r="C110" s="9" t="s">
        <v>26</v>
      </c>
      <c r="D110" s="10" t="n">
        <v>109</v>
      </c>
      <c r="E110" s="10" t="s">
        <v>30</v>
      </c>
      <c r="F110" s="10" t="n">
        <v>2</v>
      </c>
      <c r="G110" s="10" t="n">
        <v>2</v>
      </c>
      <c r="I110" s="10" t="n">
        <v>110</v>
      </c>
      <c r="K110" s="10" t="s">
        <v>28</v>
      </c>
      <c r="L110" s="9"/>
      <c r="P110" s="10" t="n">
        <v>1</v>
      </c>
      <c r="Q110" s="10" t="n">
        <v>0</v>
      </c>
      <c r="R110" s="10" t="n">
        <v>0</v>
      </c>
      <c r="S110" s="10" t="n">
        <v>0</v>
      </c>
      <c r="T110" s="10" t="n">
        <v>0</v>
      </c>
      <c r="U110" s="10" t="n">
        <v>0</v>
      </c>
      <c r="W110" s="11" t="s">
        <v>216</v>
      </c>
      <c r="AB110" s="10" t="n">
        <v>109</v>
      </c>
    </row>
    <row r="111" customFormat="false" ht="13.5" hidden="false" customHeight="false" outlineLevel="0" collapsed="false">
      <c r="A111" s="9" t="s">
        <v>44</v>
      </c>
      <c r="B111" s="10" t="n">
        <v>7003</v>
      </c>
      <c r="C111" s="9" t="s">
        <v>26</v>
      </c>
      <c r="D111" s="10" t="n">
        <v>110</v>
      </c>
      <c r="E111" s="10" t="s">
        <v>110</v>
      </c>
      <c r="F111" s="10" t="n">
        <v>5</v>
      </c>
      <c r="G111" s="10" t="n">
        <v>2</v>
      </c>
      <c r="I111" s="10" t="n">
        <v>109</v>
      </c>
      <c r="K111" s="10" t="s">
        <v>31</v>
      </c>
      <c r="L111" s="9" t="s">
        <v>102</v>
      </c>
      <c r="P111" s="10" t="n">
        <v>1</v>
      </c>
      <c r="Q111" s="10" t="n">
        <v>0</v>
      </c>
      <c r="R111" s="10" t="n">
        <v>0</v>
      </c>
      <c r="S111" s="10" t="n">
        <v>0</v>
      </c>
      <c r="T111" s="10" t="n">
        <v>0</v>
      </c>
      <c r="U111" s="10" t="n">
        <v>0</v>
      </c>
      <c r="W111" s="11" t="s">
        <v>216</v>
      </c>
      <c r="AB111" s="10" t="n">
        <v>110</v>
      </c>
    </row>
    <row r="112" customFormat="false" ht="13.5" hidden="false" customHeight="false" outlineLevel="0" collapsed="false">
      <c r="A112" s="9" t="s">
        <v>44</v>
      </c>
      <c r="B112" s="10" t="n">
        <v>7003</v>
      </c>
      <c r="C112" s="9" t="s">
        <v>26</v>
      </c>
      <c r="D112" s="10" t="n">
        <v>111</v>
      </c>
      <c r="E112" s="10" t="s">
        <v>116</v>
      </c>
      <c r="F112" s="10" t="n">
        <v>72</v>
      </c>
      <c r="G112" s="10" t="n">
        <v>2</v>
      </c>
      <c r="I112" s="10" t="n">
        <v>112</v>
      </c>
      <c r="K112" s="10" t="s">
        <v>28</v>
      </c>
      <c r="L112" s="9" t="s">
        <v>102</v>
      </c>
      <c r="P112" s="10" t="n">
        <v>1</v>
      </c>
      <c r="Q112" s="10" t="n">
        <v>0</v>
      </c>
      <c r="R112" s="10" t="n">
        <v>0</v>
      </c>
      <c r="S112" s="10" t="n">
        <v>0</v>
      </c>
      <c r="T112" s="10" t="n">
        <v>0</v>
      </c>
      <c r="U112" s="10" t="n">
        <v>0</v>
      </c>
      <c r="W112" s="11" t="s">
        <v>216</v>
      </c>
      <c r="AB112" s="10" t="n">
        <v>111</v>
      </c>
    </row>
    <row r="113" customFormat="false" ht="13.5" hidden="false" customHeight="false" outlineLevel="0" collapsed="false">
      <c r="A113" s="9" t="s">
        <v>44</v>
      </c>
      <c r="B113" s="10" t="n">
        <v>7003</v>
      </c>
      <c r="C113" s="9" t="s">
        <v>26</v>
      </c>
      <c r="D113" s="10" t="n">
        <v>112</v>
      </c>
      <c r="E113" s="10" t="s">
        <v>116</v>
      </c>
      <c r="F113" s="10" t="n">
        <v>71</v>
      </c>
      <c r="G113" s="10" t="n">
        <v>2</v>
      </c>
      <c r="I113" s="10" t="n">
        <v>111</v>
      </c>
      <c r="K113" s="10" t="s">
        <v>31</v>
      </c>
      <c r="L113" s="9" t="s">
        <v>102</v>
      </c>
      <c r="P113" s="10" t="n">
        <v>1</v>
      </c>
      <c r="Q113" s="10" t="n">
        <v>0</v>
      </c>
      <c r="R113" s="10" t="n">
        <v>0</v>
      </c>
      <c r="S113" s="10" t="n">
        <v>0</v>
      </c>
      <c r="T113" s="10" t="n">
        <v>0</v>
      </c>
      <c r="U113" s="10" t="n">
        <v>0</v>
      </c>
      <c r="W113" s="11" t="s">
        <v>216</v>
      </c>
      <c r="AB113" s="10" t="n">
        <v>112</v>
      </c>
    </row>
    <row r="114" customFormat="false" ht="13.5" hidden="false" customHeight="false" outlineLevel="0" collapsed="false">
      <c r="A114" s="9" t="s">
        <v>44</v>
      </c>
      <c r="B114" s="10" t="n">
        <v>7003</v>
      </c>
      <c r="C114" s="9" t="s">
        <v>26</v>
      </c>
      <c r="D114" s="10" t="n">
        <v>113</v>
      </c>
      <c r="E114" s="10" t="s">
        <v>30</v>
      </c>
      <c r="F114" s="10" t="n">
        <v>2</v>
      </c>
      <c r="G114" s="10" t="n">
        <v>2</v>
      </c>
      <c r="I114" s="10" t="n">
        <v>114</v>
      </c>
      <c r="K114" s="10" t="s">
        <v>28</v>
      </c>
      <c r="L114" s="9"/>
      <c r="P114" s="10" t="n">
        <v>1</v>
      </c>
      <c r="Q114" s="10" t="n">
        <v>0</v>
      </c>
      <c r="R114" s="10" t="n">
        <v>0</v>
      </c>
      <c r="S114" s="10" t="n">
        <v>0</v>
      </c>
      <c r="T114" s="10" t="n">
        <v>0</v>
      </c>
      <c r="U114" s="10" t="n">
        <v>0</v>
      </c>
      <c r="W114" s="11" t="s">
        <v>217</v>
      </c>
      <c r="AB114" s="10" t="n">
        <v>113</v>
      </c>
    </row>
    <row r="115" customFormat="false" ht="13.5" hidden="false" customHeight="false" outlineLevel="0" collapsed="false">
      <c r="A115" s="9" t="s">
        <v>44</v>
      </c>
      <c r="B115" s="10" t="n">
        <v>7003</v>
      </c>
      <c r="C115" s="9" t="s">
        <v>26</v>
      </c>
      <c r="D115" s="10" t="n">
        <v>114</v>
      </c>
      <c r="E115" s="10" t="s">
        <v>120</v>
      </c>
      <c r="F115" s="10" t="n">
        <v>5</v>
      </c>
      <c r="G115" s="10" t="n">
        <v>2</v>
      </c>
      <c r="I115" s="10" t="n">
        <v>113</v>
      </c>
      <c r="K115" s="10" t="s">
        <v>31</v>
      </c>
      <c r="L115" s="9" t="s">
        <v>102</v>
      </c>
      <c r="P115" s="10" t="n">
        <v>1</v>
      </c>
      <c r="Q115" s="10" t="n">
        <v>0</v>
      </c>
      <c r="R115" s="10" t="n">
        <v>0</v>
      </c>
      <c r="S115" s="10" t="n">
        <v>0</v>
      </c>
      <c r="T115" s="10" t="n">
        <v>0</v>
      </c>
      <c r="U115" s="10" t="n">
        <v>0</v>
      </c>
      <c r="W115" s="11" t="s">
        <v>217</v>
      </c>
      <c r="AB115" s="10" t="n">
        <v>114</v>
      </c>
    </row>
    <row r="116" customFormat="false" ht="13.5" hidden="false" customHeight="false" outlineLevel="0" collapsed="false">
      <c r="A116" s="9" t="s">
        <v>44</v>
      </c>
      <c r="B116" s="10" t="n">
        <v>7003</v>
      </c>
      <c r="C116" s="9" t="s">
        <v>26</v>
      </c>
      <c r="D116" s="10" t="n">
        <v>115</v>
      </c>
      <c r="E116" s="10" t="s">
        <v>126</v>
      </c>
      <c r="F116" s="10" t="n">
        <v>72</v>
      </c>
      <c r="G116" s="10" t="n">
        <v>2</v>
      </c>
      <c r="I116" s="10" t="n">
        <v>116</v>
      </c>
      <c r="K116" s="10" t="s">
        <v>28</v>
      </c>
      <c r="L116" s="9" t="s">
        <v>102</v>
      </c>
      <c r="P116" s="10" t="n">
        <v>1</v>
      </c>
      <c r="Q116" s="10" t="n">
        <v>0</v>
      </c>
      <c r="R116" s="10" t="n">
        <v>0</v>
      </c>
      <c r="S116" s="10" t="n">
        <v>0</v>
      </c>
      <c r="T116" s="10" t="n">
        <v>0</v>
      </c>
      <c r="U116" s="10" t="n">
        <v>0</v>
      </c>
      <c r="W116" s="11" t="s">
        <v>217</v>
      </c>
      <c r="AB116" s="10" t="n">
        <v>115</v>
      </c>
    </row>
    <row r="117" customFormat="false" ht="13.5" hidden="false" customHeight="false" outlineLevel="0" collapsed="false">
      <c r="A117" s="9" t="s">
        <v>44</v>
      </c>
      <c r="B117" s="10" t="n">
        <v>7003</v>
      </c>
      <c r="C117" s="9" t="s">
        <v>26</v>
      </c>
      <c r="D117" s="10" t="n">
        <v>116</v>
      </c>
      <c r="E117" s="10" t="s">
        <v>126</v>
      </c>
      <c r="F117" s="10" t="n">
        <v>71</v>
      </c>
      <c r="G117" s="10" t="n">
        <v>2</v>
      </c>
      <c r="I117" s="10" t="n">
        <v>115</v>
      </c>
      <c r="K117" s="10" t="s">
        <v>31</v>
      </c>
      <c r="L117" s="9" t="s">
        <v>102</v>
      </c>
      <c r="P117" s="10" t="n">
        <v>1</v>
      </c>
      <c r="Q117" s="10" t="n">
        <v>0</v>
      </c>
      <c r="R117" s="10" t="n">
        <v>0</v>
      </c>
      <c r="S117" s="10" t="n">
        <v>0</v>
      </c>
      <c r="T117" s="10" t="n">
        <v>0</v>
      </c>
      <c r="U117" s="10" t="n">
        <v>0</v>
      </c>
      <c r="W117" s="11" t="s">
        <v>217</v>
      </c>
      <c r="AB117" s="10" t="n">
        <v>116</v>
      </c>
    </row>
    <row r="118" customFormat="false" ht="13.5" hidden="false" customHeight="false" outlineLevel="0" collapsed="false">
      <c r="A118" s="9" t="s">
        <v>44</v>
      </c>
      <c r="B118" s="10" t="n">
        <v>7003</v>
      </c>
      <c r="C118" s="9" t="s">
        <v>26</v>
      </c>
      <c r="D118" s="10" t="n">
        <v>117</v>
      </c>
      <c r="E118" s="10" t="s">
        <v>30</v>
      </c>
      <c r="F118" s="10" t="n">
        <v>2</v>
      </c>
      <c r="G118" s="10" t="n">
        <v>2</v>
      </c>
      <c r="I118" s="10" t="n">
        <v>118</v>
      </c>
      <c r="K118" s="10" t="s">
        <v>28</v>
      </c>
      <c r="L118" s="9"/>
      <c r="P118" s="10" t="n">
        <v>1</v>
      </c>
      <c r="Q118" s="10" t="n">
        <v>0</v>
      </c>
      <c r="R118" s="10" t="n">
        <v>0</v>
      </c>
      <c r="S118" s="10" t="n">
        <v>0</v>
      </c>
      <c r="T118" s="10" t="n">
        <v>0</v>
      </c>
      <c r="U118" s="10" t="n">
        <v>0</v>
      </c>
      <c r="W118" s="11" t="s">
        <v>218</v>
      </c>
      <c r="AB118" s="10" t="n">
        <v>117</v>
      </c>
    </row>
    <row r="119" customFormat="false" ht="13.5" hidden="false" customHeight="false" outlineLevel="0" collapsed="false">
      <c r="A119" s="9" t="s">
        <v>44</v>
      </c>
      <c r="B119" s="10" t="n">
        <v>7003</v>
      </c>
      <c r="C119" s="9" t="s">
        <v>26</v>
      </c>
      <c r="D119" s="10" t="n">
        <v>118</v>
      </c>
      <c r="E119" s="10" t="s">
        <v>140</v>
      </c>
      <c r="F119" s="10" t="n">
        <v>5</v>
      </c>
      <c r="G119" s="10" t="n">
        <v>2</v>
      </c>
      <c r="I119" s="10" t="n">
        <v>117</v>
      </c>
      <c r="K119" s="10" t="s">
        <v>31</v>
      </c>
      <c r="L119" s="9" t="s">
        <v>102</v>
      </c>
      <c r="P119" s="10" t="n">
        <v>1</v>
      </c>
      <c r="Q119" s="10" t="n">
        <v>0</v>
      </c>
      <c r="R119" s="10" t="n">
        <v>0</v>
      </c>
      <c r="S119" s="10" t="n">
        <v>0</v>
      </c>
      <c r="T119" s="10" t="n">
        <v>0</v>
      </c>
      <c r="U119" s="10" t="n">
        <v>0</v>
      </c>
      <c r="W119" s="11" t="s">
        <v>218</v>
      </c>
      <c r="AB119" s="10" t="n">
        <v>118</v>
      </c>
    </row>
    <row r="120" customFormat="false" ht="13.5" hidden="false" customHeight="false" outlineLevel="0" collapsed="false">
      <c r="A120" s="9" t="s">
        <v>44</v>
      </c>
      <c r="B120" s="10" t="n">
        <v>7003</v>
      </c>
      <c r="C120" s="9" t="s">
        <v>26</v>
      </c>
      <c r="D120" s="10" t="n">
        <v>119</v>
      </c>
      <c r="E120" s="10" t="s">
        <v>146</v>
      </c>
      <c r="F120" s="10" t="n">
        <v>72</v>
      </c>
      <c r="G120" s="10" t="n">
        <v>2</v>
      </c>
      <c r="I120" s="10" t="n">
        <v>120</v>
      </c>
      <c r="K120" s="10" t="s">
        <v>28</v>
      </c>
      <c r="L120" s="9" t="s">
        <v>102</v>
      </c>
      <c r="P120" s="10" t="n">
        <v>1</v>
      </c>
      <c r="Q120" s="10" t="n">
        <v>0</v>
      </c>
      <c r="R120" s="10" t="n">
        <v>0</v>
      </c>
      <c r="S120" s="10" t="n">
        <v>0</v>
      </c>
      <c r="T120" s="10" t="n">
        <v>0</v>
      </c>
      <c r="U120" s="10" t="n">
        <v>0</v>
      </c>
      <c r="W120" s="11" t="s">
        <v>218</v>
      </c>
      <c r="AB120" s="10" t="n">
        <v>119</v>
      </c>
    </row>
    <row r="121" customFormat="false" ht="13.5" hidden="false" customHeight="false" outlineLevel="0" collapsed="false">
      <c r="A121" s="9" t="s">
        <v>44</v>
      </c>
      <c r="B121" s="10" t="n">
        <v>7003</v>
      </c>
      <c r="C121" s="9" t="s">
        <v>26</v>
      </c>
      <c r="D121" s="10" t="n">
        <v>120</v>
      </c>
      <c r="E121" s="10" t="s">
        <v>146</v>
      </c>
      <c r="F121" s="10" t="n">
        <v>71</v>
      </c>
      <c r="G121" s="10" t="n">
        <v>2</v>
      </c>
      <c r="I121" s="10" t="n">
        <v>119</v>
      </c>
      <c r="K121" s="10" t="s">
        <v>31</v>
      </c>
      <c r="L121" s="9" t="s">
        <v>102</v>
      </c>
      <c r="P121" s="10" t="n">
        <v>1</v>
      </c>
      <c r="Q121" s="10" t="n">
        <v>0</v>
      </c>
      <c r="R121" s="10" t="n">
        <v>0</v>
      </c>
      <c r="S121" s="10" t="n">
        <v>0</v>
      </c>
      <c r="T121" s="10" t="n">
        <v>0</v>
      </c>
      <c r="U121" s="10" t="n">
        <v>0</v>
      </c>
      <c r="W121" s="11" t="s">
        <v>218</v>
      </c>
      <c r="AB121" s="10" t="n">
        <v>120</v>
      </c>
    </row>
    <row r="122" customFormat="false" ht="13.5" hidden="false" customHeight="false" outlineLevel="0" collapsed="false">
      <c r="A122" s="9" t="s">
        <v>44</v>
      </c>
      <c r="B122" s="10" t="n">
        <v>7003</v>
      </c>
      <c r="C122" s="9" t="s">
        <v>26</v>
      </c>
      <c r="D122" s="10" t="n">
        <v>121</v>
      </c>
      <c r="E122" s="10" t="s">
        <v>30</v>
      </c>
      <c r="F122" s="10" t="n">
        <v>2</v>
      </c>
      <c r="G122" s="10" t="n">
        <v>2</v>
      </c>
      <c r="I122" s="10" t="n">
        <v>122</v>
      </c>
      <c r="K122" s="10" t="s">
        <v>28</v>
      </c>
      <c r="L122" s="9"/>
      <c r="P122" s="10" t="n">
        <v>1</v>
      </c>
      <c r="Q122" s="10" t="n">
        <v>0</v>
      </c>
      <c r="R122" s="10" t="n">
        <v>0</v>
      </c>
      <c r="S122" s="10" t="n">
        <v>0</v>
      </c>
      <c r="T122" s="10" t="n">
        <v>0</v>
      </c>
      <c r="U122" s="10" t="n">
        <v>0</v>
      </c>
      <c r="W122" s="11" t="s">
        <v>219</v>
      </c>
      <c r="AB122" s="10" t="n">
        <v>121</v>
      </c>
    </row>
    <row r="123" customFormat="false" ht="13.5" hidden="false" customHeight="false" outlineLevel="0" collapsed="false">
      <c r="A123" s="9" t="s">
        <v>44</v>
      </c>
      <c r="B123" s="10" t="n">
        <v>7003</v>
      </c>
      <c r="C123" s="9" t="s">
        <v>26</v>
      </c>
      <c r="D123" s="10" t="n">
        <v>122</v>
      </c>
      <c r="E123" s="10" t="s">
        <v>220</v>
      </c>
      <c r="F123" s="10" t="n">
        <v>5</v>
      </c>
      <c r="G123" s="10" t="n">
        <v>2</v>
      </c>
      <c r="I123" s="10" t="n">
        <v>121</v>
      </c>
      <c r="K123" s="10" t="s">
        <v>31</v>
      </c>
      <c r="L123" s="9" t="s">
        <v>102</v>
      </c>
      <c r="P123" s="10" t="n">
        <v>1</v>
      </c>
      <c r="Q123" s="10" t="n">
        <v>0</v>
      </c>
      <c r="R123" s="10" t="n">
        <v>0</v>
      </c>
      <c r="S123" s="10" t="n">
        <v>0</v>
      </c>
      <c r="T123" s="10" t="n">
        <v>0</v>
      </c>
      <c r="U123" s="10" t="n">
        <v>0</v>
      </c>
      <c r="W123" s="11" t="s">
        <v>219</v>
      </c>
      <c r="AB123" s="10" t="n">
        <v>122</v>
      </c>
    </row>
    <row r="124" customFormat="false" ht="13.5" hidden="false" customHeight="false" outlineLevel="0" collapsed="false">
      <c r="A124" s="9" t="s">
        <v>44</v>
      </c>
      <c r="B124" s="10" t="n">
        <v>7003</v>
      </c>
      <c r="C124" s="9" t="s">
        <v>26</v>
      </c>
      <c r="D124" s="10" t="n">
        <v>123</v>
      </c>
      <c r="E124" s="10" t="s">
        <v>220</v>
      </c>
      <c r="F124" s="10" t="n">
        <v>72</v>
      </c>
      <c r="G124" s="10" t="n">
        <v>2</v>
      </c>
      <c r="I124" s="10" t="n">
        <v>124</v>
      </c>
      <c r="K124" s="10" t="s">
        <v>28</v>
      </c>
      <c r="L124" s="9" t="s">
        <v>102</v>
      </c>
      <c r="P124" s="10" t="n">
        <v>1</v>
      </c>
      <c r="Q124" s="10" t="n">
        <v>0</v>
      </c>
      <c r="R124" s="10" t="n">
        <v>0</v>
      </c>
      <c r="S124" s="10" t="n">
        <v>0</v>
      </c>
      <c r="T124" s="10" t="n">
        <v>0</v>
      </c>
      <c r="U124" s="10" t="n">
        <v>0</v>
      </c>
      <c r="W124" s="11" t="s">
        <v>219</v>
      </c>
      <c r="AB124" s="10" t="n">
        <v>123</v>
      </c>
    </row>
    <row r="125" customFormat="false" ht="13.5" hidden="false" customHeight="false" outlineLevel="0" collapsed="false">
      <c r="A125" s="9" t="s">
        <v>44</v>
      </c>
      <c r="B125" s="10" t="n">
        <v>7003</v>
      </c>
      <c r="C125" s="9" t="s">
        <v>26</v>
      </c>
      <c r="D125" s="10" t="n">
        <v>124</v>
      </c>
      <c r="E125" s="10" t="s">
        <v>220</v>
      </c>
      <c r="F125" s="10" t="n">
        <v>71</v>
      </c>
      <c r="G125" s="10" t="n">
        <v>2</v>
      </c>
      <c r="I125" s="10" t="n">
        <v>123</v>
      </c>
      <c r="K125" s="10" t="s">
        <v>31</v>
      </c>
      <c r="L125" s="9" t="s">
        <v>102</v>
      </c>
      <c r="P125" s="10" t="n">
        <v>1</v>
      </c>
      <c r="Q125" s="10" t="n">
        <v>0</v>
      </c>
      <c r="R125" s="10" t="n">
        <v>0</v>
      </c>
      <c r="S125" s="10" t="n">
        <v>0</v>
      </c>
      <c r="T125" s="10" t="n">
        <v>0</v>
      </c>
      <c r="U125" s="10" t="n">
        <v>0</v>
      </c>
      <c r="W125" s="11" t="s">
        <v>219</v>
      </c>
      <c r="AB125" s="10" t="n">
        <v>124</v>
      </c>
    </row>
    <row r="126" customFormat="false" ht="13.5" hidden="false" customHeight="false" outlineLevel="0" collapsed="false">
      <c r="A126" s="9" t="s">
        <v>44</v>
      </c>
      <c r="B126" s="10" t="n">
        <v>7003</v>
      </c>
      <c r="C126" s="9" t="s">
        <v>26</v>
      </c>
      <c r="D126" s="10" t="n">
        <v>125</v>
      </c>
      <c r="E126" s="10" t="s">
        <v>30</v>
      </c>
      <c r="F126" s="10" t="n">
        <v>2</v>
      </c>
      <c r="G126" s="10" t="n">
        <v>2</v>
      </c>
      <c r="I126" s="10" t="n">
        <v>126</v>
      </c>
      <c r="K126" s="10" t="s">
        <v>28</v>
      </c>
      <c r="L126" s="9"/>
      <c r="P126" s="10" t="n">
        <v>1</v>
      </c>
      <c r="Q126" s="10" t="n">
        <v>0</v>
      </c>
      <c r="R126" s="10" t="n">
        <v>0</v>
      </c>
      <c r="S126" s="10" t="n">
        <v>0</v>
      </c>
      <c r="T126" s="10" t="n">
        <v>0</v>
      </c>
      <c r="U126" s="10" t="n">
        <v>0</v>
      </c>
      <c r="W126" s="11" t="s">
        <v>221</v>
      </c>
      <c r="AB126" s="10" t="n">
        <v>125</v>
      </c>
    </row>
    <row r="127" customFormat="false" ht="13.5" hidden="false" customHeight="false" outlineLevel="0" collapsed="false">
      <c r="A127" s="9" t="s">
        <v>44</v>
      </c>
      <c r="B127" s="10" t="n">
        <v>7003</v>
      </c>
      <c r="C127" s="9" t="s">
        <v>26</v>
      </c>
      <c r="D127" s="10" t="n">
        <v>126</v>
      </c>
      <c r="E127" s="10" t="s">
        <v>222</v>
      </c>
      <c r="F127" s="10" t="n">
        <v>5</v>
      </c>
      <c r="G127" s="10" t="n">
        <v>2</v>
      </c>
      <c r="I127" s="10" t="n">
        <v>125</v>
      </c>
      <c r="K127" s="10" t="s">
        <v>31</v>
      </c>
      <c r="L127" s="9" t="s">
        <v>102</v>
      </c>
      <c r="P127" s="10" t="n">
        <v>1</v>
      </c>
      <c r="Q127" s="10" t="n">
        <v>0</v>
      </c>
      <c r="R127" s="10" t="n">
        <v>0</v>
      </c>
      <c r="S127" s="10" t="n">
        <v>0</v>
      </c>
      <c r="T127" s="10" t="n">
        <v>0</v>
      </c>
      <c r="U127" s="10" t="n">
        <v>0</v>
      </c>
      <c r="W127" s="11" t="s">
        <v>221</v>
      </c>
      <c r="AB127" s="10" t="n">
        <v>126</v>
      </c>
    </row>
    <row r="128" customFormat="false" ht="13.5" hidden="false" customHeight="false" outlineLevel="0" collapsed="false">
      <c r="A128" s="9" t="s">
        <v>44</v>
      </c>
      <c r="B128" s="10" t="n">
        <v>7003</v>
      </c>
      <c r="C128" s="9" t="s">
        <v>26</v>
      </c>
      <c r="D128" s="10" t="n">
        <v>127</v>
      </c>
      <c r="E128" s="10" t="s">
        <v>222</v>
      </c>
      <c r="F128" s="10" t="n">
        <v>72</v>
      </c>
      <c r="G128" s="10" t="n">
        <v>2</v>
      </c>
      <c r="I128" s="10" t="n">
        <v>128</v>
      </c>
      <c r="K128" s="10" t="s">
        <v>28</v>
      </c>
      <c r="L128" s="9" t="s">
        <v>102</v>
      </c>
      <c r="P128" s="10" t="n">
        <v>1</v>
      </c>
      <c r="Q128" s="10" t="n">
        <v>0</v>
      </c>
      <c r="R128" s="10" t="n">
        <v>0</v>
      </c>
      <c r="S128" s="10" t="n">
        <v>0</v>
      </c>
      <c r="T128" s="10" t="n">
        <v>0</v>
      </c>
      <c r="U128" s="10" t="n">
        <v>0</v>
      </c>
      <c r="W128" s="11" t="s">
        <v>221</v>
      </c>
      <c r="AB128" s="10" t="n">
        <v>127</v>
      </c>
    </row>
    <row r="129" customFormat="false" ht="13.5" hidden="false" customHeight="false" outlineLevel="0" collapsed="false">
      <c r="A129" s="9" t="s">
        <v>44</v>
      </c>
      <c r="B129" s="10" t="n">
        <v>7003</v>
      </c>
      <c r="C129" s="9" t="s">
        <v>26</v>
      </c>
      <c r="D129" s="10" t="n">
        <v>128</v>
      </c>
      <c r="E129" s="10" t="s">
        <v>222</v>
      </c>
      <c r="F129" s="10" t="n">
        <v>71</v>
      </c>
      <c r="G129" s="10" t="n">
        <v>2</v>
      </c>
      <c r="I129" s="10" t="n">
        <v>127</v>
      </c>
      <c r="K129" s="10" t="s">
        <v>31</v>
      </c>
      <c r="L129" s="9" t="s">
        <v>102</v>
      </c>
      <c r="P129" s="10" t="n">
        <v>1</v>
      </c>
      <c r="Q129" s="10" t="n">
        <v>0</v>
      </c>
      <c r="R129" s="10" t="n">
        <v>0</v>
      </c>
      <c r="S129" s="10" t="n">
        <v>0</v>
      </c>
      <c r="T129" s="10" t="n">
        <v>0</v>
      </c>
      <c r="U129" s="10" t="n">
        <v>0</v>
      </c>
      <c r="W129" s="11" t="s">
        <v>221</v>
      </c>
      <c r="AB129" s="10" t="n">
        <v>128</v>
      </c>
    </row>
    <row r="130" customFormat="false" ht="13.5" hidden="false" customHeight="false" outlineLevel="0" collapsed="false">
      <c r="A130" s="9" t="s">
        <v>44</v>
      </c>
      <c r="B130" s="10" t="n">
        <v>7003</v>
      </c>
      <c r="C130" s="9" t="s">
        <v>26</v>
      </c>
      <c r="D130" s="10" t="n">
        <v>129</v>
      </c>
      <c r="E130" s="10" t="s">
        <v>30</v>
      </c>
      <c r="F130" s="10" t="n">
        <v>2</v>
      </c>
      <c r="G130" s="10" t="n">
        <v>2</v>
      </c>
      <c r="I130" s="10" t="n">
        <v>130</v>
      </c>
      <c r="K130" s="10" t="s">
        <v>28</v>
      </c>
      <c r="L130" s="9"/>
      <c r="P130" s="10" t="n">
        <v>1</v>
      </c>
      <c r="Q130" s="10" t="n">
        <v>0</v>
      </c>
      <c r="R130" s="10" t="n">
        <v>0</v>
      </c>
      <c r="S130" s="10" t="n">
        <v>0</v>
      </c>
      <c r="T130" s="10" t="n">
        <v>0</v>
      </c>
      <c r="U130" s="10" t="n">
        <v>0</v>
      </c>
      <c r="W130" s="11" t="s">
        <v>223</v>
      </c>
      <c r="AB130" s="10" t="n">
        <v>129</v>
      </c>
    </row>
    <row r="131" customFormat="false" ht="13.5" hidden="false" customHeight="false" outlineLevel="0" collapsed="false">
      <c r="A131" s="9" t="s">
        <v>44</v>
      </c>
      <c r="B131" s="10" t="n">
        <v>7003</v>
      </c>
      <c r="C131" s="9" t="s">
        <v>26</v>
      </c>
      <c r="D131" s="10" t="n">
        <v>130</v>
      </c>
      <c r="E131" s="10" t="s">
        <v>224</v>
      </c>
      <c r="F131" s="10" t="n">
        <v>5</v>
      </c>
      <c r="G131" s="10" t="n">
        <v>2</v>
      </c>
      <c r="I131" s="10" t="n">
        <v>129</v>
      </c>
      <c r="K131" s="10" t="s">
        <v>31</v>
      </c>
      <c r="L131" s="9" t="s">
        <v>102</v>
      </c>
      <c r="P131" s="10" t="n">
        <v>1</v>
      </c>
      <c r="Q131" s="10" t="n">
        <v>0</v>
      </c>
      <c r="R131" s="10" t="n">
        <v>0</v>
      </c>
      <c r="S131" s="10" t="n">
        <v>0</v>
      </c>
      <c r="T131" s="10" t="n">
        <v>0</v>
      </c>
      <c r="U131" s="10" t="n">
        <v>0</v>
      </c>
      <c r="W131" s="11" t="s">
        <v>223</v>
      </c>
      <c r="AB131" s="10" t="n">
        <v>130</v>
      </c>
    </row>
    <row r="132" customFormat="false" ht="13.5" hidden="false" customHeight="false" outlineLevel="0" collapsed="false">
      <c r="A132" s="9" t="s">
        <v>44</v>
      </c>
      <c r="B132" s="10" t="n">
        <v>7003</v>
      </c>
      <c r="C132" s="9" t="s">
        <v>26</v>
      </c>
      <c r="D132" s="10" t="n">
        <v>131</v>
      </c>
      <c r="E132" s="10" t="s">
        <v>224</v>
      </c>
      <c r="F132" s="10" t="n">
        <v>72</v>
      </c>
      <c r="G132" s="10" t="n">
        <v>2</v>
      </c>
      <c r="I132" s="10" t="n">
        <v>132</v>
      </c>
      <c r="K132" s="10" t="s">
        <v>28</v>
      </c>
      <c r="L132" s="9" t="s">
        <v>102</v>
      </c>
      <c r="P132" s="10" t="n">
        <v>1</v>
      </c>
      <c r="Q132" s="10" t="n">
        <v>0</v>
      </c>
      <c r="R132" s="10" t="n">
        <v>0</v>
      </c>
      <c r="S132" s="10" t="n">
        <v>0</v>
      </c>
      <c r="T132" s="10" t="n">
        <v>0</v>
      </c>
      <c r="U132" s="10" t="n">
        <v>0</v>
      </c>
      <c r="W132" s="11" t="s">
        <v>223</v>
      </c>
      <c r="AB132" s="10" t="n">
        <v>131</v>
      </c>
    </row>
    <row r="133" customFormat="false" ht="13.5" hidden="false" customHeight="false" outlineLevel="0" collapsed="false">
      <c r="A133" s="9" t="s">
        <v>44</v>
      </c>
      <c r="B133" s="10" t="n">
        <v>7003</v>
      </c>
      <c r="C133" s="9" t="s">
        <v>26</v>
      </c>
      <c r="D133" s="10" t="n">
        <v>132</v>
      </c>
      <c r="E133" s="10" t="s">
        <v>224</v>
      </c>
      <c r="F133" s="10" t="n">
        <v>71</v>
      </c>
      <c r="G133" s="10" t="n">
        <v>2</v>
      </c>
      <c r="I133" s="10" t="n">
        <v>131</v>
      </c>
      <c r="K133" s="10" t="s">
        <v>31</v>
      </c>
      <c r="L133" s="9" t="s">
        <v>102</v>
      </c>
      <c r="P133" s="10" t="n">
        <v>1</v>
      </c>
      <c r="Q133" s="10" t="n">
        <v>0</v>
      </c>
      <c r="R133" s="10" t="n">
        <v>0</v>
      </c>
      <c r="S133" s="10" t="n">
        <v>0</v>
      </c>
      <c r="T133" s="10" t="n">
        <v>0</v>
      </c>
      <c r="U133" s="10" t="n">
        <v>0</v>
      </c>
      <c r="W133" s="11" t="s">
        <v>223</v>
      </c>
      <c r="AB133" s="10" t="n">
        <v>132</v>
      </c>
    </row>
    <row r="134" customFormat="false" ht="13.5" hidden="false" customHeight="false" outlineLevel="0" collapsed="false">
      <c r="A134" s="9" t="s">
        <v>44</v>
      </c>
      <c r="B134" s="10" t="n">
        <v>7003</v>
      </c>
      <c r="C134" s="9" t="s">
        <v>26</v>
      </c>
      <c r="D134" s="10" t="n">
        <v>133</v>
      </c>
      <c r="E134" s="10" t="s">
        <v>30</v>
      </c>
      <c r="F134" s="10" t="n">
        <v>2</v>
      </c>
      <c r="G134" s="10" t="n">
        <v>2</v>
      </c>
      <c r="I134" s="10" t="n">
        <v>134</v>
      </c>
      <c r="K134" s="10" t="s">
        <v>28</v>
      </c>
      <c r="L134" s="9"/>
      <c r="P134" s="10" t="n">
        <v>1</v>
      </c>
      <c r="Q134" s="10" t="n">
        <v>0</v>
      </c>
      <c r="R134" s="10" t="n">
        <v>0</v>
      </c>
      <c r="S134" s="10" t="n">
        <v>0</v>
      </c>
      <c r="T134" s="10" t="n">
        <v>0</v>
      </c>
      <c r="U134" s="10" t="n">
        <v>0</v>
      </c>
      <c r="W134" s="11" t="s">
        <v>225</v>
      </c>
      <c r="AB134" s="10" t="n">
        <v>133</v>
      </c>
    </row>
    <row r="135" customFormat="false" ht="13.5" hidden="false" customHeight="false" outlineLevel="0" collapsed="false">
      <c r="A135" s="9" t="s">
        <v>44</v>
      </c>
      <c r="B135" s="10" t="n">
        <v>7003</v>
      </c>
      <c r="C135" s="9" t="s">
        <v>26</v>
      </c>
      <c r="D135" s="10" t="n">
        <v>134</v>
      </c>
      <c r="E135" s="10" t="s">
        <v>226</v>
      </c>
      <c r="F135" s="10" t="n">
        <v>5</v>
      </c>
      <c r="G135" s="10" t="n">
        <v>2</v>
      </c>
      <c r="I135" s="10" t="n">
        <v>133</v>
      </c>
      <c r="K135" s="10" t="s">
        <v>31</v>
      </c>
      <c r="L135" s="9" t="s">
        <v>102</v>
      </c>
      <c r="P135" s="10" t="n">
        <v>1</v>
      </c>
      <c r="Q135" s="10" t="n">
        <v>0</v>
      </c>
      <c r="R135" s="10" t="n">
        <v>0</v>
      </c>
      <c r="S135" s="10" t="n">
        <v>0</v>
      </c>
      <c r="T135" s="10" t="n">
        <v>0</v>
      </c>
      <c r="U135" s="10" t="n">
        <v>0</v>
      </c>
      <c r="W135" s="11" t="s">
        <v>225</v>
      </c>
      <c r="AB135" s="10" t="n">
        <v>134</v>
      </c>
    </row>
    <row r="136" customFormat="false" ht="13.5" hidden="false" customHeight="false" outlineLevel="0" collapsed="false">
      <c r="A136" s="9" t="s">
        <v>44</v>
      </c>
      <c r="B136" s="10" t="n">
        <v>7003</v>
      </c>
      <c r="C136" s="9" t="s">
        <v>26</v>
      </c>
      <c r="D136" s="10" t="n">
        <v>135</v>
      </c>
      <c r="E136" s="10" t="s">
        <v>226</v>
      </c>
      <c r="F136" s="10" t="n">
        <v>72</v>
      </c>
      <c r="G136" s="10" t="n">
        <v>2</v>
      </c>
      <c r="I136" s="10" t="n">
        <v>136</v>
      </c>
      <c r="K136" s="10" t="s">
        <v>28</v>
      </c>
      <c r="L136" s="9" t="s">
        <v>102</v>
      </c>
      <c r="P136" s="10" t="n">
        <v>1</v>
      </c>
      <c r="Q136" s="10" t="n">
        <v>0</v>
      </c>
      <c r="R136" s="10" t="n">
        <v>0</v>
      </c>
      <c r="S136" s="10" t="n">
        <v>0</v>
      </c>
      <c r="T136" s="10" t="n">
        <v>0</v>
      </c>
      <c r="U136" s="10" t="n">
        <v>0</v>
      </c>
      <c r="W136" s="11" t="s">
        <v>225</v>
      </c>
      <c r="AB136" s="10" t="n">
        <v>135</v>
      </c>
    </row>
    <row r="137" customFormat="false" ht="13.5" hidden="false" customHeight="false" outlineLevel="0" collapsed="false">
      <c r="A137" s="9" t="s">
        <v>44</v>
      </c>
      <c r="B137" s="10" t="n">
        <v>7003</v>
      </c>
      <c r="C137" s="9" t="s">
        <v>26</v>
      </c>
      <c r="D137" s="10" t="n">
        <v>136</v>
      </c>
      <c r="E137" s="10" t="s">
        <v>226</v>
      </c>
      <c r="F137" s="10" t="n">
        <v>71</v>
      </c>
      <c r="G137" s="10" t="n">
        <v>2</v>
      </c>
      <c r="I137" s="10" t="n">
        <v>135</v>
      </c>
      <c r="K137" s="10" t="s">
        <v>31</v>
      </c>
      <c r="L137" s="9" t="s">
        <v>102</v>
      </c>
      <c r="P137" s="10" t="n">
        <v>1</v>
      </c>
      <c r="Q137" s="10" t="n">
        <v>0</v>
      </c>
      <c r="R137" s="10" t="n">
        <v>0</v>
      </c>
      <c r="S137" s="10" t="n">
        <v>0</v>
      </c>
      <c r="T137" s="10" t="n">
        <v>0</v>
      </c>
      <c r="U137" s="10" t="n">
        <v>0</v>
      </c>
      <c r="W137" s="11" t="s">
        <v>225</v>
      </c>
      <c r="AB137" s="10" t="n">
        <v>136</v>
      </c>
    </row>
    <row r="138" customFormat="false" ht="13.5" hidden="false" customHeight="false" outlineLevel="0" collapsed="false">
      <c r="A138" s="9" t="s">
        <v>44</v>
      </c>
      <c r="B138" s="10" t="n">
        <v>7003</v>
      </c>
      <c r="C138" s="9" t="s">
        <v>26</v>
      </c>
      <c r="D138" s="10" t="n">
        <v>137</v>
      </c>
      <c r="E138" s="10" t="s">
        <v>30</v>
      </c>
      <c r="F138" s="10" t="n">
        <v>2</v>
      </c>
      <c r="G138" s="10" t="n">
        <v>2</v>
      </c>
      <c r="I138" s="10" t="n">
        <v>138</v>
      </c>
      <c r="K138" s="10" t="s">
        <v>28</v>
      </c>
      <c r="L138" s="9"/>
      <c r="P138" s="10" t="n">
        <v>1</v>
      </c>
      <c r="Q138" s="10" t="n">
        <v>0</v>
      </c>
      <c r="R138" s="10" t="n">
        <v>0</v>
      </c>
      <c r="S138" s="10" t="n">
        <v>0</v>
      </c>
      <c r="T138" s="10" t="n">
        <v>0</v>
      </c>
      <c r="U138" s="10" t="n">
        <v>0</v>
      </c>
      <c r="W138" s="11" t="s">
        <v>227</v>
      </c>
      <c r="AB138" s="10" t="n">
        <v>137</v>
      </c>
    </row>
    <row r="139" customFormat="false" ht="13.5" hidden="false" customHeight="false" outlineLevel="0" collapsed="false">
      <c r="A139" s="9" t="s">
        <v>44</v>
      </c>
      <c r="B139" s="10" t="n">
        <v>7003</v>
      </c>
      <c r="C139" s="9" t="s">
        <v>26</v>
      </c>
      <c r="D139" s="10" t="n">
        <v>138</v>
      </c>
      <c r="E139" s="10" t="s">
        <v>228</v>
      </c>
      <c r="F139" s="10" t="n">
        <v>5</v>
      </c>
      <c r="G139" s="10" t="n">
        <v>2</v>
      </c>
      <c r="I139" s="10" t="n">
        <v>137</v>
      </c>
      <c r="K139" s="10" t="s">
        <v>31</v>
      </c>
      <c r="L139" s="9" t="s">
        <v>102</v>
      </c>
      <c r="P139" s="10" t="n">
        <v>1</v>
      </c>
      <c r="Q139" s="10" t="n">
        <v>0</v>
      </c>
      <c r="R139" s="10" t="n">
        <v>0</v>
      </c>
      <c r="S139" s="10" t="n">
        <v>0</v>
      </c>
      <c r="T139" s="10" t="n">
        <v>0</v>
      </c>
      <c r="U139" s="10" t="n">
        <v>0</v>
      </c>
      <c r="W139" s="11" t="s">
        <v>227</v>
      </c>
      <c r="AB139" s="10" t="n">
        <v>138</v>
      </c>
    </row>
    <row r="140" customFormat="false" ht="13.5" hidden="false" customHeight="false" outlineLevel="0" collapsed="false">
      <c r="A140" s="9" t="s">
        <v>44</v>
      </c>
      <c r="B140" s="10" t="n">
        <v>7003</v>
      </c>
      <c r="C140" s="9" t="s">
        <v>26</v>
      </c>
      <c r="D140" s="10" t="n">
        <v>139</v>
      </c>
      <c r="E140" s="10" t="s">
        <v>228</v>
      </c>
      <c r="F140" s="10" t="n">
        <v>72</v>
      </c>
      <c r="G140" s="10" t="n">
        <v>2</v>
      </c>
      <c r="I140" s="10" t="n">
        <v>140</v>
      </c>
      <c r="K140" s="10" t="s">
        <v>28</v>
      </c>
      <c r="L140" s="9" t="s">
        <v>102</v>
      </c>
      <c r="P140" s="10" t="n">
        <v>1</v>
      </c>
      <c r="Q140" s="10" t="n">
        <v>0</v>
      </c>
      <c r="R140" s="10" t="n">
        <v>0</v>
      </c>
      <c r="S140" s="10" t="n">
        <v>0</v>
      </c>
      <c r="T140" s="10" t="n">
        <v>0</v>
      </c>
      <c r="U140" s="10" t="n">
        <v>0</v>
      </c>
      <c r="W140" s="11" t="s">
        <v>227</v>
      </c>
      <c r="AB140" s="10" t="n">
        <v>139</v>
      </c>
    </row>
    <row r="141" customFormat="false" ht="13.5" hidden="false" customHeight="false" outlineLevel="0" collapsed="false">
      <c r="A141" s="9" t="s">
        <v>44</v>
      </c>
      <c r="B141" s="10" t="n">
        <v>7003</v>
      </c>
      <c r="C141" s="9" t="s">
        <v>26</v>
      </c>
      <c r="D141" s="10" t="n">
        <v>140</v>
      </c>
      <c r="E141" s="10" t="s">
        <v>228</v>
      </c>
      <c r="F141" s="10" t="n">
        <v>71</v>
      </c>
      <c r="G141" s="10" t="n">
        <v>2</v>
      </c>
      <c r="I141" s="10" t="n">
        <v>139</v>
      </c>
      <c r="K141" s="10" t="s">
        <v>31</v>
      </c>
      <c r="L141" s="9" t="s">
        <v>102</v>
      </c>
      <c r="P141" s="10" t="n">
        <v>1</v>
      </c>
      <c r="Q141" s="10" t="n">
        <v>0</v>
      </c>
      <c r="R141" s="10" t="n">
        <v>0</v>
      </c>
      <c r="S141" s="10" t="n">
        <v>0</v>
      </c>
      <c r="T141" s="10" t="n">
        <v>0</v>
      </c>
      <c r="U141" s="10" t="n">
        <v>0</v>
      </c>
      <c r="W141" s="11" t="s">
        <v>227</v>
      </c>
      <c r="AB141" s="10" t="n">
        <v>140</v>
      </c>
    </row>
    <row r="142" customFormat="false" ht="13.5" hidden="false" customHeight="false" outlineLevel="0" collapsed="false">
      <c r="A142" s="9" t="s">
        <v>44</v>
      </c>
      <c r="B142" s="10" t="n">
        <v>7003</v>
      </c>
      <c r="C142" s="9" t="s">
        <v>26</v>
      </c>
      <c r="D142" s="10" t="n">
        <v>141</v>
      </c>
      <c r="E142" s="10" t="s">
        <v>30</v>
      </c>
      <c r="F142" s="10" t="n">
        <v>2</v>
      </c>
      <c r="G142" s="10" t="n">
        <v>2</v>
      </c>
      <c r="I142" s="10" t="n">
        <v>142</v>
      </c>
      <c r="K142" s="10" t="s">
        <v>28</v>
      </c>
      <c r="L142" s="9"/>
      <c r="P142" s="10" t="n">
        <v>1</v>
      </c>
      <c r="Q142" s="10" t="n">
        <v>0</v>
      </c>
      <c r="R142" s="10" t="n">
        <v>0</v>
      </c>
      <c r="S142" s="10" t="n">
        <v>0</v>
      </c>
      <c r="T142" s="10" t="n">
        <v>0</v>
      </c>
      <c r="U142" s="10" t="n">
        <v>0</v>
      </c>
      <c r="W142" s="11" t="s">
        <v>229</v>
      </c>
      <c r="AB142" s="10" t="n">
        <v>141</v>
      </c>
    </row>
    <row r="143" customFormat="false" ht="13.5" hidden="false" customHeight="false" outlineLevel="0" collapsed="false">
      <c r="A143" s="9" t="s">
        <v>44</v>
      </c>
      <c r="B143" s="10" t="n">
        <v>7003</v>
      </c>
      <c r="C143" s="9" t="s">
        <v>26</v>
      </c>
      <c r="D143" s="10" t="n">
        <v>142</v>
      </c>
      <c r="E143" s="10" t="s">
        <v>230</v>
      </c>
      <c r="F143" s="10" t="n">
        <v>5</v>
      </c>
      <c r="G143" s="10" t="n">
        <v>2</v>
      </c>
      <c r="I143" s="10" t="n">
        <v>141</v>
      </c>
      <c r="K143" s="10" t="s">
        <v>31</v>
      </c>
      <c r="L143" s="9" t="s">
        <v>102</v>
      </c>
      <c r="P143" s="10" t="n">
        <v>1</v>
      </c>
      <c r="Q143" s="10" t="n">
        <v>0</v>
      </c>
      <c r="R143" s="10" t="n">
        <v>0</v>
      </c>
      <c r="S143" s="10" t="n">
        <v>0</v>
      </c>
      <c r="T143" s="10" t="n">
        <v>0</v>
      </c>
      <c r="U143" s="10" t="n">
        <v>0</v>
      </c>
      <c r="W143" s="11" t="s">
        <v>229</v>
      </c>
      <c r="AB143" s="10" t="n">
        <v>142</v>
      </c>
    </row>
    <row r="144" customFormat="false" ht="13.5" hidden="false" customHeight="false" outlineLevel="0" collapsed="false">
      <c r="A144" s="9" t="s">
        <v>44</v>
      </c>
      <c r="B144" s="10" t="n">
        <v>7003</v>
      </c>
      <c r="C144" s="9" t="s">
        <v>26</v>
      </c>
      <c r="D144" s="10" t="n">
        <v>143</v>
      </c>
      <c r="E144" s="10" t="s">
        <v>230</v>
      </c>
      <c r="F144" s="10" t="n">
        <v>72</v>
      </c>
      <c r="G144" s="10" t="n">
        <v>2</v>
      </c>
      <c r="I144" s="10" t="n">
        <v>144</v>
      </c>
      <c r="K144" s="10" t="s">
        <v>28</v>
      </c>
      <c r="L144" s="9" t="s">
        <v>102</v>
      </c>
      <c r="P144" s="10" t="n">
        <v>1</v>
      </c>
      <c r="Q144" s="10" t="n">
        <v>0</v>
      </c>
      <c r="R144" s="10" t="n">
        <v>0</v>
      </c>
      <c r="S144" s="10" t="n">
        <v>0</v>
      </c>
      <c r="T144" s="10" t="n">
        <v>0</v>
      </c>
      <c r="U144" s="10" t="n">
        <v>0</v>
      </c>
      <c r="W144" s="11" t="s">
        <v>229</v>
      </c>
      <c r="AB144" s="10" t="n">
        <v>143</v>
      </c>
    </row>
    <row r="145" customFormat="false" ht="13.5" hidden="false" customHeight="false" outlineLevel="0" collapsed="false">
      <c r="A145" s="9" t="s">
        <v>44</v>
      </c>
      <c r="B145" s="10" t="n">
        <v>7003</v>
      </c>
      <c r="C145" s="9" t="s">
        <v>26</v>
      </c>
      <c r="D145" s="10" t="n">
        <v>144</v>
      </c>
      <c r="E145" s="10" t="s">
        <v>230</v>
      </c>
      <c r="F145" s="10" t="n">
        <v>71</v>
      </c>
      <c r="G145" s="10" t="n">
        <v>2</v>
      </c>
      <c r="I145" s="10" t="n">
        <v>143</v>
      </c>
      <c r="K145" s="10" t="s">
        <v>31</v>
      </c>
      <c r="L145" s="9" t="s">
        <v>102</v>
      </c>
      <c r="P145" s="10" t="n">
        <v>1</v>
      </c>
      <c r="Q145" s="10" t="n">
        <v>0</v>
      </c>
      <c r="R145" s="10" t="n">
        <v>0</v>
      </c>
      <c r="S145" s="10" t="n">
        <v>0</v>
      </c>
      <c r="T145" s="10" t="n">
        <v>0</v>
      </c>
      <c r="U145" s="10" t="n">
        <v>0</v>
      </c>
      <c r="W145" s="11" t="s">
        <v>229</v>
      </c>
      <c r="AB145" s="10" t="n">
        <v>144</v>
      </c>
    </row>
    <row r="146" customFormat="false" ht="13.5" hidden="false" customHeight="false" outlineLevel="0" collapsed="false">
      <c r="A146" s="9" t="s">
        <v>44</v>
      </c>
      <c r="B146" s="10" t="n">
        <v>7003</v>
      </c>
      <c r="C146" s="9" t="s">
        <v>26</v>
      </c>
      <c r="D146" s="10" t="n">
        <v>145</v>
      </c>
      <c r="E146" s="10" t="s">
        <v>30</v>
      </c>
      <c r="F146" s="10" t="n">
        <v>2</v>
      </c>
      <c r="G146" s="10" t="n">
        <v>2</v>
      </c>
      <c r="I146" s="10" t="n">
        <v>146</v>
      </c>
      <c r="K146" s="10" t="s">
        <v>28</v>
      </c>
      <c r="L146" s="9"/>
      <c r="P146" s="10" t="n">
        <v>1</v>
      </c>
      <c r="Q146" s="10" t="n">
        <v>0</v>
      </c>
      <c r="R146" s="10" t="n">
        <v>0</v>
      </c>
      <c r="S146" s="10" t="n">
        <v>0</v>
      </c>
      <c r="T146" s="10" t="n">
        <v>0</v>
      </c>
      <c r="U146" s="10" t="n">
        <v>0</v>
      </c>
      <c r="W146" s="11" t="s">
        <v>231</v>
      </c>
      <c r="AB146" s="10" t="n">
        <v>145</v>
      </c>
    </row>
    <row r="147" customFormat="false" ht="13.5" hidden="false" customHeight="false" outlineLevel="0" collapsed="false">
      <c r="A147" s="9" t="s">
        <v>44</v>
      </c>
      <c r="B147" s="10" t="n">
        <v>7003</v>
      </c>
      <c r="C147" s="9" t="s">
        <v>26</v>
      </c>
      <c r="D147" s="10" t="n">
        <v>146</v>
      </c>
      <c r="E147" s="10" t="s">
        <v>232</v>
      </c>
      <c r="F147" s="10" t="n">
        <v>5</v>
      </c>
      <c r="G147" s="10" t="n">
        <v>2</v>
      </c>
      <c r="I147" s="10" t="n">
        <v>145</v>
      </c>
      <c r="K147" s="10" t="s">
        <v>31</v>
      </c>
      <c r="L147" s="9" t="s">
        <v>102</v>
      </c>
      <c r="P147" s="10" t="n">
        <v>1</v>
      </c>
      <c r="Q147" s="10" t="n">
        <v>0</v>
      </c>
      <c r="R147" s="10" t="n">
        <v>0</v>
      </c>
      <c r="S147" s="10" t="n">
        <v>0</v>
      </c>
      <c r="T147" s="10" t="n">
        <v>0</v>
      </c>
      <c r="U147" s="10" t="n">
        <v>0</v>
      </c>
      <c r="W147" s="11" t="s">
        <v>231</v>
      </c>
      <c r="AB147" s="10" t="n">
        <v>146</v>
      </c>
    </row>
    <row r="148" customFormat="false" ht="13.5" hidden="false" customHeight="false" outlineLevel="0" collapsed="false">
      <c r="A148" s="9" t="s">
        <v>44</v>
      </c>
      <c r="B148" s="10" t="n">
        <v>7003</v>
      </c>
      <c r="C148" s="9" t="s">
        <v>26</v>
      </c>
      <c r="D148" s="10" t="n">
        <v>147</v>
      </c>
      <c r="E148" s="10" t="s">
        <v>232</v>
      </c>
      <c r="F148" s="10" t="n">
        <v>72</v>
      </c>
      <c r="G148" s="10" t="n">
        <v>2</v>
      </c>
      <c r="I148" s="10" t="n">
        <v>148</v>
      </c>
      <c r="K148" s="10" t="s">
        <v>28</v>
      </c>
      <c r="L148" s="9" t="s">
        <v>102</v>
      </c>
      <c r="P148" s="10" t="n">
        <v>1</v>
      </c>
      <c r="Q148" s="10" t="n">
        <v>0</v>
      </c>
      <c r="R148" s="10" t="n">
        <v>0</v>
      </c>
      <c r="S148" s="10" t="n">
        <v>0</v>
      </c>
      <c r="T148" s="10" t="n">
        <v>0</v>
      </c>
      <c r="U148" s="10" t="n">
        <v>0</v>
      </c>
      <c r="W148" s="11" t="s">
        <v>231</v>
      </c>
      <c r="AB148" s="10" t="n">
        <v>147</v>
      </c>
    </row>
    <row r="149" customFormat="false" ht="13.5" hidden="false" customHeight="false" outlineLevel="0" collapsed="false">
      <c r="A149" s="9" t="s">
        <v>44</v>
      </c>
      <c r="B149" s="10" t="n">
        <v>7003</v>
      </c>
      <c r="C149" s="9" t="s">
        <v>26</v>
      </c>
      <c r="D149" s="10" t="n">
        <v>148</v>
      </c>
      <c r="E149" s="10" t="s">
        <v>232</v>
      </c>
      <c r="F149" s="10" t="n">
        <v>71</v>
      </c>
      <c r="G149" s="10" t="n">
        <v>2</v>
      </c>
      <c r="I149" s="10" t="n">
        <v>147</v>
      </c>
      <c r="K149" s="10" t="s">
        <v>31</v>
      </c>
      <c r="L149" s="9" t="s">
        <v>102</v>
      </c>
      <c r="P149" s="10" t="n">
        <v>1</v>
      </c>
      <c r="Q149" s="10" t="n">
        <v>0</v>
      </c>
      <c r="R149" s="10" t="n">
        <v>0</v>
      </c>
      <c r="S149" s="10" t="n">
        <v>0</v>
      </c>
      <c r="T149" s="10" t="n">
        <v>0</v>
      </c>
      <c r="U149" s="10" t="n">
        <v>0</v>
      </c>
      <c r="W149" s="11" t="s">
        <v>231</v>
      </c>
      <c r="AB149" s="10" t="n">
        <v>148</v>
      </c>
    </row>
    <row r="150" customFormat="false" ht="13.5" hidden="false" customHeight="false" outlineLevel="0" collapsed="false">
      <c r="A150" s="9" t="s">
        <v>44</v>
      </c>
      <c r="B150" s="10" t="n">
        <v>7003</v>
      </c>
      <c r="C150" s="9" t="s">
        <v>26</v>
      </c>
      <c r="D150" s="10" t="n">
        <v>149</v>
      </c>
      <c r="E150" s="10" t="s">
        <v>30</v>
      </c>
      <c r="F150" s="10" t="n">
        <v>2</v>
      </c>
      <c r="G150" s="10" t="n">
        <v>2</v>
      </c>
      <c r="I150" s="10" t="n">
        <v>150</v>
      </c>
      <c r="K150" s="10" t="s">
        <v>28</v>
      </c>
      <c r="L150" s="9"/>
      <c r="P150" s="10" t="n">
        <v>1</v>
      </c>
      <c r="Q150" s="10" t="n">
        <v>0</v>
      </c>
      <c r="R150" s="10" t="n">
        <v>0</v>
      </c>
      <c r="S150" s="10" t="n">
        <v>0</v>
      </c>
      <c r="T150" s="10" t="n">
        <v>0</v>
      </c>
      <c r="U150" s="10" t="n">
        <v>0</v>
      </c>
      <c r="W150" s="11" t="s">
        <v>233</v>
      </c>
      <c r="AB150" s="10" t="n">
        <v>149</v>
      </c>
    </row>
    <row r="151" customFormat="false" ht="13.5" hidden="false" customHeight="false" outlineLevel="0" collapsed="false">
      <c r="A151" s="9" t="s">
        <v>44</v>
      </c>
      <c r="B151" s="10" t="n">
        <v>7003</v>
      </c>
      <c r="C151" s="9" t="s">
        <v>26</v>
      </c>
      <c r="D151" s="10" t="n">
        <v>150</v>
      </c>
      <c r="E151" s="10" t="s">
        <v>234</v>
      </c>
      <c r="F151" s="10" t="n">
        <v>5</v>
      </c>
      <c r="G151" s="10" t="n">
        <v>2</v>
      </c>
      <c r="I151" s="10" t="n">
        <v>149</v>
      </c>
      <c r="K151" s="10" t="s">
        <v>31</v>
      </c>
      <c r="L151" s="9" t="s">
        <v>102</v>
      </c>
      <c r="P151" s="10" t="n">
        <v>1</v>
      </c>
      <c r="Q151" s="10" t="n">
        <v>0</v>
      </c>
      <c r="R151" s="10" t="n">
        <v>0</v>
      </c>
      <c r="S151" s="10" t="n">
        <v>0</v>
      </c>
      <c r="T151" s="10" t="n">
        <v>0</v>
      </c>
      <c r="U151" s="10" t="n">
        <v>0</v>
      </c>
      <c r="W151" s="11" t="s">
        <v>233</v>
      </c>
      <c r="AB151" s="10" t="n">
        <v>150</v>
      </c>
    </row>
    <row r="152" customFormat="false" ht="13.5" hidden="false" customHeight="false" outlineLevel="0" collapsed="false">
      <c r="A152" s="9" t="s">
        <v>44</v>
      </c>
      <c r="B152" s="10" t="n">
        <v>7003</v>
      </c>
      <c r="C152" s="9" t="s">
        <v>26</v>
      </c>
      <c r="D152" s="10" t="n">
        <v>151</v>
      </c>
      <c r="E152" s="10" t="s">
        <v>234</v>
      </c>
      <c r="F152" s="10" t="n">
        <v>72</v>
      </c>
      <c r="G152" s="10" t="n">
        <v>2</v>
      </c>
      <c r="I152" s="10" t="n">
        <v>152</v>
      </c>
      <c r="K152" s="10" t="s">
        <v>28</v>
      </c>
      <c r="L152" s="9" t="s">
        <v>102</v>
      </c>
      <c r="P152" s="10" t="n">
        <v>1</v>
      </c>
      <c r="Q152" s="10" t="n">
        <v>0</v>
      </c>
      <c r="R152" s="10" t="n">
        <v>0</v>
      </c>
      <c r="S152" s="10" t="n">
        <v>0</v>
      </c>
      <c r="T152" s="10" t="n">
        <v>0</v>
      </c>
      <c r="U152" s="10" t="n">
        <v>0</v>
      </c>
      <c r="W152" s="11" t="s">
        <v>233</v>
      </c>
      <c r="AB152" s="10" t="n">
        <v>151</v>
      </c>
    </row>
    <row r="153" customFormat="false" ht="13.5" hidden="false" customHeight="false" outlineLevel="0" collapsed="false">
      <c r="A153" s="9" t="s">
        <v>44</v>
      </c>
      <c r="B153" s="10" t="n">
        <v>7003</v>
      </c>
      <c r="C153" s="9" t="s">
        <v>26</v>
      </c>
      <c r="D153" s="10" t="n">
        <v>152</v>
      </c>
      <c r="E153" s="10" t="s">
        <v>234</v>
      </c>
      <c r="F153" s="10" t="n">
        <v>71</v>
      </c>
      <c r="G153" s="10" t="n">
        <v>2</v>
      </c>
      <c r="I153" s="10" t="n">
        <v>151</v>
      </c>
      <c r="K153" s="10" t="s">
        <v>31</v>
      </c>
      <c r="L153" s="9" t="s">
        <v>102</v>
      </c>
      <c r="P153" s="10" t="n">
        <v>1</v>
      </c>
      <c r="Q153" s="10" t="n">
        <v>0</v>
      </c>
      <c r="R153" s="10" t="n">
        <v>0</v>
      </c>
      <c r="S153" s="10" t="n">
        <v>0</v>
      </c>
      <c r="T153" s="10" t="n">
        <v>0</v>
      </c>
      <c r="U153" s="10" t="n">
        <v>0</v>
      </c>
      <c r="W153" s="11" t="s">
        <v>233</v>
      </c>
      <c r="AB153" s="10" t="n">
        <v>152</v>
      </c>
    </row>
    <row r="154" customFormat="false" ht="13.5" hidden="false" customHeight="false" outlineLevel="0" collapsed="false">
      <c r="A154" s="9" t="s">
        <v>44</v>
      </c>
      <c r="B154" s="10" t="n">
        <v>7003</v>
      </c>
      <c r="C154" s="9" t="s">
        <v>26</v>
      </c>
      <c r="D154" s="10" t="n">
        <v>153</v>
      </c>
      <c r="E154" s="12" t="s">
        <v>30</v>
      </c>
      <c r="F154" s="10" t="n">
        <v>2</v>
      </c>
      <c r="G154" s="10" t="n">
        <v>2</v>
      </c>
      <c r="I154" s="10" t="n">
        <v>154</v>
      </c>
      <c r="K154" s="10" t="s">
        <v>28</v>
      </c>
      <c r="L154" s="9"/>
      <c r="P154" s="10" t="n">
        <v>1</v>
      </c>
      <c r="Q154" s="10" t="n">
        <v>0</v>
      </c>
      <c r="R154" s="10" t="n">
        <v>0</v>
      </c>
      <c r="S154" s="10" t="n">
        <v>0</v>
      </c>
      <c r="T154" s="10" t="n">
        <v>0</v>
      </c>
      <c r="U154" s="10" t="n">
        <v>0</v>
      </c>
      <c r="W154" s="11" t="s">
        <v>235</v>
      </c>
      <c r="AB154" s="10" t="n">
        <v>153</v>
      </c>
    </row>
    <row r="155" customFormat="false" ht="13.5" hidden="false" customHeight="false" outlineLevel="0" collapsed="false">
      <c r="A155" s="9" t="s">
        <v>44</v>
      </c>
      <c r="B155" s="10" t="n">
        <v>7003</v>
      </c>
      <c r="C155" s="9" t="s">
        <v>26</v>
      </c>
      <c r="D155" s="10" t="n">
        <v>154</v>
      </c>
      <c r="E155" s="12" t="s">
        <v>236</v>
      </c>
      <c r="F155" s="10" t="n">
        <v>5</v>
      </c>
      <c r="G155" s="10" t="n">
        <v>2</v>
      </c>
      <c r="I155" s="10" t="n">
        <v>153</v>
      </c>
      <c r="K155" s="10" t="s">
        <v>31</v>
      </c>
      <c r="L155" s="9" t="s">
        <v>102</v>
      </c>
      <c r="P155" s="10" t="n">
        <v>1</v>
      </c>
      <c r="Q155" s="10" t="n">
        <v>0</v>
      </c>
      <c r="R155" s="10" t="n">
        <v>0</v>
      </c>
      <c r="S155" s="10" t="n">
        <v>0</v>
      </c>
      <c r="T155" s="10" t="n">
        <v>0</v>
      </c>
      <c r="U155" s="10" t="n">
        <v>0</v>
      </c>
      <c r="W155" s="11" t="s">
        <v>235</v>
      </c>
      <c r="AB155" s="10" t="n">
        <v>154</v>
      </c>
    </row>
    <row r="156" customFormat="false" ht="13.5" hidden="false" customHeight="false" outlineLevel="0" collapsed="false">
      <c r="A156" s="9" t="s">
        <v>44</v>
      </c>
      <c r="B156" s="10" t="n">
        <v>7003</v>
      </c>
      <c r="C156" s="9" t="s">
        <v>26</v>
      </c>
      <c r="D156" s="10" t="n">
        <v>155</v>
      </c>
      <c r="E156" s="12" t="s">
        <v>236</v>
      </c>
      <c r="F156" s="10" t="n">
        <v>72</v>
      </c>
      <c r="G156" s="10" t="n">
        <v>2</v>
      </c>
      <c r="I156" s="10" t="n">
        <v>156</v>
      </c>
      <c r="K156" s="10" t="s">
        <v>28</v>
      </c>
      <c r="L156" s="9" t="s">
        <v>102</v>
      </c>
      <c r="P156" s="10" t="n">
        <v>1</v>
      </c>
      <c r="Q156" s="10" t="n">
        <v>0</v>
      </c>
      <c r="R156" s="10" t="n">
        <v>0</v>
      </c>
      <c r="S156" s="10" t="n">
        <v>0</v>
      </c>
      <c r="T156" s="10" t="n">
        <v>0</v>
      </c>
      <c r="U156" s="10" t="n">
        <v>0</v>
      </c>
      <c r="W156" s="11" t="s">
        <v>235</v>
      </c>
      <c r="AB156" s="10" t="n">
        <v>155</v>
      </c>
    </row>
    <row r="157" customFormat="false" ht="13.5" hidden="false" customHeight="false" outlineLevel="0" collapsed="false">
      <c r="A157" s="9" t="s">
        <v>44</v>
      </c>
      <c r="B157" s="10" t="n">
        <v>7003</v>
      </c>
      <c r="C157" s="9" t="s">
        <v>26</v>
      </c>
      <c r="D157" s="10" t="n">
        <v>156</v>
      </c>
      <c r="E157" s="12" t="s">
        <v>236</v>
      </c>
      <c r="F157" s="10" t="n">
        <v>71</v>
      </c>
      <c r="G157" s="10" t="n">
        <v>2</v>
      </c>
      <c r="I157" s="10" t="n">
        <v>155</v>
      </c>
      <c r="K157" s="10" t="s">
        <v>31</v>
      </c>
      <c r="L157" s="9" t="s">
        <v>102</v>
      </c>
      <c r="P157" s="10" t="n">
        <v>1</v>
      </c>
      <c r="Q157" s="10" t="n">
        <v>0</v>
      </c>
      <c r="R157" s="10" t="n">
        <v>0</v>
      </c>
      <c r="S157" s="10" t="n">
        <v>0</v>
      </c>
      <c r="T157" s="10" t="n">
        <v>0</v>
      </c>
      <c r="U157" s="10" t="n">
        <v>0</v>
      </c>
      <c r="W157" s="11" t="s">
        <v>235</v>
      </c>
      <c r="AB157" s="10" t="n">
        <v>156</v>
      </c>
    </row>
    <row r="158" customFormat="false" ht="13.5" hidden="false" customHeight="false" outlineLevel="0" collapsed="false">
      <c r="A158" s="9" t="s">
        <v>44</v>
      </c>
      <c r="B158" s="10" t="n">
        <v>7003</v>
      </c>
      <c r="C158" s="9" t="s">
        <v>26</v>
      </c>
      <c r="D158" s="10" t="n">
        <v>157</v>
      </c>
      <c r="E158" s="10" t="s">
        <v>30</v>
      </c>
      <c r="F158" s="10" t="n">
        <v>2</v>
      </c>
      <c r="G158" s="10" t="n">
        <v>2</v>
      </c>
      <c r="I158" s="10" t="n">
        <v>158</v>
      </c>
      <c r="K158" s="10" t="s">
        <v>28</v>
      </c>
      <c r="L158" s="9"/>
      <c r="P158" s="10" t="n">
        <v>1</v>
      </c>
      <c r="Q158" s="10" t="n">
        <v>0</v>
      </c>
      <c r="R158" s="10" t="n">
        <v>0</v>
      </c>
      <c r="S158" s="10" t="n">
        <v>0</v>
      </c>
      <c r="T158" s="10" t="n">
        <v>0</v>
      </c>
      <c r="U158" s="10" t="n">
        <v>0</v>
      </c>
      <c r="W158" s="11" t="s">
        <v>237</v>
      </c>
      <c r="AB158" s="10" t="n">
        <v>157</v>
      </c>
    </row>
    <row r="159" customFormat="false" ht="13.5" hidden="false" customHeight="false" outlineLevel="0" collapsed="false">
      <c r="A159" s="9" t="s">
        <v>44</v>
      </c>
      <c r="B159" s="10" t="n">
        <v>7003</v>
      </c>
      <c r="C159" s="9" t="s">
        <v>26</v>
      </c>
      <c r="D159" s="10" t="n">
        <v>158</v>
      </c>
      <c r="E159" s="10" t="s">
        <v>238</v>
      </c>
      <c r="F159" s="10" t="n">
        <v>5</v>
      </c>
      <c r="G159" s="10" t="n">
        <v>2</v>
      </c>
      <c r="I159" s="10" t="n">
        <v>157</v>
      </c>
      <c r="K159" s="10" t="s">
        <v>31</v>
      </c>
      <c r="L159" s="9" t="s">
        <v>102</v>
      </c>
      <c r="P159" s="10" t="n">
        <v>1</v>
      </c>
      <c r="Q159" s="10" t="n">
        <v>0</v>
      </c>
      <c r="R159" s="10" t="n">
        <v>0</v>
      </c>
      <c r="S159" s="10" t="n">
        <v>0</v>
      </c>
      <c r="T159" s="10" t="n">
        <v>0</v>
      </c>
      <c r="U159" s="10" t="n">
        <v>0</v>
      </c>
      <c r="W159" s="11" t="s">
        <v>237</v>
      </c>
      <c r="AB159" s="10" t="n">
        <v>158</v>
      </c>
    </row>
    <row r="160" customFormat="false" ht="13.5" hidden="false" customHeight="false" outlineLevel="0" collapsed="false">
      <c r="A160" s="9" t="s">
        <v>44</v>
      </c>
      <c r="B160" s="10" t="n">
        <v>7003</v>
      </c>
      <c r="C160" s="9" t="s">
        <v>26</v>
      </c>
      <c r="D160" s="10" t="n">
        <v>159</v>
      </c>
      <c r="E160" s="10" t="s">
        <v>238</v>
      </c>
      <c r="F160" s="10" t="n">
        <v>72</v>
      </c>
      <c r="G160" s="10" t="n">
        <v>2</v>
      </c>
      <c r="I160" s="10" t="n">
        <v>160</v>
      </c>
      <c r="K160" s="10" t="s">
        <v>28</v>
      </c>
      <c r="L160" s="9" t="s">
        <v>102</v>
      </c>
      <c r="P160" s="10" t="n">
        <v>1</v>
      </c>
      <c r="Q160" s="10" t="n">
        <v>0</v>
      </c>
      <c r="R160" s="10" t="n">
        <v>0</v>
      </c>
      <c r="S160" s="10" t="n">
        <v>0</v>
      </c>
      <c r="T160" s="10" t="n">
        <v>0</v>
      </c>
      <c r="U160" s="10" t="n">
        <v>0</v>
      </c>
      <c r="W160" s="11" t="s">
        <v>237</v>
      </c>
      <c r="AB160" s="10" t="n">
        <v>159</v>
      </c>
    </row>
    <row r="161" customFormat="false" ht="13.5" hidden="false" customHeight="false" outlineLevel="0" collapsed="false">
      <c r="A161" s="9" t="s">
        <v>44</v>
      </c>
      <c r="B161" s="10" t="n">
        <v>7003</v>
      </c>
      <c r="C161" s="9" t="s">
        <v>26</v>
      </c>
      <c r="D161" s="10" t="n">
        <v>160</v>
      </c>
      <c r="E161" s="10" t="s">
        <v>238</v>
      </c>
      <c r="F161" s="10" t="n">
        <v>71</v>
      </c>
      <c r="G161" s="10" t="n">
        <v>2</v>
      </c>
      <c r="I161" s="10" t="n">
        <v>159</v>
      </c>
      <c r="K161" s="10" t="s">
        <v>31</v>
      </c>
      <c r="L161" s="9" t="s">
        <v>102</v>
      </c>
      <c r="P161" s="10" t="n">
        <v>1</v>
      </c>
      <c r="Q161" s="10" t="n">
        <v>0</v>
      </c>
      <c r="R161" s="10" t="n">
        <v>0</v>
      </c>
      <c r="S161" s="10" t="n">
        <v>0</v>
      </c>
      <c r="T161" s="10" t="n">
        <v>0</v>
      </c>
      <c r="U161" s="10" t="n">
        <v>0</v>
      </c>
      <c r="W161" s="11" t="s">
        <v>237</v>
      </c>
      <c r="AB161" s="10" t="n">
        <v>160</v>
      </c>
    </row>
    <row r="162" customFormat="false" ht="13.5" hidden="false" customHeight="false" outlineLevel="0" collapsed="false">
      <c r="A162" s="9"/>
      <c r="C162" s="9"/>
      <c r="L162" s="9"/>
      <c r="W162" s="11"/>
    </row>
    <row r="163" customFormat="false" ht="13.5" hidden="false" customHeight="false" outlineLevel="0" collapsed="false">
      <c r="A163" s="9"/>
      <c r="C163" s="9"/>
      <c r="L163" s="9"/>
      <c r="W163" s="11"/>
    </row>
    <row r="164" customFormat="false" ht="13.5" hidden="false" customHeight="false" outlineLevel="0" collapsed="false">
      <c r="A164" s="9"/>
      <c r="C164" s="9"/>
      <c r="E164" s="12"/>
      <c r="L164" s="9"/>
      <c r="W164" s="11"/>
    </row>
    <row r="165" customFormat="false" ht="13.5" hidden="false" customHeight="false" outlineLevel="0" collapsed="false">
      <c r="A165" s="9"/>
      <c r="C165" s="9"/>
      <c r="E165" s="12"/>
      <c r="L165" s="9"/>
      <c r="W165" s="11"/>
    </row>
    <row r="166" customFormat="false" ht="13.5" hidden="false" customHeight="false" outlineLevel="0" collapsed="false">
      <c r="A166" s="9"/>
      <c r="C166" s="9"/>
      <c r="E166" s="12"/>
      <c r="L166" s="9"/>
      <c r="W166" s="11"/>
    </row>
    <row r="167" customFormat="false" ht="13.5" hidden="false" customHeight="false" outlineLevel="0" collapsed="false">
      <c r="A167" s="9"/>
      <c r="C167" s="9"/>
      <c r="E167" s="12"/>
      <c r="L167" s="9"/>
      <c r="W167" s="11"/>
    </row>
    <row r="168" customFormat="false" ht="13.5" hidden="false" customHeight="false" outlineLevel="0" collapsed="false">
      <c r="A168" s="9"/>
      <c r="C168" s="9"/>
      <c r="L168" s="9"/>
      <c r="W168" s="11"/>
    </row>
    <row r="169" customFormat="false" ht="13.5" hidden="false" customHeight="false" outlineLevel="0" collapsed="false">
      <c r="A169" s="9"/>
      <c r="C169" s="9"/>
      <c r="L169" s="9"/>
      <c r="W169" s="11"/>
    </row>
    <row r="170" customFormat="false" ht="13.5" hidden="false" customHeight="false" outlineLevel="0" collapsed="false">
      <c r="A170" s="9"/>
      <c r="C170" s="9"/>
      <c r="E170" s="12"/>
      <c r="L170" s="9"/>
      <c r="W170" s="11"/>
    </row>
    <row r="171" customFormat="false" ht="13.5" hidden="false" customHeight="false" outlineLevel="0" collapsed="false">
      <c r="A171" s="9"/>
      <c r="C171" s="9"/>
      <c r="E171" s="12"/>
      <c r="L171" s="9"/>
      <c r="W171" s="11"/>
    </row>
    <row r="172" customFormat="false" ht="13.5" hidden="false" customHeight="false" outlineLevel="0" collapsed="false">
      <c r="A172" s="9"/>
      <c r="C172" s="9"/>
      <c r="L172" s="9"/>
      <c r="W172" s="11"/>
    </row>
    <row r="173" customFormat="false" ht="13.5" hidden="false" customHeight="false" outlineLevel="0" collapsed="false">
      <c r="A173" s="9"/>
      <c r="C173" s="9"/>
      <c r="L173" s="9"/>
      <c r="W173" s="11"/>
    </row>
    <row r="174" customFormat="false" ht="13.5" hidden="false" customHeight="false" outlineLevel="0" collapsed="false">
      <c r="A174" s="9"/>
      <c r="C174" s="9"/>
      <c r="E174" s="12"/>
      <c r="L174" s="9"/>
      <c r="W174" s="11"/>
    </row>
    <row r="175" customFormat="false" ht="13.5" hidden="false" customHeight="false" outlineLevel="0" collapsed="false">
      <c r="A175" s="9"/>
      <c r="C175" s="9"/>
      <c r="E175" s="12"/>
      <c r="L175" s="9"/>
      <c r="W175" s="11"/>
    </row>
    <row r="176" customFormat="false" ht="13.5" hidden="false" customHeight="false" outlineLevel="0" collapsed="false">
      <c r="A176" s="9"/>
      <c r="C176" s="9"/>
      <c r="E176" s="12"/>
      <c r="L176" s="9"/>
      <c r="W176" s="11"/>
    </row>
    <row r="177" customFormat="false" ht="13.5" hidden="false" customHeight="false" outlineLevel="0" collapsed="false">
      <c r="A177" s="9"/>
      <c r="C177" s="9"/>
      <c r="E177" s="12"/>
      <c r="L177" s="9"/>
      <c r="W177" s="11"/>
    </row>
    <row r="178" customFormat="false" ht="13.5" hidden="false" customHeight="false" outlineLevel="0" collapsed="false">
      <c r="A178" s="9"/>
      <c r="C178" s="9"/>
      <c r="L178" s="9"/>
      <c r="W178" s="11"/>
    </row>
    <row r="179" customFormat="false" ht="13.5" hidden="false" customHeight="false" outlineLevel="0" collapsed="false">
      <c r="A179" s="9"/>
      <c r="C179" s="9"/>
      <c r="L179" s="9"/>
      <c r="W179" s="11"/>
    </row>
    <row r="180" customFormat="false" ht="13.5" hidden="false" customHeight="false" outlineLevel="0" collapsed="false">
      <c r="A180" s="9"/>
      <c r="C180" s="9"/>
      <c r="E180" s="12"/>
      <c r="L180" s="9"/>
      <c r="W180" s="11"/>
    </row>
    <row r="181" customFormat="false" ht="13.5" hidden="false" customHeight="false" outlineLevel="0" collapsed="false">
      <c r="A181" s="9"/>
      <c r="C181" s="9"/>
      <c r="E181" s="12"/>
      <c r="L181" s="9"/>
      <c r="W181" s="11"/>
    </row>
    <row r="182" customFormat="false" ht="13.5" hidden="false" customHeight="false" outlineLevel="0" collapsed="false">
      <c r="A182" s="9"/>
      <c r="C182" s="9"/>
      <c r="L182" s="9"/>
      <c r="W182" s="11"/>
    </row>
    <row r="183" customFormat="false" ht="13.5" hidden="false" customHeight="false" outlineLevel="0" collapsed="false">
      <c r="A183" s="9"/>
      <c r="C183" s="9"/>
      <c r="L183" s="9"/>
      <c r="W183" s="11"/>
    </row>
    <row r="184" customFormat="false" ht="13.5" hidden="false" customHeight="false" outlineLevel="0" collapsed="false">
      <c r="A184" s="9"/>
      <c r="C184" s="9"/>
      <c r="E184" s="8"/>
      <c r="L184" s="9"/>
      <c r="W184" s="11"/>
    </row>
    <row r="185" customFormat="false" ht="13.5" hidden="false" customHeight="false" outlineLevel="0" collapsed="false">
      <c r="A185" s="9"/>
      <c r="C185" s="9"/>
      <c r="E185" s="8"/>
      <c r="L185" s="9"/>
      <c r="W185" s="11"/>
    </row>
    <row r="186" customFormat="false" ht="13.5" hidden="false" customHeight="false" outlineLevel="0" collapsed="false">
      <c r="A186" s="9"/>
      <c r="C186" s="9"/>
      <c r="E186" s="12"/>
      <c r="L186" s="9"/>
      <c r="W186" s="11"/>
    </row>
    <row r="187" customFormat="false" ht="13.5" hidden="false" customHeight="false" outlineLevel="0" collapsed="false">
      <c r="A187" s="9"/>
      <c r="C187" s="9"/>
      <c r="E187" s="12"/>
      <c r="L187" s="9"/>
      <c r="W187" s="11"/>
    </row>
    <row r="188" customFormat="false" ht="13.5" hidden="false" customHeight="false" outlineLevel="0" collapsed="false">
      <c r="A188" s="9"/>
      <c r="C188" s="9"/>
      <c r="L188" s="9"/>
      <c r="W188" s="11"/>
    </row>
    <row r="189" customFormat="false" ht="13.5" hidden="false" customHeight="false" outlineLevel="0" collapsed="false">
      <c r="A189" s="9"/>
      <c r="C189" s="9"/>
      <c r="L189" s="9"/>
      <c r="W189" s="11"/>
    </row>
    <row r="190" customFormat="false" ht="13.5" hidden="false" customHeight="false" outlineLevel="0" collapsed="false">
      <c r="A190" s="9"/>
      <c r="C190" s="9"/>
      <c r="E190" s="8"/>
      <c r="L190" s="9"/>
      <c r="W190" s="11"/>
    </row>
    <row r="191" customFormat="false" ht="13.5" hidden="false" customHeight="false" outlineLevel="0" collapsed="false">
      <c r="A191" s="9"/>
      <c r="C191" s="9"/>
      <c r="E191" s="8"/>
      <c r="L191" s="9"/>
      <c r="W191" s="11"/>
    </row>
    <row r="192" customFormat="false" ht="13.5" hidden="false" customHeight="false" outlineLevel="0" collapsed="false">
      <c r="A192" s="9"/>
      <c r="C192" s="9"/>
      <c r="L192" s="9"/>
      <c r="W192" s="11"/>
    </row>
    <row r="193" customFormat="false" ht="13.5" hidden="false" customHeight="false" outlineLevel="0" collapsed="false">
      <c r="A193" s="9"/>
      <c r="C193" s="9"/>
      <c r="L193" s="9"/>
      <c r="W193" s="11"/>
    </row>
    <row r="194" customFormat="false" ht="13.5" hidden="false" customHeight="false" outlineLevel="0" collapsed="false">
      <c r="A194" s="9"/>
      <c r="C194" s="9"/>
      <c r="L194" s="9"/>
      <c r="W194" s="11"/>
    </row>
    <row r="195" customFormat="false" ht="13.5" hidden="false" customHeight="false" outlineLevel="0" collapsed="false">
      <c r="A195" s="9"/>
      <c r="C195" s="9"/>
      <c r="L195" s="9"/>
      <c r="W195" s="11"/>
    </row>
    <row r="196" customFormat="false" ht="13.5" hidden="false" customHeight="false" outlineLevel="0" collapsed="false">
      <c r="A196" s="9"/>
      <c r="C196" s="9"/>
      <c r="L196" s="9"/>
      <c r="W196" s="11"/>
    </row>
    <row r="197" customFormat="false" ht="13.5" hidden="false" customHeight="false" outlineLevel="0" collapsed="false">
      <c r="A197" s="9"/>
      <c r="C197" s="9"/>
      <c r="L197" s="9"/>
      <c r="W197" s="11"/>
    </row>
    <row r="198" customFormat="false" ht="13.5" hidden="false" customHeight="false" outlineLevel="0" collapsed="false">
      <c r="A198" s="9"/>
      <c r="C198" s="9"/>
      <c r="L198" s="9"/>
      <c r="W198" s="11"/>
    </row>
    <row r="199" customFormat="false" ht="13.5" hidden="false" customHeight="false" outlineLevel="0" collapsed="false">
      <c r="A199" s="9"/>
      <c r="C199" s="9"/>
      <c r="L199" s="9"/>
      <c r="W199" s="11"/>
    </row>
    <row r="200" customFormat="false" ht="13.5" hidden="false" customHeight="false" outlineLevel="0" collapsed="false">
      <c r="A200" s="9"/>
      <c r="C200" s="9"/>
      <c r="L200" s="9"/>
      <c r="W200" s="11"/>
    </row>
    <row r="201" customFormat="false" ht="13.5" hidden="false" customHeight="false" outlineLevel="0" collapsed="false">
      <c r="A201" s="9"/>
      <c r="C201" s="9"/>
      <c r="L201" s="9"/>
      <c r="W201" s="11"/>
    </row>
    <row r="202" customFormat="false" ht="13.5" hidden="false" customHeight="false" outlineLevel="0" collapsed="false">
      <c r="A202" s="9"/>
      <c r="C202" s="9"/>
      <c r="L202" s="9"/>
      <c r="W202" s="11"/>
    </row>
    <row r="203" customFormat="false" ht="13.5" hidden="false" customHeight="false" outlineLevel="0" collapsed="false">
      <c r="A203" s="9"/>
      <c r="C203" s="9"/>
      <c r="L203" s="9"/>
      <c r="W203" s="11"/>
    </row>
    <row r="204" customFormat="false" ht="13.5" hidden="false" customHeight="false" outlineLevel="0" collapsed="false">
      <c r="A204" s="9"/>
      <c r="C204" s="9"/>
      <c r="L204" s="9"/>
      <c r="W204" s="11"/>
    </row>
    <row r="205" customFormat="false" ht="13.5" hidden="false" customHeight="false" outlineLevel="0" collapsed="false">
      <c r="A205" s="9"/>
      <c r="C205" s="9"/>
      <c r="L205" s="9"/>
      <c r="W205" s="11"/>
    </row>
    <row r="206" customFormat="false" ht="13.5" hidden="false" customHeight="false" outlineLevel="0" collapsed="false">
      <c r="A206" s="9"/>
      <c r="C206" s="9"/>
      <c r="L206" s="9"/>
      <c r="W206" s="11"/>
    </row>
    <row r="207" customFormat="false" ht="13.5" hidden="false" customHeight="false" outlineLevel="0" collapsed="false">
      <c r="A207" s="9"/>
      <c r="C207" s="9"/>
      <c r="L207" s="9"/>
      <c r="W207" s="11"/>
    </row>
    <row r="208" customFormat="false" ht="13.5" hidden="false" customHeight="false" outlineLevel="0" collapsed="false">
      <c r="A208" s="9"/>
      <c r="C208" s="9"/>
      <c r="L208" s="9"/>
      <c r="W208" s="11"/>
    </row>
    <row r="209" customFormat="false" ht="13.5" hidden="false" customHeight="false" outlineLevel="0" collapsed="false">
      <c r="A209" s="9"/>
      <c r="C209" s="9"/>
      <c r="L209" s="9"/>
      <c r="W209" s="11"/>
    </row>
    <row r="210" customFormat="false" ht="13.5" hidden="false" customHeight="false" outlineLevel="0" collapsed="false">
      <c r="A210" s="9"/>
      <c r="C210" s="9"/>
      <c r="L210" s="9"/>
      <c r="W210" s="11"/>
    </row>
    <row r="211" customFormat="false" ht="13.5" hidden="false" customHeight="false" outlineLevel="0" collapsed="false">
      <c r="A211" s="9"/>
      <c r="C211" s="9"/>
      <c r="L211" s="9"/>
      <c r="W211" s="11"/>
    </row>
    <row r="212" customFormat="false" ht="13.5" hidden="false" customHeight="false" outlineLevel="0" collapsed="false">
      <c r="A212" s="9"/>
      <c r="C212" s="9"/>
      <c r="L212" s="9"/>
      <c r="W212" s="11"/>
    </row>
    <row r="213" customFormat="false" ht="13.5" hidden="false" customHeight="false" outlineLevel="0" collapsed="false">
      <c r="A213" s="9"/>
      <c r="C213" s="9"/>
      <c r="L213" s="9"/>
      <c r="W213" s="11"/>
    </row>
    <row r="214" customFormat="false" ht="13.5" hidden="false" customHeight="false" outlineLevel="0" collapsed="false">
      <c r="A214" s="9"/>
      <c r="C214" s="9"/>
      <c r="L214" s="9"/>
      <c r="W214" s="11"/>
    </row>
    <row r="215" customFormat="false" ht="13.5" hidden="false" customHeight="false" outlineLevel="0" collapsed="false">
      <c r="A215" s="9"/>
      <c r="C215" s="9"/>
      <c r="L215" s="9"/>
      <c r="W215" s="11"/>
    </row>
    <row r="216" customFormat="false" ht="13.5" hidden="false" customHeight="false" outlineLevel="0" collapsed="false">
      <c r="A216" s="9"/>
      <c r="C216" s="9"/>
      <c r="L216" s="9"/>
      <c r="W216" s="11"/>
    </row>
    <row r="217" customFormat="false" ht="13.5" hidden="false" customHeight="false" outlineLevel="0" collapsed="false">
      <c r="A217" s="9"/>
      <c r="C217" s="9"/>
      <c r="L217" s="9"/>
      <c r="W217" s="11"/>
    </row>
    <row r="218" customFormat="false" ht="13.5" hidden="false" customHeight="false" outlineLevel="0" collapsed="false">
      <c r="A218" s="9"/>
      <c r="C218" s="9"/>
      <c r="E218" s="12"/>
      <c r="L218" s="9"/>
      <c r="W218" s="11"/>
    </row>
    <row r="219" customFormat="false" ht="13.5" hidden="false" customHeight="false" outlineLevel="0" collapsed="false">
      <c r="A219" s="9"/>
      <c r="C219" s="9"/>
      <c r="E219" s="12"/>
      <c r="L219" s="9"/>
      <c r="W219" s="11"/>
    </row>
    <row r="220" customFormat="false" ht="13.5" hidden="false" customHeight="false" outlineLevel="0" collapsed="false">
      <c r="A220" s="9"/>
      <c r="C220" s="9"/>
      <c r="E220" s="12"/>
      <c r="L220" s="9"/>
      <c r="W220" s="11"/>
    </row>
    <row r="221" customFormat="false" ht="13.5" hidden="false" customHeight="false" outlineLevel="0" collapsed="false">
      <c r="A221" s="9"/>
      <c r="C221" s="9"/>
      <c r="E221" s="12"/>
      <c r="L221" s="9"/>
      <c r="W221" s="11"/>
    </row>
    <row r="222" customFormat="false" ht="13.5" hidden="false" customHeight="false" outlineLevel="0" collapsed="false">
      <c r="A222" s="9"/>
      <c r="C222" s="9"/>
      <c r="L222" s="9"/>
      <c r="W222" s="11"/>
    </row>
    <row r="223" customFormat="false" ht="13.5" hidden="false" customHeight="false" outlineLevel="0" collapsed="false">
      <c r="A223" s="9"/>
      <c r="C223" s="9"/>
      <c r="L223" s="9"/>
      <c r="W223" s="11"/>
    </row>
    <row r="224" customFormat="false" ht="13.5" hidden="false" customHeight="false" outlineLevel="0" collapsed="false">
      <c r="A224" s="9"/>
      <c r="C224" s="9"/>
      <c r="E224" s="12"/>
      <c r="L224" s="9"/>
      <c r="W224" s="11"/>
    </row>
    <row r="225" customFormat="false" ht="13.5" hidden="false" customHeight="false" outlineLevel="0" collapsed="false">
      <c r="A225" s="9"/>
      <c r="C225" s="9"/>
      <c r="E225" s="12"/>
      <c r="L225" s="9"/>
      <c r="W225" s="11"/>
    </row>
    <row r="226" customFormat="false" ht="13.5" hidden="false" customHeight="false" outlineLevel="0" collapsed="false">
      <c r="A226" s="9"/>
      <c r="C226" s="9"/>
      <c r="E226" s="12"/>
      <c r="L226" s="9"/>
      <c r="W226" s="11"/>
    </row>
    <row r="227" customFormat="false" ht="13.5" hidden="false" customHeight="false" outlineLevel="0" collapsed="false">
      <c r="A227" s="9"/>
      <c r="C227" s="9"/>
      <c r="E227" s="12"/>
      <c r="L227" s="9"/>
      <c r="W227" s="11"/>
    </row>
    <row r="228" customFormat="false" ht="13.5" hidden="false" customHeight="false" outlineLevel="0" collapsed="false">
      <c r="A228" s="9"/>
      <c r="C228" s="9"/>
      <c r="L228" s="9"/>
      <c r="W228" s="11"/>
    </row>
    <row r="229" customFormat="false" ht="13.5" hidden="false" customHeight="false" outlineLevel="0" collapsed="false">
      <c r="A229" s="9"/>
      <c r="C229" s="9"/>
      <c r="L229" s="9"/>
      <c r="W229" s="11"/>
    </row>
    <row r="230" customFormat="false" ht="13.5" hidden="false" customHeight="false" outlineLevel="0" collapsed="false">
      <c r="A230" s="9"/>
      <c r="C230" s="9"/>
      <c r="E230" s="12"/>
      <c r="L230" s="9"/>
      <c r="W230" s="11"/>
    </row>
    <row r="231" customFormat="false" ht="13.5" hidden="false" customHeight="false" outlineLevel="0" collapsed="false">
      <c r="A231" s="9"/>
      <c r="C231" s="9"/>
      <c r="E231" s="12"/>
      <c r="L231" s="9"/>
      <c r="W231" s="11"/>
    </row>
    <row r="232" customFormat="false" ht="13.5" hidden="false" customHeight="false" outlineLevel="0" collapsed="false">
      <c r="A232" s="9"/>
      <c r="C232" s="9"/>
      <c r="E232" s="12"/>
      <c r="L232" s="9"/>
      <c r="W232" s="11"/>
    </row>
    <row r="233" customFormat="false" ht="13.5" hidden="false" customHeight="false" outlineLevel="0" collapsed="false">
      <c r="A233" s="9"/>
      <c r="C233" s="9"/>
      <c r="E233" s="12"/>
      <c r="L233" s="9"/>
      <c r="W233" s="11"/>
    </row>
    <row r="234" customFormat="false" ht="13.5" hidden="false" customHeight="false" outlineLevel="0" collapsed="false">
      <c r="A234" s="9"/>
      <c r="C234" s="9"/>
      <c r="L234" s="9"/>
      <c r="W234" s="11"/>
    </row>
    <row r="235" customFormat="false" ht="13.5" hidden="false" customHeight="false" outlineLevel="0" collapsed="false">
      <c r="A235" s="9"/>
      <c r="C235" s="9"/>
      <c r="L235" s="9"/>
      <c r="W235" s="11"/>
    </row>
    <row r="236" customFormat="false" ht="13.5" hidden="false" customHeight="false" outlineLevel="0" collapsed="false">
      <c r="A236" s="9"/>
      <c r="C236" s="9"/>
      <c r="E236" s="8"/>
      <c r="L236" s="9"/>
      <c r="W236" s="11"/>
    </row>
    <row r="237" customFormat="false" ht="13.5" hidden="false" customHeight="false" outlineLevel="0" collapsed="false">
      <c r="A237" s="9"/>
      <c r="C237" s="9"/>
      <c r="E237" s="8"/>
      <c r="L237" s="9"/>
      <c r="W237" s="11"/>
    </row>
    <row r="238" customFormat="false" ht="13.5" hidden="false" customHeight="false" outlineLevel="0" collapsed="false">
      <c r="A238" s="9"/>
      <c r="C238" s="9"/>
      <c r="E238" s="12"/>
      <c r="L238" s="9"/>
      <c r="W238" s="11"/>
    </row>
    <row r="239" customFormat="false" ht="13.5" hidden="false" customHeight="false" outlineLevel="0" collapsed="false">
      <c r="A239" s="9"/>
      <c r="C239" s="9"/>
      <c r="E239" s="12"/>
      <c r="L239" s="9"/>
      <c r="W239" s="11"/>
    </row>
    <row r="240" customFormat="false" ht="13.5" hidden="false" customHeight="false" outlineLevel="0" collapsed="false">
      <c r="A240" s="9"/>
      <c r="C240" s="9"/>
      <c r="L240" s="9"/>
      <c r="W240" s="11"/>
    </row>
    <row r="241" customFormat="false" ht="13.5" hidden="false" customHeight="false" outlineLevel="0" collapsed="false">
      <c r="A241" s="9"/>
      <c r="C241" s="9"/>
      <c r="L241" s="9"/>
      <c r="W241" s="11"/>
    </row>
    <row r="242" customFormat="false" ht="13.5" hidden="false" customHeight="false" outlineLevel="0" collapsed="false">
      <c r="A242" s="9"/>
      <c r="C242" s="9"/>
      <c r="L242" s="9"/>
      <c r="W242" s="11"/>
    </row>
    <row r="243" customFormat="false" ht="13.5" hidden="false" customHeight="false" outlineLevel="0" collapsed="false">
      <c r="A243" s="9"/>
      <c r="C243" s="9"/>
      <c r="L243" s="9"/>
      <c r="W243" s="11"/>
    </row>
    <row r="244" customFormat="false" ht="13.5" hidden="false" customHeight="false" outlineLevel="0" collapsed="false">
      <c r="A244" s="9"/>
      <c r="C244" s="9"/>
      <c r="L244" s="9"/>
      <c r="W244" s="11"/>
    </row>
    <row r="245" customFormat="false" ht="13.5" hidden="false" customHeight="false" outlineLevel="0" collapsed="false">
      <c r="A245" s="9"/>
      <c r="C245" s="9"/>
      <c r="L245" s="9"/>
      <c r="W245" s="11"/>
    </row>
    <row r="246" customFormat="false" ht="13.5" hidden="false" customHeight="false" outlineLevel="0" collapsed="false">
      <c r="A246" s="9"/>
      <c r="C246" s="9"/>
      <c r="L246" s="9"/>
      <c r="W246" s="11"/>
    </row>
    <row r="247" customFormat="false" ht="13.5" hidden="false" customHeight="false" outlineLevel="0" collapsed="false">
      <c r="A247" s="9"/>
      <c r="C247" s="9"/>
      <c r="L247" s="9"/>
      <c r="W247" s="11"/>
    </row>
    <row r="248" customFormat="false" ht="13.5" hidden="false" customHeight="false" outlineLevel="0" collapsed="false">
      <c r="A248" s="9"/>
      <c r="C248" s="9"/>
      <c r="L248" s="9"/>
      <c r="W248" s="11"/>
    </row>
    <row r="249" customFormat="false" ht="13.5" hidden="false" customHeight="false" outlineLevel="0" collapsed="false">
      <c r="A249" s="9"/>
      <c r="C249" s="9"/>
      <c r="L249" s="9"/>
      <c r="W249" s="11"/>
    </row>
    <row r="250" customFormat="false" ht="13.5" hidden="false" customHeight="false" outlineLevel="0" collapsed="false">
      <c r="A250" s="9"/>
      <c r="C250" s="9"/>
      <c r="L250" s="9"/>
      <c r="W250" s="11"/>
    </row>
    <row r="251" customFormat="false" ht="13.5" hidden="false" customHeight="false" outlineLevel="0" collapsed="false">
      <c r="A251" s="9"/>
      <c r="C251" s="9"/>
      <c r="L251" s="9"/>
      <c r="W251" s="11"/>
    </row>
    <row r="252" customFormat="false" ht="13.5" hidden="false" customHeight="false" outlineLevel="0" collapsed="false">
      <c r="A252" s="9"/>
      <c r="C252" s="9"/>
      <c r="L252" s="9"/>
      <c r="W252" s="11"/>
    </row>
    <row r="253" customFormat="false" ht="13.5" hidden="false" customHeight="false" outlineLevel="0" collapsed="false">
      <c r="A253" s="9"/>
      <c r="C253" s="9"/>
      <c r="L253" s="9"/>
      <c r="W253" s="11"/>
    </row>
    <row r="254" customFormat="false" ht="13.5" hidden="false" customHeight="false" outlineLevel="0" collapsed="false">
      <c r="A254" s="9"/>
      <c r="C254" s="9"/>
      <c r="L254" s="9"/>
      <c r="W254" s="11"/>
    </row>
    <row r="255" customFormat="false" ht="13.5" hidden="false" customHeight="false" outlineLevel="0" collapsed="false">
      <c r="A255" s="9"/>
      <c r="C255" s="9"/>
      <c r="L255" s="9"/>
      <c r="W255" s="11"/>
    </row>
    <row r="256" customFormat="false" ht="13.5" hidden="false" customHeight="false" outlineLevel="0" collapsed="false">
      <c r="A256" s="9"/>
      <c r="C256" s="9"/>
      <c r="L256" s="9"/>
      <c r="W256" s="11"/>
    </row>
    <row r="257" customFormat="false" ht="13.5" hidden="false" customHeight="false" outlineLevel="0" collapsed="false">
      <c r="A257" s="9"/>
      <c r="C257" s="9"/>
      <c r="L257" s="9"/>
      <c r="W257" s="11"/>
    </row>
    <row r="258" customFormat="false" ht="13.5" hidden="false" customHeight="false" outlineLevel="0" collapsed="false">
      <c r="A258" s="9"/>
      <c r="C258" s="9"/>
      <c r="L258" s="9"/>
      <c r="W258" s="11"/>
    </row>
    <row r="259" customFormat="false" ht="13.5" hidden="false" customHeight="false" outlineLevel="0" collapsed="false">
      <c r="A259" s="9"/>
      <c r="C259" s="9"/>
      <c r="L259" s="9"/>
      <c r="W259" s="11"/>
    </row>
    <row r="260" customFormat="false" ht="13.5" hidden="false" customHeight="false" outlineLevel="0" collapsed="false">
      <c r="A260" s="9"/>
      <c r="C260" s="9"/>
      <c r="L260" s="9"/>
      <c r="W260" s="11"/>
    </row>
    <row r="261" customFormat="false" ht="13.5" hidden="false" customHeight="false" outlineLevel="0" collapsed="false">
      <c r="A261" s="9"/>
      <c r="C261" s="9"/>
      <c r="L261" s="9"/>
      <c r="W261" s="11"/>
    </row>
    <row r="262" customFormat="false" ht="13.5" hidden="false" customHeight="false" outlineLevel="0" collapsed="false">
      <c r="A262" s="9"/>
      <c r="C262" s="9"/>
      <c r="L262" s="9"/>
      <c r="W262" s="11"/>
    </row>
    <row r="263" customFormat="false" ht="13.5" hidden="false" customHeight="false" outlineLevel="0" collapsed="false">
      <c r="A263" s="9"/>
      <c r="C263" s="9"/>
      <c r="L263" s="9"/>
      <c r="W263" s="11"/>
    </row>
    <row r="264" customFormat="false" ht="13.5" hidden="false" customHeight="false" outlineLevel="0" collapsed="false">
      <c r="A264" s="9"/>
      <c r="C264" s="9"/>
      <c r="L264" s="9"/>
      <c r="W264" s="11"/>
    </row>
    <row r="265" customFormat="false" ht="13.5" hidden="false" customHeight="false" outlineLevel="0" collapsed="false">
      <c r="A265" s="9"/>
      <c r="C265" s="9"/>
      <c r="L265" s="9"/>
      <c r="W265" s="11"/>
    </row>
    <row r="266" customFormat="false" ht="13.5" hidden="false" customHeight="false" outlineLevel="0" collapsed="false">
      <c r="A266" s="9"/>
      <c r="C266" s="9"/>
      <c r="L266" s="9"/>
      <c r="W266" s="11"/>
    </row>
    <row r="267" customFormat="false" ht="13.5" hidden="false" customHeight="false" outlineLevel="0" collapsed="false">
      <c r="A267" s="9"/>
      <c r="C267" s="9"/>
      <c r="L267" s="9"/>
      <c r="W267" s="11"/>
    </row>
    <row r="268" customFormat="false" ht="13.5" hidden="false" customHeight="false" outlineLevel="0" collapsed="false">
      <c r="A268" s="9"/>
      <c r="C268" s="9"/>
      <c r="L268" s="9"/>
      <c r="W268" s="11"/>
    </row>
    <row r="269" customFormat="false" ht="13.5" hidden="false" customHeight="false" outlineLevel="0" collapsed="false">
      <c r="A269" s="9"/>
      <c r="C269" s="9"/>
      <c r="L269" s="9"/>
      <c r="W269" s="11"/>
    </row>
    <row r="270" customFormat="false" ht="13.5" hidden="false" customHeight="false" outlineLevel="0" collapsed="false">
      <c r="A270" s="9"/>
      <c r="C270" s="9"/>
      <c r="L270" s="9"/>
      <c r="W270" s="11"/>
    </row>
    <row r="271" customFormat="false" ht="13.5" hidden="false" customHeight="false" outlineLevel="0" collapsed="false">
      <c r="A271" s="9"/>
      <c r="C271" s="9"/>
      <c r="L271" s="9"/>
      <c r="W271" s="11"/>
    </row>
    <row r="272" customFormat="false" ht="13.5" hidden="false" customHeight="false" outlineLevel="0" collapsed="false">
      <c r="A272" s="9"/>
      <c r="C272" s="9"/>
      <c r="L272" s="9"/>
      <c r="W272" s="11"/>
    </row>
    <row r="273" customFormat="false" ht="13.5" hidden="false" customHeight="false" outlineLevel="0" collapsed="false">
      <c r="A273" s="9"/>
      <c r="C273" s="9"/>
      <c r="L273" s="9"/>
      <c r="W273" s="11"/>
    </row>
    <row r="274" customFormat="false" ht="13.5" hidden="false" customHeight="false" outlineLevel="0" collapsed="false">
      <c r="A274" s="9"/>
      <c r="C274" s="9"/>
      <c r="L274" s="9"/>
      <c r="W274" s="11"/>
    </row>
    <row r="275" customFormat="false" ht="13.5" hidden="false" customHeight="false" outlineLevel="0" collapsed="false">
      <c r="A275" s="9"/>
      <c r="C275" s="9"/>
      <c r="E275" s="12"/>
      <c r="L275" s="9"/>
      <c r="W275" s="11"/>
    </row>
    <row r="276" customFormat="false" ht="13.5" hidden="false" customHeight="false" outlineLevel="0" collapsed="false">
      <c r="A276" s="9"/>
      <c r="C276" s="9"/>
      <c r="L276" s="9"/>
      <c r="W276" s="11"/>
    </row>
    <row r="277" customFormat="false" ht="13.5" hidden="false" customHeight="false" outlineLevel="0" collapsed="false">
      <c r="A277" s="9"/>
      <c r="C277" s="9"/>
      <c r="E277" s="12"/>
      <c r="L277" s="9"/>
      <c r="W277" s="11"/>
    </row>
    <row r="278" customFormat="false" ht="13.5" hidden="false" customHeight="false" outlineLevel="0" collapsed="false">
      <c r="A278" s="9"/>
      <c r="C278" s="9"/>
      <c r="L278" s="9"/>
      <c r="W278" s="11"/>
    </row>
    <row r="279" customFormat="false" ht="13.5" hidden="false" customHeight="false" outlineLevel="0" collapsed="false">
      <c r="A279" s="9"/>
      <c r="C279" s="9"/>
      <c r="E279" s="12"/>
      <c r="L279" s="9"/>
      <c r="W279" s="11"/>
    </row>
    <row r="280" customFormat="false" ht="13.5" hidden="false" customHeight="false" outlineLevel="0" collapsed="false">
      <c r="A280" s="9"/>
      <c r="C280" s="9"/>
      <c r="L280" s="9"/>
      <c r="W280" s="11"/>
    </row>
    <row r="281" customFormat="false" ht="13.5" hidden="false" customHeight="false" outlineLevel="0" collapsed="false">
      <c r="A281" s="9"/>
      <c r="C281" s="9"/>
      <c r="E281" s="8"/>
      <c r="L281" s="9"/>
      <c r="W281" s="11"/>
    </row>
    <row r="282" customFormat="false" ht="13.5" hidden="false" customHeight="false" outlineLevel="0" collapsed="false">
      <c r="A282" s="9"/>
      <c r="C282" s="9"/>
      <c r="L282" s="9"/>
      <c r="W282" s="11"/>
    </row>
    <row r="283" customFormat="false" ht="13.5" hidden="false" customHeight="false" outlineLevel="0" collapsed="false">
      <c r="A283" s="9"/>
      <c r="C283" s="9"/>
      <c r="L283" s="9"/>
      <c r="W283" s="11"/>
    </row>
    <row r="284" customFormat="false" ht="13.5" hidden="false" customHeight="false" outlineLevel="0" collapsed="false">
      <c r="A284" s="9"/>
      <c r="C284" s="9"/>
      <c r="L284" s="9"/>
      <c r="W284" s="11"/>
    </row>
    <row r="285" customFormat="false" ht="13.5" hidden="false" customHeight="false" outlineLevel="0" collapsed="false">
      <c r="A285" s="9"/>
      <c r="C285" s="9"/>
      <c r="L285" s="9"/>
      <c r="W285" s="11"/>
    </row>
    <row r="286" customFormat="false" ht="13.5" hidden="false" customHeight="false" outlineLevel="0" collapsed="false">
      <c r="A286" s="9"/>
      <c r="C286" s="9"/>
      <c r="L286" s="9"/>
      <c r="W286" s="11"/>
    </row>
    <row r="287" customFormat="false" ht="13.5" hidden="false" customHeight="false" outlineLevel="0" collapsed="false">
      <c r="A287" s="9"/>
      <c r="C287" s="9"/>
      <c r="L287" s="9"/>
      <c r="W287" s="11"/>
    </row>
    <row r="288" customFormat="false" ht="13.5" hidden="false" customHeight="false" outlineLevel="0" collapsed="false">
      <c r="A288" s="9"/>
      <c r="C288" s="9"/>
      <c r="L288" s="9"/>
      <c r="W288" s="11"/>
    </row>
    <row r="289" customFormat="false" ht="13.5" hidden="false" customHeight="false" outlineLevel="0" collapsed="false">
      <c r="A289" s="9"/>
      <c r="C289" s="9"/>
      <c r="L289" s="9"/>
      <c r="W289" s="11"/>
    </row>
    <row r="290" customFormat="false" ht="13.5" hidden="false" customHeight="false" outlineLevel="0" collapsed="false">
      <c r="A290" s="9"/>
      <c r="C290" s="9"/>
      <c r="L290" s="9"/>
      <c r="W290" s="11"/>
    </row>
    <row r="291" customFormat="false" ht="13.5" hidden="false" customHeight="false" outlineLevel="0" collapsed="false">
      <c r="A291" s="9"/>
      <c r="C291" s="9"/>
      <c r="L291" s="9"/>
      <c r="W291" s="11"/>
    </row>
    <row r="292" customFormat="false" ht="13.5" hidden="false" customHeight="false" outlineLevel="0" collapsed="false">
      <c r="A292" s="9"/>
      <c r="C292" s="9"/>
      <c r="L292" s="9"/>
      <c r="W292" s="11"/>
    </row>
    <row r="293" customFormat="false" ht="13.5" hidden="false" customHeight="false" outlineLevel="0" collapsed="false">
      <c r="A293" s="9"/>
      <c r="C293" s="9"/>
      <c r="L293" s="9"/>
      <c r="W293" s="11"/>
    </row>
    <row r="294" customFormat="false" ht="13.5" hidden="false" customHeight="false" outlineLevel="0" collapsed="false">
      <c r="A294" s="9"/>
      <c r="C294" s="9"/>
      <c r="L294" s="9"/>
      <c r="W294" s="11"/>
    </row>
    <row r="295" customFormat="false" ht="13.5" hidden="false" customHeight="false" outlineLevel="0" collapsed="false">
      <c r="A295" s="9"/>
      <c r="C295" s="9"/>
      <c r="L295" s="9"/>
      <c r="W295" s="11"/>
    </row>
    <row r="296" customFormat="false" ht="13.5" hidden="false" customHeight="false" outlineLevel="0" collapsed="false">
      <c r="A296" s="9"/>
      <c r="C296" s="9"/>
      <c r="L296" s="9"/>
      <c r="W296" s="11"/>
    </row>
    <row r="297" customFormat="false" ht="13.5" hidden="false" customHeight="false" outlineLevel="0" collapsed="false">
      <c r="A297" s="9"/>
      <c r="C297" s="9"/>
      <c r="L297" s="9"/>
      <c r="W297" s="11"/>
    </row>
    <row r="298" customFormat="false" ht="13.5" hidden="false" customHeight="false" outlineLevel="0" collapsed="false">
      <c r="A298" s="9"/>
      <c r="C298" s="9"/>
      <c r="L298" s="9"/>
      <c r="W298" s="11"/>
    </row>
    <row r="299" customFormat="false" ht="13.5" hidden="false" customHeight="false" outlineLevel="0" collapsed="false">
      <c r="A299" s="9"/>
      <c r="C299" s="9"/>
      <c r="L299" s="9"/>
      <c r="W299" s="11"/>
    </row>
    <row r="300" customFormat="false" ht="13.5" hidden="false" customHeight="false" outlineLevel="0" collapsed="false">
      <c r="A300" s="9"/>
      <c r="C300" s="9"/>
      <c r="L300" s="9"/>
      <c r="W300" s="11"/>
    </row>
    <row r="301" customFormat="false" ht="13.5" hidden="false" customHeight="false" outlineLevel="0" collapsed="false">
      <c r="A301" s="9"/>
      <c r="C301" s="9"/>
      <c r="L301" s="9"/>
      <c r="W301" s="11"/>
    </row>
    <row r="302" customFormat="false" ht="13.5" hidden="false" customHeight="false" outlineLevel="0" collapsed="false">
      <c r="A302" s="9"/>
      <c r="C302" s="9"/>
      <c r="L302" s="9"/>
      <c r="W302" s="11"/>
    </row>
    <row r="303" customFormat="false" ht="13.5" hidden="false" customHeight="false" outlineLevel="0" collapsed="false">
      <c r="A303" s="9"/>
      <c r="C303" s="9"/>
      <c r="L303" s="9"/>
      <c r="W303" s="11"/>
    </row>
    <row r="304" customFormat="false" ht="13.5" hidden="false" customHeight="false" outlineLevel="0" collapsed="false">
      <c r="A304" s="9"/>
      <c r="C304" s="9"/>
      <c r="L304" s="9"/>
      <c r="W304" s="11"/>
    </row>
    <row r="305" customFormat="false" ht="13.5" hidden="false" customHeight="false" outlineLevel="0" collapsed="false">
      <c r="A305" s="9"/>
      <c r="C305" s="9"/>
      <c r="E305" s="12"/>
      <c r="L305" s="9"/>
      <c r="W305" s="11"/>
    </row>
    <row r="306" customFormat="false" ht="13.5" hidden="false" customHeight="false" outlineLevel="0" collapsed="false">
      <c r="A306" s="9"/>
      <c r="C306" s="9"/>
      <c r="L306" s="9"/>
      <c r="W306" s="11"/>
    </row>
    <row r="307" customFormat="false" ht="13.5" hidden="false" customHeight="false" outlineLevel="0" collapsed="false">
      <c r="A307" s="9"/>
      <c r="C307" s="9"/>
      <c r="E307" s="12"/>
      <c r="L307" s="9"/>
      <c r="W307" s="11"/>
    </row>
    <row r="308" customFormat="false" ht="13.5" hidden="false" customHeight="false" outlineLevel="0" collapsed="false">
      <c r="A308" s="9"/>
      <c r="C308" s="9"/>
      <c r="L308" s="9"/>
      <c r="W308" s="11"/>
    </row>
    <row r="309" customFormat="false" ht="13.5" hidden="false" customHeight="false" outlineLevel="0" collapsed="false">
      <c r="A309" s="9"/>
      <c r="C309" s="9"/>
      <c r="E309" s="12"/>
      <c r="L309" s="9"/>
      <c r="W309" s="11"/>
    </row>
    <row r="310" customFormat="false" ht="13.5" hidden="false" customHeight="false" outlineLevel="0" collapsed="false">
      <c r="A310" s="9"/>
      <c r="C310" s="9"/>
      <c r="L310" s="9"/>
      <c r="W310" s="11"/>
    </row>
    <row r="311" customFormat="false" ht="13.5" hidden="false" customHeight="false" outlineLevel="0" collapsed="false">
      <c r="A311" s="9"/>
      <c r="C311" s="9"/>
      <c r="E311" s="8"/>
      <c r="L311" s="9"/>
      <c r="W311" s="11"/>
    </row>
    <row r="312" customFormat="false" ht="13.5" hidden="false" customHeight="false" outlineLevel="0" collapsed="false">
      <c r="A312" s="9"/>
      <c r="C312" s="9"/>
      <c r="L312" s="9"/>
      <c r="W312" s="11"/>
    </row>
    <row r="313" customFormat="false" ht="13.5" hidden="false" customHeight="false" outlineLevel="0" collapsed="false">
      <c r="A313" s="9"/>
      <c r="C313" s="9"/>
      <c r="L313" s="9"/>
      <c r="W313" s="11"/>
    </row>
    <row r="314" customFormat="false" ht="13.5" hidden="false" customHeight="false" outlineLevel="0" collapsed="false">
      <c r="A314" s="9"/>
      <c r="C314" s="9"/>
      <c r="E314" s="16"/>
      <c r="L314" s="9"/>
      <c r="W314" s="11"/>
    </row>
    <row r="315" customFormat="false" ht="13.5" hidden="false" customHeight="false" outlineLevel="0" collapsed="false">
      <c r="A315" s="9"/>
      <c r="C315" s="9"/>
      <c r="E315" s="16"/>
      <c r="L315" s="9"/>
      <c r="W315" s="11"/>
    </row>
    <row r="316" customFormat="false" ht="13.5" hidden="false" customHeight="false" outlineLevel="0" collapsed="false">
      <c r="A316" s="9"/>
      <c r="C316" s="9"/>
      <c r="L316" s="9"/>
      <c r="W316" s="11"/>
    </row>
    <row r="317" customFormat="false" ht="13.5" hidden="false" customHeight="false" outlineLevel="0" collapsed="false">
      <c r="A317" s="9"/>
      <c r="C317" s="9"/>
      <c r="L317" s="9"/>
      <c r="W317" s="11"/>
    </row>
    <row r="318" customFormat="false" ht="13.5" hidden="false" customHeight="false" outlineLevel="0" collapsed="false">
      <c r="A318" s="9"/>
      <c r="C318" s="9"/>
      <c r="L318" s="9"/>
      <c r="W318" s="11"/>
    </row>
    <row r="319" customFormat="false" ht="13.5" hidden="false" customHeight="false" outlineLevel="0" collapsed="false">
      <c r="A319" s="9"/>
      <c r="C319" s="9"/>
      <c r="L319" s="9"/>
      <c r="W319" s="11"/>
    </row>
    <row r="320" customFormat="false" ht="13.5" hidden="false" customHeight="false" outlineLevel="0" collapsed="false">
      <c r="A320" s="9"/>
      <c r="C320" s="9"/>
      <c r="L320" s="9"/>
      <c r="W320" s="11"/>
    </row>
    <row r="321" customFormat="false" ht="13.5" hidden="false" customHeight="false" outlineLevel="0" collapsed="false">
      <c r="A321" s="9"/>
      <c r="C321" s="9"/>
      <c r="L321" s="9"/>
      <c r="W321" s="11"/>
    </row>
    <row r="322" customFormat="false" ht="13.5" hidden="false" customHeight="false" outlineLevel="0" collapsed="false">
      <c r="A322" s="9"/>
      <c r="C322" s="9"/>
      <c r="L322" s="9"/>
      <c r="W322" s="11"/>
    </row>
    <row r="323" customFormat="false" ht="13.5" hidden="false" customHeight="false" outlineLevel="0" collapsed="false">
      <c r="A323" s="9"/>
      <c r="C323" s="9"/>
      <c r="L323" s="9"/>
      <c r="W323" s="11"/>
    </row>
    <row r="324" customFormat="false" ht="13.5" hidden="false" customHeight="false" outlineLevel="0" collapsed="false">
      <c r="A324" s="9"/>
      <c r="C324" s="9"/>
      <c r="L324" s="9"/>
      <c r="W324" s="11"/>
    </row>
    <row r="325" customFormat="false" ht="13.5" hidden="false" customHeight="false" outlineLevel="0" collapsed="false">
      <c r="A325" s="9"/>
      <c r="C325" s="9"/>
      <c r="L325" s="9"/>
      <c r="W325" s="11"/>
    </row>
    <row r="326" customFormat="false" ht="13.5" hidden="false" customHeight="false" outlineLevel="0" collapsed="false">
      <c r="A326" s="9"/>
      <c r="C326" s="9"/>
      <c r="L326" s="9"/>
      <c r="W326" s="11"/>
    </row>
    <row r="327" customFormat="false" ht="13.5" hidden="false" customHeight="false" outlineLevel="0" collapsed="false">
      <c r="A327" s="9"/>
      <c r="C327" s="9"/>
      <c r="L327" s="9"/>
      <c r="W327" s="11"/>
    </row>
    <row r="328" customFormat="false" ht="13.5" hidden="false" customHeight="false" outlineLevel="0" collapsed="false">
      <c r="A328" s="9"/>
      <c r="C328" s="9"/>
      <c r="L328" s="9"/>
      <c r="W328" s="11"/>
    </row>
    <row r="329" customFormat="false" ht="13.5" hidden="false" customHeight="false" outlineLevel="0" collapsed="false">
      <c r="A329" s="9"/>
      <c r="C329" s="9"/>
      <c r="L329" s="9"/>
      <c r="W329" s="11"/>
    </row>
    <row r="330" customFormat="false" ht="13.5" hidden="false" customHeight="false" outlineLevel="0" collapsed="false">
      <c r="A330" s="9"/>
      <c r="C330" s="9"/>
      <c r="L330" s="9"/>
      <c r="W330" s="11"/>
    </row>
    <row r="331" customFormat="false" ht="13.5" hidden="false" customHeight="false" outlineLevel="0" collapsed="false">
      <c r="A331" s="9"/>
      <c r="C331" s="9"/>
      <c r="L331" s="9"/>
      <c r="W331" s="11"/>
    </row>
    <row r="332" customFormat="false" ht="13.5" hidden="false" customHeight="false" outlineLevel="0" collapsed="false">
      <c r="A332" s="9"/>
      <c r="C332" s="9"/>
      <c r="L332" s="9"/>
      <c r="W332" s="11"/>
    </row>
    <row r="333" customFormat="false" ht="13.5" hidden="false" customHeight="false" outlineLevel="0" collapsed="false">
      <c r="A333" s="9"/>
      <c r="C333" s="9"/>
      <c r="L333" s="9"/>
      <c r="W333" s="11"/>
    </row>
    <row r="334" customFormat="false" ht="13.5" hidden="false" customHeight="false" outlineLevel="0" collapsed="false">
      <c r="A334" s="9"/>
      <c r="C334" s="9"/>
      <c r="L334" s="9"/>
      <c r="W334" s="11"/>
    </row>
    <row r="335" customFormat="false" ht="13.5" hidden="false" customHeight="false" outlineLevel="0" collapsed="false">
      <c r="A335" s="9"/>
      <c r="C335" s="9"/>
      <c r="L335" s="9"/>
      <c r="W335" s="11"/>
    </row>
    <row r="336" customFormat="false" ht="13.5" hidden="false" customHeight="false" outlineLevel="0" collapsed="false">
      <c r="A336" s="9"/>
      <c r="C336" s="9"/>
      <c r="L336" s="9"/>
      <c r="W336" s="11"/>
    </row>
    <row r="337" customFormat="false" ht="13.5" hidden="false" customHeight="false" outlineLevel="0" collapsed="false">
      <c r="A337" s="9"/>
      <c r="C337" s="9"/>
      <c r="L337" s="9"/>
      <c r="W337" s="11"/>
    </row>
    <row r="338" customFormat="false" ht="13.5" hidden="false" customHeight="false" outlineLevel="0" collapsed="false">
      <c r="A338" s="9"/>
      <c r="C338" s="9"/>
      <c r="L338" s="9"/>
      <c r="W338" s="11"/>
    </row>
    <row r="339" customFormat="false" ht="13.5" hidden="false" customHeight="false" outlineLevel="0" collapsed="false">
      <c r="A339" s="9"/>
      <c r="C339" s="9"/>
      <c r="L339" s="9"/>
      <c r="W339" s="11"/>
    </row>
    <row r="340" customFormat="false" ht="13.5" hidden="false" customHeight="false" outlineLevel="0" collapsed="false">
      <c r="A340" s="9"/>
      <c r="C340" s="9"/>
      <c r="L340" s="9"/>
      <c r="W340" s="11"/>
    </row>
    <row r="341" customFormat="false" ht="13.5" hidden="false" customHeight="false" outlineLevel="0" collapsed="false">
      <c r="A341" s="9"/>
      <c r="C341" s="9"/>
      <c r="L341" s="9"/>
      <c r="W341" s="11"/>
    </row>
    <row r="342" customFormat="false" ht="13.5" hidden="false" customHeight="false" outlineLevel="0" collapsed="false">
      <c r="A342" s="9"/>
      <c r="C342" s="9"/>
      <c r="L342" s="9"/>
      <c r="W342" s="11"/>
    </row>
    <row r="343" customFormat="false" ht="13.5" hidden="false" customHeight="false" outlineLevel="0" collapsed="false">
      <c r="A343" s="9"/>
      <c r="C343" s="9"/>
      <c r="L343" s="9"/>
      <c r="W343" s="11"/>
    </row>
    <row r="344" customFormat="false" ht="13.5" hidden="false" customHeight="false" outlineLevel="0" collapsed="false">
      <c r="A344" s="9"/>
      <c r="C344" s="9"/>
      <c r="L344" s="9"/>
      <c r="W344" s="11"/>
    </row>
    <row r="345" customFormat="false" ht="13.5" hidden="false" customHeight="false" outlineLevel="0" collapsed="false">
      <c r="A345" s="9"/>
      <c r="C345" s="9"/>
      <c r="L345" s="9"/>
      <c r="W345" s="11"/>
    </row>
    <row r="346" customFormat="false" ht="13.5" hidden="false" customHeight="false" outlineLevel="0" collapsed="false">
      <c r="A346" s="9"/>
      <c r="C346" s="9"/>
      <c r="L346" s="9"/>
      <c r="W346" s="11"/>
    </row>
    <row r="347" customFormat="false" ht="13.5" hidden="false" customHeight="false" outlineLevel="0" collapsed="false">
      <c r="A347" s="9"/>
      <c r="C347" s="9"/>
      <c r="L347" s="9"/>
      <c r="W347" s="11"/>
    </row>
    <row r="348" customFormat="false" ht="13.5" hidden="false" customHeight="false" outlineLevel="0" collapsed="false">
      <c r="A348" s="9"/>
      <c r="C348" s="9"/>
      <c r="L348" s="9"/>
      <c r="W348" s="11"/>
    </row>
    <row r="349" customFormat="false" ht="13.5" hidden="false" customHeight="false" outlineLevel="0" collapsed="false">
      <c r="A349" s="9"/>
      <c r="C349" s="9"/>
      <c r="L349" s="9"/>
      <c r="W349" s="11"/>
    </row>
    <row r="350" customFormat="false" ht="13.5" hidden="false" customHeight="false" outlineLevel="0" collapsed="false">
      <c r="A350" s="9"/>
      <c r="C350" s="9"/>
      <c r="L350" s="9"/>
      <c r="W350" s="11"/>
    </row>
    <row r="351" customFormat="false" ht="13.5" hidden="false" customHeight="false" outlineLevel="0" collapsed="false">
      <c r="A351" s="9"/>
      <c r="C351" s="9"/>
      <c r="L351" s="9"/>
      <c r="W351" s="11"/>
    </row>
    <row r="352" customFormat="false" ht="13.5" hidden="false" customHeight="false" outlineLevel="0" collapsed="false">
      <c r="A352" s="9"/>
      <c r="C352" s="9"/>
      <c r="L352" s="9"/>
      <c r="W352" s="11"/>
    </row>
    <row r="353" customFormat="false" ht="13.5" hidden="false" customHeight="false" outlineLevel="0" collapsed="false">
      <c r="A353" s="9"/>
      <c r="C353" s="9"/>
      <c r="L353" s="9"/>
      <c r="W353" s="11"/>
    </row>
    <row r="354" customFormat="false" ht="13.5" hidden="false" customHeight="false" outlineLevel="0" collapsed="false">
      <c r="A354" s="9"/>
      <c r="C354" s="9"/>
      <c r="L354" s="9"/>
      <c r="W354" s="11"/>
    </row>
    <row r="355" customFormat="false" ht="13.5" hidden="false" customHeight="false" outlineLevel="0" collapsed="false">
      <c r="A355" s="9"/>
      <c r="C355" s="9"/>
      <c r="L355" s="9"/>
      <c r="W355" s="11"/>
    </row>
    <row r="356" customFormat="false" ht="13.5" hidden="false" customHeight="false" outlineLevel="0" collapsed="false">
      <c r="A356" s="9"/>
      <c r="C356" s="9"/>
      <c r="L356" s="9"/>
      <c r="W356" s="11"/>
    </row>
    <row r="357" customFormat="false" ht="13.5" hidden="false" customHeight="false" outlineLevel="0" collapsed="false">
      <c r="A357" s="9"/>
      <c r="C357" s="9"/>
      <c r="L357" s="9"/>
      <c r="W357" s="11"/>
    </row>
    <row r="358" customFormat="false" ht="13.5" hidden="false" customHeight="false" outlineLevel="0" collapsed="false">
      <c r="A358" s="9"/>
      <c r="C358" s="9"/>
      <c r="L358" s="9"/>
      <c r="W358" s="11"/>
    </row>
    <row r="359" customFormat="false" ht="13.5" hidden="false" customHeight="false" outlineLevel="0" collapsed="false">
      <c r="A359" s="9"/>
      <c r="C359" s="9"/>
      <c r="L359" s="9"/>
      <c r="W359" s="11"/>
    </row>
    <row r="360" customFormat="false" ht="13.5" hidden="false" customHeight="false" outlineLevel="0" collapsed="false">
      <c r="A360" s="9"/>
      <c r="C360" s="9"/>
      <c r="L360" s="9"/>
      <c r="W360" s="11"/>
    </row>
    <row r="361" customFormat="false" ht="13.5" hidden="false" customHeight="false" outlineLevel="0" collapsed="false">
      <c r="A361" s="9"/>
      <c r="C361" s="9"/>
      <c r="L361" s="9"/>
      <c r="W361" s="11"/>
    </row>
    <row r="362" customFormat="false" ht="13.5" hidden="false" customHeight="false" outlineLevel="0" collapsed="false">
      <c r="A362" s="9"/>
      <c r="C362" s="9"/>
      <c r="L362" s="9"/>
      <c r="W362" s="11"/>
    </row>
    <row r="363" customFormat="false" ht="13.5" hidden="false" customHeight="false" outlineLevel="0" collapsed="false">
      <c r="A363" s="9"/>
      <c r="C363" s="9"/>
      <c r="L363" s="9"/>
      <c r="W363" s="11"/>
    </row>
    <row r="364" customFormat="false" ht="13.5" hidden="false" customHeight="false" outlineLevel="0" collapsed="false">
      <c r="A364" s="9"/>
      <c r="C364" s="9"/>
      <c r="L364" s="9"/>
      <c r="W364" s="11"/>
    </row>
    <row r="365" customFormat="false" ht="13.5" hidden="false" customHeight="false" outlineLevel="0" collapsed="false">
      <c r="A365" s="9"/>
      <c r="C365" s="9"/>
      <c r="L365" s="9"/>
      <c r="W365" s="11"/>
    </row>
    <row r="366" customFormat="false" ht="13.5" hidden="false" customHeight="false" outlineLevel="0" collapsed="false">
      <c r="A366" s="9"/>
      <c r="C366" s="9"/>
      <c r="L366" s="9"/>
      <c r="W366" s="11"/>
    </row>
    <row r="367" customFormat="false" ht="13.5" hidden="false" customHeight="false" outlineLevel="0" collapsed="false">
      <c r="A367" s="9"/>
      <c r="C367" s="9"/>
      <c r="L367" s="9"/>
      <c r="W367" s="11"/>
    </row>
    <row r="368" customFormat="false" ht="13.5" hidden="false" customHeight="false" outlineLevel="0" collapsed="false">
      <c r="A368" s="9"/>
      <c r="C368" s="9"/>
      <c r="L368" s="9"/>
      <c r="W368" s="11"/>
    </row>
    <row r="369" customFormat="false" ht="13.5" hidden="false" customHeight="false" outlineLevel="0" collapsed="false">
      <c r="A369" s="9"/>
      <c r="C369" s="9"/>
      <c r="L369" s="9"/>
      <c r="W369" s="11"/>
    </row>
    <row r="370" customFormat="false" ht="13.5" hidden="false" customHeight="false" outlineLevel="0" collapsed="false">
      <c r="A370" s="9"/>
      <c r="C370" s="9"/>
      <c r="L370" s="9"/>
      <c r="W370" s="11"/>
    </row>
    <row r="371" customFormat="false" ht="13.5" hidden="false" customHeight="false" outlineLevel="0" collapsed="false">
      <c r="A371" s="9"/>
      <c r="C371" s="9"/>
      <c r="L371" s="9"/>
      <c r="W371" s="11"/>
    </row>
    <row r="372" customFormat="false" ht="13.5" hidden="false" customHeight="false" outlineLevel="0" collapsed="false">
      <c r="A372" s="9"/>
      <c r="C372" s="9"/>
      <c r="E372" s="8"/>
      <c r="L372" s="9"/>
      <c r="W372" s="11"/>
    </row>
    <row r="373" customFormat="false" ht="13.5" hidden="false" customHeight="false" outlineLevel="0" collapsed="false">
      <c r="A373" s="9"/>
      <c r="C373" s="9"/>
      <c r="E373" s="8"/>
      <c r="L373" s="9"/>
      <c r="W373" s="11"/>
    </row>
    <row r="374" customFormat="false" ht="13.5" hidden="false" customHeight="false" outlineLevel="0" collapsed="false">
      <c r="A374" s="9"/>
      <c r="C374" s="9"/>
      <c r="E374" s="8"/>
      <c r="L374" s="9"/>
      <c r="W374" s="11"/>
    </row>
    <row r="375" customFormat="false" ht="13.5" hidden="false" customHeight="false" outlineLevel="0" collapsed="false">
      <c r="A375" s="9"/>
      <c r="C375" s="9"/>
      <c r="L375" s="9"/>
      <c r="W375" s="11"/>
    </row>
    <row r="376" customFormat="false" ht="13.5" hidden="false" customHeight="false" outlineLevel="0" collapsed="false">
      <c r="A376" s="9"/>
      <c r="C376" s="9"/>
      <c r="E376" s="8"/>
      <c r="L376" s="9"/>
      <c r="W376" s="11"/>
    </row>
    <row r="377" customFormat="false" ht="13.5" hidden="false" customHeight="false" outlineLevel="0" collapsed="false">
      <c r="A377" s="9"/>
      <c r="C377" s="9"/>
      <c r="E377" s="8"/>
      <c r="L377" s="9"/>
      <c r="W377" s="11"/>
    </row>
    <row r="378" customFormat="false" ht="13.5" hidden="false" customHeight="false" outlineLevel="0" collapsed="false">
      <c r="A378" s="9"/>
      <c r="C378" s="9"/>
      <c r="E378" s="8"/>
      <c r="L378" s="9"/>
      <c r="W378" s="11"/>
    </row>
    <row r="379" customFormat="false" ht="13.5" hidden="false" customHeight="false" outlineLevel="0" collapsed="false">
      <c r="A379" s="9"/>
      <c r="C379" s="9"/>
      <c r="L379" s="9"/>
      <c r="W379" s="11"/>
    </row>
    <row r="380" customFormat="false" ht="13.5" hidden="false" customHeight="false" outlineLevel="0" collapsed="false">
      <c r="A380" s="9"/>
      <c r="C380" s="9"/>
      <c r="L380" s="9"/>
      <c r="W380" s="11"/>
    </row>
    <row r="381" customFormat="false" ht="13.5" hidden="false" customHeight="false" outlineLevel="0" collapsed="false">
      <c r="A381" s="9"/>
      <c r="C381" s="9"/>
      <c r="L381" s="9"/>
      <c r="W381" s="11"/>
    </row>
    <row r="382" customFormat="false" ht="13.5" hidden="false" customHeight="false" outlineLevel="0" collapsed="false">
      <c r="A382" s="9"/>
      <c r="C382" s="9"/>
      <c r="L382" s="9"/>
      <c r="W382" s="11"/>
    </row>
    <row r="383" customFormat="false" ht="13.5" hidden="false" customHeight="false" outlineLevel="0" collapsed="false">
      <c r="A383" s="9"/>
      <c r="C383" s="9"/>
      <c r="L383" s="9"/>
      <c r="W383" s="11"/>
    </row>
    <row r="384" customFormat="false" ht="13.5" hidden="false" customHeight="false" outlineLevel="0" collapsed="false">
      <c r="A384" s="9"/>
      <c r="C384" s="9"/>
      <c r="L384" s="9"/>
      <c r="W384" s="11"/>
    </row>
    <row r="385" customFormat="false" ht="13.5" hidden="false" customHeight="false" outlineLevel="0" collapsed="false">
      <c r="A385" s="9"/>
      <c r="C385" s="9"/>
      <c r="L385" s="9"/>
      <c r="W385" s="11"/>
    </row>
    <row r="386" customFormat="false" ht="13.5" hidden="false" customHeight="false" outlineLevel="0" collapsed="false">
      <c r="A386" s="9"/>
      <c r="C386" s="9"/>
      <c r="L386" s="9"/>
      <c r="W386" s="11"/>
    </row>
    <row r="387" customFormat="false" ht="13.5" hidden="false" customHeight="false" outlineLevel="0" collapsed="false">
      <c r="A387" s="9"/>
      <c r="C387" s="9"/>
      <c r="L387" s="9"/>
      <c r="W387" s="11"/>
    </row>
    <row r="388" customFormat="false" ht="13.5" hidden="false" customHeight="false" outlineLevel="0" collapsed="false">
      <c r="A388" s="9"/>
      <c r="C388" s="9"/>
      <c r="L388" s="9"/>
      <c r="W388" s="11"/>
    </row>
    <row r="389" customFormat="false" ht="13.5" hidden="false" customHeight="false" outlineLevel="0" collapsed="false">
      <c r="A389" s="9"/>
      <c r="C389" s="9"/>
      <c r="L389" s="9"/>
      <c r="W389" s="11"/>
    </row>
    <row r="390" customFormat="false" ht="13.5" hidden="false" customHeight="false" outlineLevel="0" collapsed="false">
      <c r="A390" s="9"/>
      <c r="C390" s="9"/>
      <c r="L390" s="9"/>
      <c r="W390" s="11"/>
    </row>
    <row r="391" customFormat="false" ht="13.5" hidden="false" customHeight="false" outlineLevel="0" collapsed="false">
      <c r="A391" s="9"/>
      <c r="C391" s="9"/>
      <c r="L391" s="9"/>
      <c r="W391" s="11"/>
    </row>
    <row r="392" customFormat="false" ht="13.5" hidden="false" customHeight="false" outlineLevel="0" collapsed="false">
      <c r="A392" s="9"/>
      <c r="C392" s="9"/>
      <c r="L392" s="9"/>
      <c r="W392" s="11"/>
    </row>
    <row r="393" customFormat="false" ht="13.5" hidden="false" customHeight="false" outlineLevel="0" collapsed="false">
      <c r="A393" s="9"/>
      <c r="C393" s="9"/>
      <c r="L393" s="9"/>
      <c r="W393" s="11"/>
    </row>
    <row r="394" customFormat="false" ht="13.5" hidden="false" customHeight="false" outlineLevel="0" collapsed="false">
      <c r="A394" s="9"/>
      <c r="C394" s="9"/>
      <c r="L394" s="9"/>
      <c r="W394" s="11"/>
    </row>
    <row r="395" customFormat="false" ht="13.5" hidden="false" customHeight="false" outlineLevel="0" collapsed="false">
      <c r="A395" s="9"/>
      <c r="C395" s="9"/>
      <c r="L395" s="9"/>
      <c r="W395" s="11"/>
    </row>
    <row r="396" customFormat="false" ht="13.5" hidden="false" customHeight="false" outlineLevel="0" collapsed="false">
      <c r="A396" s="9"/>
      <c r="C396" s="9"/>
      <c r="L396" s="9"/>
      <c r="W396" s="11"/>
    </row>
    <row r="397" customFormat="false" ht="13.5" hidden="false" customHeight="false" outlineLevel="0" collapsed="false">
      <c r="A397" s="9"/>
      <c r="C397" s="9"/>
      <c r="L397" s="9"/>
      <c r="W397" s="11"/>
    </row>
    <row r="398" customFormat="false" ht="13.5" hidden="false" customHeight="false" outlineLevel="0" collapsed="false">
      <c r="A398" s="9"/>
      <c r="C398" s="9"/>
      <c r="L398" s="9"/>
      <c r="W398" s="11"/>
    </row>
    <row r="399" customFormat="false" ht="13.5" hidden="false" customHeight="false" outlineLevel="0" collapsed="false">
      <c r="A399" s="9"/>
      <c r="C399" s="9"/>
      <c r="L399" s="9"/>
      <c r="W399" s="11"/>
    </row>
    <row r="400" customFormat="false" ht="13.5" hidden="false" customHeight="false" outlineLevel="0" collapsed="false">
      <c r="A400" s="9"/>
      <c r="C400" s="9"/>
      <c r="L400" s="9"/>
      <c r="W400" s="11"/>
    </row>
    <row r="401" customFormat="false" ht="13.5" hidden="false" customHeight="false" outlineLevel="0" collapsed="false">
      <c r="A401" s="9"/>
      <c r="C401" s="9"/>
      <c r="L401" s="9"/>
      <c r="W401" s="11"/>
    </row>
    <row r="402" customFormat="false" ht="13.5" hidden="false" customHeight="false" outlineLevel="0" collapsed="false">
      <c r="A402" s="9"/>
      <c r="C402" s="9"/>
      <c r="L402" s="9"/>
      <c r="W402" s="11"/>
    </row>
    <row r="403" customFormat="false" ht="13.5" hidden="false" customHeight="false" outlineLevel="0" collapsed="false">
      <c r="A403" s="9"/>
      <c r="C403" s="9"/>
      <c r="L403" s="9"/>
      <c r="W403" s="11"/>
    </row>
    <row r="404" customFormat="false" ht="13.5" hidden="false" customHeight="false" outlineLevel="0" collapsed="false">
      <c r="A404" s="9"/>
      <c r="C404" s="9"/>
      <c r="L404" s="9"/>
      <c r="W404" s="11"/>
    </row>
    <row r="405" customFormat="false" ht="13.5" hidden="false" customHeight="false" outlineLevel="0" collapsed="false">
      <c r="A405" s="9"/>
      <c r="C405" s="9"/>
      <c r="L405" s="9"/>
      <c r="W405" s="11"/>
    </row>
    <row r="406" customFormat="false" ht="13.5" hidden="false" customHeight="false" outlineLevel="0" collapsed="false">
      <c r="A406" s="9"/>
      <c r="C406" s="9"/>
      <c r="L406" s="9"/>
      <c r="W406" s="11"/>
    </row>
    <row r="407" customFormat="false" ht="13.5" hidden="false" customHeight="false" outlineLevel="0" collapsed="false">
      <c r="A407" s="9"/>
      <c r="C407" s="9"/>
      <c r="L407" s="9"/>
      <c r="W407" s="11"/>
    </row>
    <row r="408" customFormat="false" ht="13.5" hidden="false" customHeight="false" outlineLevel="0" collapsed="false">
      <c r="A408" s="9"/>
      <c r="C408" s="9"/>
      <c r="L408" s="9"/>
      <c r="W408" s="11"/>
    </row>
    <row r="409" customFormat="false" ht="13.5" hidden="false" customHeight="false" outlineLevel="0" collapsed="false">
      <c r="A409" s="9"/>
      <c r="C409" s="9"/>
      <c r="L409" s="9"/>
      <c r="W409" s="11"/>
    </row>
    <row r="410" customFormat="false" ht="13.5" hidden="false" customHeight="false" outlineLevel="0" collapsed="false">
      <c r="A410" s="9"/>
      <c r="C410" s="9"/>
      <c r="L410" s="9"/>
      <c r="W410" s="11"/>
    </row>
    <row r="411" customFormat="false" ht="13.5" hidden="false" customHeight="false" outlineLevel="0" collapsed="false">
      <c r="A411" s="9"/>
      <c r="C411" s="9"/>
      <c r="L411" s="9"/>
      <c r="W411" s="11"/>
    </row>
    <row r="412" customFormat="false" ht="13.5" hidden="false" customHeight="false" outlineLevel="0" collapsed="false">
      <c r="A412" s="9"/>
      <c r="C412" s="9"/>
      <c r="L412" s="9"/>
      <c r="W412" s="11"/>
    </row>
    <row r="413" customFormat="false" ht="13.5" hidden="false" customHeight="false" outlineLevel="0" collapsed="false">
      <c r="A413" s="9"/>
      <c r="C413" s="9"/>
      <c r="L413" s="9"/>
      <c r="W413" s="11"/>
    </row>
    <row r="414" customFormat="false" ht="13.5" hidden="false" customHeight="false" outlineLevel="0" collapsed="false">
      <c r="A414" s="9"/>
      <c r="C414" s="9"/>
      <c r="L414" s="9"/>
      <c r="W414" s="11"/>
    </row>
    <row r="415" customFormat="false" ht="13.5" hidden="false" customHeight="false" outlineLevel="0" collapsed="false">
      <c r="A415" s="9"/>
      <c r="C415" s="9"/>
      <c r="L415" s="9"/>
      <c r="W415" s="11"/>
    </row>
    <row r="416" customFormat="false" ht="13.5" hidden="false" customHeight="false" outlineLevel="0" collapsed="false">
      <c r="A416" s="9"/>
      <c r="C416" s="9"/>
      <c r="L416" s="9"/>
      <c r="W416" s="11"/>
    </row>
    <row r="417" customFormat="false" ht="13.5" hidden="false" customHeight="false" outlineLevel="0" collapsed="false">
      <c r="A417" s="9"/>
      <c r="C417" s="9"/>
      <c r="L417" s="9"/>
      <c r="W417" s="11"/>
    </row>
    <row r="418" customFormat="false" ht="13.5" hidden="false" customHeight="false" outlineLevel="0" collapsed="false">
      <c r="A418" s="9"/>
      <c r="C418" s="9"/>
      <c r="L418" s="9"/>
      <c r="W418" s="11"/>
    </row>
    <row r="419" customFormat="false" ht="13.5" hidden="false" customHeight="false" outlineLevel="0" collapsed="false">
      <c r="A419" s="9"/>
      <c r="C419" s="9"/>
      <c r="L419" s="9"/>
      <c r="W419" s="11"/>
    </row>
    <row r="420" customFormat="false" ht="13.5" hidden="false" customHeight="false" outlineLevel="0" collapsed="false">
      <c r="A420" s="9"/>
      <c r="C420" s="9"/>
      <c r="L420" s="9"/>
      <c r="W420" s="11"/>
    </row>
    <row r="421" customFormat="false" ht="13.5" hidden="false" customHeight="false" outlineLevel="0" collapsed="false">
      <c r="A421" s="9"/>
      <c r="C421" s="9"/>
      <c r="L421" s="9"/>
      <c r="W421" s="11"/>
    </row>
    <row r="422" customFormat="false" ht="13.5" hidden="false" customHeight="false" outlineLevel="0" collapsed="false">
      <c r="A422" s="9"/>
      <c r="C422" s="9"/>
      <c r="L422" s="9"/>
      <c r="W422" s="11"/>
    </row>
    <row r="423" customFormat="false" ht="13.5" hidden="false" customHeight="false" outlineLevel="0" collapsed="false">
      <c r="A423" s="9"/>
      <c r="C423" s="9"/>
      <c r="L423" s="9"/>
      <c r="W423" s="11"/>
    </row>
    <row r="424" customFormat="false" ht="13.5" hidden="false" customHeight="false" outlineLevel="0" collapsed="false">
      <c r="A424" s="9"/>
      <c r="C424" s="9"/>
      <c r="L424" s="9"/>
      <c r="W424" s="11"/>
    </row>
    <row r="425" customFormat="false" ht="13.5" hidden="false" customHeight="false" outlineLevel="0" collapsed="false">
      <c r="A425" s="9"/>
      <c r="C425" s="9"/>
      <c r="L425" s="9"/>
      <c r="W425" s="11"/>
    </row>
    <row r="426" customFormat="false" ht="13.5" hidden="false" customHeight="false" outlineLevel="0" collapsed="false">
      <c r="A426" s="9"/>
      <c r="C426" s="9"/>
      <c r="L426" s="9"/>
      <c r="W426" s="11"/>
    </row>
    <row r="427" customFormat="false" ht="13.5" hidden="false" customHeight="false" outlineLevel="0" collapsed="false">
      <c r="A427" s="9"/>
      <c r="C427" s="9"/>
      <c r="L427" s="9"/>
      <c r="W427" s="11"/>
    </row>
    <row r="428" customFormat="false" ht="13.5" hidden="false" customHeight="false" outlineLevel="0" collapsed="false">
      <c r="A428" s="9"/>
      <c r="C428" s="9"/>
      <c r="L428" s="9"/>
      <c r="W428" s="11"/>
    </row>
    <row r="429" customFormat="false" ht="13.5" hidden="false" customHeight="false" outlineLevel="0" collapsed="false">
      <c r="A429" s="9"/>
      <c r="C429" s="9"/>
      <c r="L429" s="9"/>
      <c r="W429" s="11"/>
    </row>
    <row r="430" customFormat="false" ht="13.5" hidden="false" customHeight="false" outlineLevel="0" collapsed="false">
      <c r="A430" s="9"/>
      <c r="C430" s="9"/>
      <c r="L430" s="9"/>
      <c r="W430" s="11"/>
    </row>
    <row r="431" customFormat="false" ht="13.5" hidden="false" customHeight="false" outlineLevel="0" collapsed="false">
      <c r="A431" s="9"/>
      <c r="C431" s="9"/>
      <c r="L431" s="9"/>
      <c r="W431" s="11"/>
    </row>
    <row r="432" customFormat="false" ht="13.5" hidden="false" customHeight="false" outlineLevel="0" collapsed="false">
      <c r="A432" s="9"/>
      <c r="C432" s="9"/>
      <c r="L432" s="9"/>
      <c r="W432" s="11"/>
    </row>
    <row r="433" customFormat="false" ht="13.5" hidden="false" customHeight="false" outlineLevel="0" collapsed="false">
      <c r="A433" s="9"/>
      <c r="C433" s="9"/>
      <c r="L433" s="9"/>
      <c r="W433" s="11"/>
    </row>
    <row r="434" customFormat="false" ht="13.5" hidden="false" customHeight="false" outlineLevel="0" collapsed="false">
      <c r="A434" s="9"/>
      <c r="C434" s="9"/>
      <c r="L434" s="9"/>
      <c r="W434" s="11"/>
    </row>
    <row r="435" customFormat="false" ht="13.5" hidden="false" customHeight="false" outlineLevel="0" collapsed="false">
      <c r="A435" s="9"/>
      <c r="C435" s="9"/>
      <c r="L435" s="9"/>
      <c r="W435" s="11"/>
    </row>
    <row r="436" customFormat="false" ht="13.5" hidden="false" customHeight="false" outlineLevel="0" collapsed="false">
      <c r="A436" s="9"/>
      <c r="C436" s="9"/>
      <c r="L436" s="9"/>
      <c r="W436" s="11"/>
    </row>
    <row r="437" customFormat="false" ht="13.5" hidden="false" customHeight="false" outlineLevel="0" collapsed="false">
      <c r="A437" s="9"/>
      <c r="C437" s="9"/>
      <c r="L437" s="9"/>
      <c r="W437" s="11"/>
    </row>
    <row r="438" customFormat="false" ht="13.5" hidden="false" customHeight="false" outlineLevel="0" collapsed="false">
      <c r="A438" s="9"/>
      <c r="C438" s="9"/>
      <c r="L438" s="9"/>
      <c r="W438" s="11"/>
    </row>
    <row r="439" customFormat="false" ht="13.5" hidden="false" customHeight="false" outlineLevel="0" collapsed="false">
      <c r="A439" s="9"/>
      <c r="C439" s="9"/>
      <c r="L439" s="9"/>
      <c r="W439" s="11"/>
    </row>
    <row r="440" customFormat="false" ht="13.5" hidden="false" customHeight="false" outlineLevel="0" collapsed="false">
      <c r="A440" s="9"/>
      <c r="C440" s="9"/>
      <c r="L440" s="9"/>
      <c r="W440" s="11"/>
    </row>
    <row r="441" customFormat="false" ht="13.5" hidden="false" customHeight="false" outlineLevel="0" collapsed="false">
      <c r="A441" s="9"/>
      <c r="C441" s="9"/>
      <c r="L441" s="9"/>
      <c r="W441" s="11"/>
    </row>
    <row r="442" customFormat="false" ht="13.5" hidden="false" customHeight="false" outlineLevel="0" collapsed="false">
      <c r="A442" s="9"/>
      <c r="C442" s="9"/>
      <c r="E442" s="8"/>
      <c r="L442" s="9"/>
      <c r="W442" s="11"/>
    </row>
    <row r="443" customFormat="false" ht="13.5" hidden="false" customHeight="false" outlineLevel="0" collapsed="false">
      <c r="A443" s="9"/>
      <c r="C443" s="9"/>
      <c r="L443" s="9"/>
      <c r="W443" s="11"/>
    </row>
    <row r="444" customFormat="false" ht="13.5" hidden="false" customHeight="false" outlineLevel="0" collapsed="false">
      <c r="A444" s="9"/>
      <c r="C444" s="9"/>
      <c r="E444" s="8"/>
      <c r="L444" s="9"/>
      <c r="W444" s="11"/>
    </row>
    <row r="445" customFormat="false" ht="13.5" hidden="false" customHeight="false" outlineLevel="0" collapsed="false">
      <c r="A445" s="9"/>
      <c r="C445" s="9"/>
      <c r="E445" s="8"/>
      <c r="L445" s="9"/>
      <c r="W445" s="11"/>
    </row>
    <row r="446" customFormat="false" ht="13.5" hidden="false" customHeight="false" outlineLevel="0" collapsed="false">
      <c r="A446" s="9"/>
      <c r="C446" s="9"/>
      <c r="E446" s="8"/>
      <c r="L446" s="9"/>
      <c r="W446" s="11"/>
    </row>
    <row r="447" customFormat="false" ht="13.5" hidden="false" customHeight="false" outlineLevel="0" collapsed="false">
      <c r="A447" s="9"/>
      <c r="C447" s="9"/>
      <c r="E447" s="8"/>
      <c r="L447" s="9"/>
      <c r="W447" s="11"/>
    </row>
    <row r="448" customFormat="false" ht="13.5" hidden="false" customHeight="false" outlineLevel="0" collapsed="false">
      <c r="A448" s="9"/>
      <c r="C448" s="9"/>
      <c r="E448" s="8"/>
      <c r="L448" s="9"/>
      <c r="W448" s="11"/>
    </row>
    <row r="449" customFormat="false" ht="13.5" hidden="false" customHeight="false" outlineLevel="0" collapsed="false">
      <c r="A449" s="9"/>
      <c r="C449" s="9"/>
      <c r="E449" s="8"/>
      <c r="L449" s="9"/>
      <c r="W449" s="11"/>
    </row>
    <row r="450" customFormat="false" ht="13.5" hidden="false" customHeight="false" outlineLevel="0" collapsed="false">
      <c r="A450" s="9"/>
      <c r="C450" s="9"/>
      <c r="E450" s="8"/>
      <c r="L450" s="9"/>
      <c r="W450" s="11"/>
    </row>
    <row r="451" customFormat="false" ht="13.5" hidden="false" customHeight="false" outlineLevel="0" collapsed="false">
      <c r="A451" s="9"/>
      <c r="C451" s="9"/>
      <c r="L451" s="9"/>
      <c r="W451" s="11"/>
    </row>
    <row r="452" customFormat="false" ht="13.5" hidden="false" customHeight="false" outlineLevel="0" collapsed="false">
      <c r="A452" s="9"/>
      <c r="C452" s="9"/>
      <c r="L452" s="9"/>
      <c r="W452" s="11"/>
    </row>
    <row r="453" customFormat="false" ht="13.5" hidden="false" customHeight="false" outlineLevel="0" collapsed="false">
      <c r="A453" s="9"/>
      <c r="C453" s="9"/>
      <c r="L453" s="9"/>
      <c r="W453" s="11"/>
    </row>
    <row r="454" customFormat="false" ht="13.5" hidden="false" customHeight="false" outlineLevel="0" collapsed="false">
      <c r="A454" s="9"/>
      <c r="C454" s="9"/>
      <c r="L454" s="9"/>
      <c r="W454" s="11"/>
    </row>
    <row r="455" customFormat="false" ht="13.5" hidden="false" customHeight="false" outlineLevel="0" collapsed="false">
      <c r="A455" s="9"/>
      <c r="C455" s="9"/>
      <c r="L455" s="9"/>
      <c r="W455" s="11"/>
    </row>
    <row r="456" customFormat="false" ht="13.5" hidden="false" customHeight="false" outlineLevel="0" collapsed="false">
      <c r="A456" s="9"/>
      <c r="C456" s="9"/>
      <c r="L456" s="9"/>
      <c r="W456" s="11"/>
    </row>
    <row r="457" customFormat="false" ht="13.5" hidden="false" customHeight="false" outlineLevel="0" collapsed="false">
      <c r="A457" s="9"/>
      <c r="C457" s="9"/>
      <c r="L457" s="9"/>
      <c r="W457" s="11"/>
    </row>
    <row r="458" customFormat="false" ht="13.5" hidden="false" customHeight="false" outlineLevel="0" collapsed="false">
      <c r="A458" s="9"/>
      <c r="C458" s="9"/>
      <c r="L458" s="9"/>
      <c r="W458" s="11"/>
    </row>
    <row r="459" customFormat="false" ht="13.5" hidden="false" customHeight="false" outlineLevel="0" collapsed="false">
      <c r="A459" s="9"/>
      <c r="C459" s="9"/>
      <c r="L459" s="9"/>
      <c r="W459" s="11"/>
    </row>
    <row r="460" customFormat="false" ht="13.5" hidden="false" customHeight="false" outlineLevel="0" collapsed="false">
      <c r="A460" s="9"/>
      <c r="C460" s="9"/>
      <c r="L460" s="9"/>
      <c r="W460" s="11"/>
    </row>
    <row r="461" customFormat="false" ht="13.5" hidden="false" customHeight="false" outlineLevel="0" collapsed="false">
      <c r="A461" s="9"/>
      <c r="C461" s="9"/>
      <c r="L461" s="9"/>
      <c r="W461" s="11"/>
    </row>
    <row r="462" customFormat="false" ht="13.5" hidden="false" customHeight="false" outlineLevel="0" collapsed="false">
      <c r="A462" s="9"/>
      <c r="C462" s="9"/>
      <c r="L462" s="9"/>
      <c r="W462" s="11"/>
    </row>
    <row r="463" customFormat="false" ht="13.5" hidden="false" customHeight="false" outlineLevel="0" collapsed="false">
      <c r="A463" s="9"/>
      <c r="C463" s="9"/>
      <c r="W463" s="11"/>
    </row>
    <row r="464" customFormat="false" ht="13.5" hidden="false" customHeight="false" outlineLevel="0" collapsed="false">
      <c r="A464" s="9"/>
      <c r="C464" s="9"/>
      <c r="W464" s="11"/>
    </row>
    <row r="465" customFormat="false" ht="13.5" hidden="false" customHeight="false" outlineLevel="0" collapsed="false">
      <c r="A465" s="9"/>
      <c r="C465" s="9"/>
      <c r="L465" s="9"/>
      <c r="W465" s="11"/>
    </row>
    <row r="466" customFormat="false" ht="13.5" hidden="false" customHeight="false" outlineLevel="0" collapsed="false">
      <c r="A466" s="9"/>
      <c r="C466" s="9"/>
      <c r="L466" s="9"/>
      <c r="W466" s="11"/>
    </row>
    <row r="467" customFormat="false" ht="13.5" hidden="false" customHeight="false" outlineLevel="0" collapsed="false">
      <c r="A467" s="9"/>
      <c r="C467" s="9"/>
      <c r="L467" s="9"/>
      <c r="W467" s="11"/>
    </row>
    <row r="468" customFormat="false" ht="11.25" hidden="false" customHeight="false" outlineLevel="0" collapsed="false">
      <c r="A468" s="9"/>
    </row>
    <row r="469" customFormat="false" ht="11.25" hidden="false" customHeight="false" outlineLevel="0" collapsed="false">
      <c r="A469" s="9"/>
    </row>
    <row r="470" customFormat="false" ht="11.25" hidden="false" customHeight="false" outlineLevel="0" collapsed="false">
      <c r="A470" s="9"/>
    </row>
    <row r="471" customFormat="false" ht="11.25" hidden="false" customHeight="false" outlineLevel="0" collapsed="false">
      <c r="A471" s="9"/>
    </row>
    <row r="472" customFormat="false" ht="11.25" hidden="false" customHeight="false" outlineLevel="0" collapsed="false">
      <c r="A472" s="9"/>
    </row>
    <row r="473" customFormat="false" ht="11.25" hidden="false" customHeight="false" outlineLevel="0" collapsed="false">
      <c r="A473" s="9"/>
    </row>
    <row r="474" customFormat="false" ht="11.25" hidden="false" customHeight="false" outlineLevel="0" collapsed="false">
      <c r="A474" s="9"/>
    </row>
    <row r="475" customFormat="false" ht="11.25" hidden="false" customHeight="false" outlineLevel="0" collapsed="false">
      <c r="A475" s="9"/>
    </row>
    <row r="476" customFormat="false" ht="11.25" hidden="false" customHeight="false" outlineLevel="0" collapsed="false">
      <c r="A476" s="9"/>
    </row>
    <row r="477" customFormat="false" ht="11.25" hidden="false" customHeight="false" outlineLevel="0" collapsed="false">
      <c r="A477" s="9"/>
    </row>
    <row r="478" customFormat="false" ht="11.25" hidden="false" customHeight="false" outlineLevel="0" collapsed="false">
      <c r="A478" s="9"/>
    </row>
    <row r="479" customFormat="false" ht="11.25" hidden="false" customHeight="false" outlineLevel="0" collapsed="false">
      <c r="A479" s="9"/>
    </row>
    <row r="480" customFormat="false" ht="11.25" hidden="false" customHeight="false" outlineLevel="0" collapsed="false">
      <c r="A480" s="9"/>
    </row>
    <row r="481" customFormat="false" ht="11.25" hidden="false" customHeight="false" outlineLevel="0" collapsed="false">
      <c r="A481" s="9"/>
    </row>
    <row r="482" customFormat="false" ht="11.25" hidden="false" customHeight="false" outlineLevel="0" collapsed="false">
      <c r="A482" s="9"/>
    </row>
    <row r="483" customFormat="false" ht="11.25" hidden="false" customHeight="false" outlineLevel="0" collapsed="false">
      <c r="A483" s="9"/>
    </row>
    <row r="484" customFormat="false" ht="11.25" hidden="false" customHeight="false" outlineLevel="0" collapsed="false">
      <c r="A484" s="9"/>
    </row>
    <row r="485" customFormat="false" ht="11.25" hidden="false" customHeight="false" outlineLevel="0" collapsed="false">
      <c r="A485" s="9"/>
    </row>
    <row r="486" customFormat="false" ht="11.25" hidden="false" customHeight="false" outlineLevel="0" collapsed="false">
      <c r="A486" s="9"/>
    </row>
    <row r="487" customFormat="false" ht="11.25" hidden="false" customHeight="false" outlineLevel="0" collapsed="false">
      <c r="A487" s="9"/>
    </row>
    <row r="488" customFormat="false" ht="11.25" hidden="false" customHeight="false" outlineLevel="0" collapsed="false">
      <c r="A488" s="9"/>
    </row>
    <row r="489" customFormat="false" ht="11.25" hidden="false" customHeight="false" outlineLevel="0" collapsed="false">
      <c r="A489" s="9"/>
    </row>
    <row r="490" customFormat="false" ht="11.25" hidden="false" customHeight="false" outlineLevel="0" collapsed="false">
      <c r="A490" s="9"/>
    </row>
    <row r="491" customFormat="false" ht="11.25" hidden="false" customHeight="false" outlineLevel="0" collapsed="false">
      <c r="A491" s="9"/>
    </row>
    <row r="492" customFormat="false" ht="11.25" hidden="false" customHeight="false" outlineLevel="0" collapsed="false">
      <c r="A492" s="9"/>
    </row>
    <row r="493" customFormat="false" ht="11.25" hidden="false" customHeight="false" outlineLevel="0" collapsed="false">
      <c r="A493" s="9"/>
    </row>
    <row r="494" customFormat="false" ht="11.25" hidden="false" customHeight="false" outlineLevel="0" collapsed="false">
      <c r="A494" s="9"/>
    </row>
    <row r="495" customFormat="false" ht="11.25" hidden="false" customHeight="false" outlineLevel="0" collapsed="false">
      <c r="A495" s="9"/>
    </row>
    <row r="496" customFormat="false" ht="11.25" hidden="false" customHeight="false" outlineLevel="0" collapsed="false">
      <c r="A496" s="9"/>
    </row>
    <row r="497" customFormat="false" ht="11.25" hidden="false" customHeight="false" outlineLevel="0" collapsed="false">
      <c r="A497" s="9"/>
    </row>
    <row r="498" customFormat="false" ht="11.25" hidden="false" customHeight="false" outlineLevel="0" collapsed="false">
      <c r="A498" s="9"/>
    </row>
    <row r="499" customFormat="false" ht="11.25" hidden="false" customHeight="false" outlineLevel="0" collapsed="false">
      <c r="A499" s="9"/>
    </row>
    <row r="500" customFormat="false" ht="11.25" hidden="false" customHeight="false" outlineLevel="0" collapsed="false">
      <c r="A500" s="9"/>
    </row>
    <row r="501" customFormat="false" ht="11.25" hidden="false" customHeight="false" outlineLevel="0" collapsed="false">
      <c r="A501" s="9"/>
    </row>
    <row r="502" customFormat="false" ht="11.25" hidden="false" customHeight="false" outlineLevel="0" collapsed="false">
      <c r="A502" s="9"/>
    </row>
    <row r="503" customFormat="false" ht="11.25" hidden="false" customHeight="false" outlineLevel="0" collapsed="false">
      <c r="A503" s="9"/>
    </row>
    <row r="504" customFormat="false" ht="11.25" hidden="false" customHeight="false" outlineLevel="0" collapsed="false">
      <c r="A504" s="9"/>
    </row>
    <row r="505" customFormat="false" ht="11.25" hidden="false" customHeight="false" outlineLevel="0" collapsed="false">
      <c r="A505" s="9"/>
    </row>
    <row r="506" customFormat="false" ht="11.25" hidden="false" customHeight="false" outlineLevel="0" collapsed="false">
      <c r="A506" s="9"/>
    </row>
    <row r="507" customFormat="false" ht="11.25" hidden="false" customHeight="false" outlineLevel="0" collapsed="false">
      <c r="A507" s="9"/>
    </row>
    <row r="508" customFormat="false" ht="11.25" hidden="false" customHeight="false" outlineLevel="0" collapsed="false">
      <c r="A508" s="9"/>
    </row>
    <row r="509" customFormat="false" ht="11.25" hidden="false" customHeight="false" outlineLevel="0" collapsed="false">
      <c r="A509" s="9"/>
    </row>
    <row r="510" customFormat="false" ht="11.25" hidden="false" customHeight="false" outlineLevel="0" collapsed="false">
      <c r="A510" s="9"/>
    </row>
    <row r="511" customFormat="false" ht="11.25" hidden="false" customHeight="false" outlineLevel="0" collapsed="false">
      <c r="A511" s="9"/>
    </row>
    <row r="512" customFormat="false" ht="11.25" hidden="false" customHeight="false" outlineLevel="0" collapsed="false">
      <c r="A512" s="9"/>
    </row>
    <row r="513" customFormat="false" ht="11.25" hidden="false" customHeight="false" outlineLevel="0" collapsed="false">
      <c r="A513" s="9"/>
    </row>
    <row r="514" customFormat="false" ht="11.25" hidden="false" customHeight="false" outlineLevel="0" collapsed="false">
      <c r="A514" s="9"/>
    </row>
    <row r="515" customFormat="false" ht="11.25" hidden="false" customHeight="false" outlineLevel="0" collapsed="false">
      <c r="A515" s="9"/>
    </row>
    <row r="516" customFormat="false" ht="11.25" hidden="false" customHeight="false" outlineLevel="0" collapsed="false">
      <c r="A516" s="9"/>
    </row>
    <row r="517" customFormat="false" ht="11.25" hidden="false" customHeight="false" outlineLevel="0" collapsed="false">
      <c r="A517" s="9"/>
    </row>
    <row r="518" customFormat="false" ht="11.25" hidden="false" customHeight="false" outlineLevel="0" collapsed="false">
      <c r="A518" s="9"/>
    </row>
    <row r="519" customFormat="false" ht="11.25" hidden="false" customHeight="false" outlineLevel="0" collapsed="false">
      <c r="A519" s="9"/>
    </row>
    <row r="520" customFormat="false" ht="11.25" hidden="false" customHeight="false" outlineLevel="0" collapsed="false">
      <c r="A520" s="9"/>
    </row>
    <row r="521" customFormat="false" ht="11.25" hidden="false" customHeight="false" outlineLevel="0" collapsed="false">
      <c r="A521" s="9"/>
    </row>
    <row r="522" customFormat="false" ht="11.25" hidden="false" customHeight="false" outlineLevel="0" collapsed="false">
      <c r="A522" s="9"/>
    </row>
    <row r="523" customFormat="false" ht="11.25" hidden="false" customHeight="false" outlineLevel="0" collapsed="false">
      <c r="A523" s="9"/>
    </row>
    <row r="524" customFormat="false" ht="11.25" hidden="false" customHeight="false" outlineLevel="0" collapsed="false">
      <c r="A524" s="9"/>
    </row>
    <row r="525" customFormat="false" ht="11.25" hidden="false" customHeight="false" outlineLevel="0" collapsed="false">
      <c r="A525" s="9"/>
    </row>
    <row r="526" customFormat="false" ht="11.25" hidden="false" customHeight="false" outlineLevel="0" collapsed="false">
      <c r="A526" s="9"/>
    </row>
    <row r="527" customFormat="false" ht="11.25" hidden="false" customHeight="false" outlineLevel="0" collapsed="false">
      <c r="A527" s="9"/>
    </row>
    <row r="528" customFormat="false" ht="11.25" hidden="false" customHeight="false" outlineLevel="0" collapsed="false">
      <c r="A528" s="9"/>
    </row>
    <row r="529" customFormat="false" ht="11.25" hidden="false" customHeight="false" outlineLevel="0" collapsed="false">
      <c r="A529" s="9"/>
    </row>
    <row r="530" customFormat="false" ht="11.25" hidden="false" customHeight="false" outlineLevel="0" collapsed="false">
      <c r="A530" s="9"/>
    </row>
    <row r="531" customFormat="false" ht="11.25" hidden="false" customHeight="false" outlineLevel="0" collapsed="false">
      <c r="A531" s="9"/>
    </row>
    <row r="532" customFormat="false" ht="11.25" hidden="false" customHeight="false" outlineLevel="0" collapsed="false">
      <c r="A532" s="9"/>
    </row>
    <row r="533" customFormat="false" ht="11.25" hidden="false" customHeight="false" outlineLevel="0" collapsed="false">
      <c r="A533" s="9"/>
    </row>
    <row r="534" customFormat="false" ht="11.25" hidden="false" customHeight="false" outlineLevel="0" collapsed="false">
      <c r="A534" s="9"/>
    </row>
    <row r="535" customFormat="false" ht="11.25" hidden="false" customHeight="false" outlineLevel="0" collapsed="false">
      <c r="A535" s="9"/>
    </row>
    <row r="536" customFormat="false" ht="11.25" hidden="false" customHeight="false" outlineLevel="0" collapsed="false">
      <c r="A536" s="9"/>
    </row>
    <row r="537" customFormat="false" ht="11.25" hidden="false" customHeight="false" outlineLevel="0" collapsed="false">
      <c r="A537" s="9"/>
    </row>
    <row r="538" customFormat="false" ht="11.25" hidden="false" customHeight="false" outlineLevel="0" collapsed="false">
      <c r="A538" s="9"/>
    </row>
    <row r="539" customFormat="false" ht="11.25" hidden="false" customHeight="false" outlineLevel="0" collapsed="false">
      <c r="A539" s="9"/>
    </row>
    <row r="540" customFormat="false" ht="11.25" hidden="false" customHeight="false" outlineLevel="0" collapsed="false">
      <c r="A540" s="9"/>
    </row>
    <row r="541" customFormat="false" ht="11.25" hidden="false" customHeight="false" outlineLevel="0" collapsed="false">
      <c r="A541" s="9"/>
    </row>
    <row r="542" customFormat="false" ht="11.25" hidden="false" customHeight="false" outlineLevel="0" collapsed="false">
      <c r="A542" s="9"/>
    </row>
    <row r="543" customFormat="false" ht="11.25" hidden="false" customHeight="false" outlineLevel="0" collapsed="false">
      <c r="A543" s="9"/>
    </row>
    <row r="544" customFormat="false" ht="11.25" hidden="false" customHeight="false" outlineLevel="0" collapsed="false">
      <c r="A544" s="9"/>
    </row>
    <row r="545" customFormat="false" ht="11.25" hidden="false" customHeight="false" outlineLevel="0" collapsed="false">
      <c r="A545" s="9"/>
    </row>
    <row r="546" customFormat="false" ht="11.25" hidden="false" customHeight="false" outlineLevel="0" collapsed="false">
      <c r="A546" s="9"/>
    </row>
    <row r="547" customFormat="false" ht="11.25" hidden="false" customHeight="false" outlineLevel="0" collapsed="false">
      <c r="A547" s="9"/>
    </row>
    <row r="548" customFormat="false" ht="11.25" hidden="false" customHeight="false" outlineLevel="0" collapsed="false">
      <c r="A548" s="9"/>
    </row>
    <row r="549" customFormat="false" ht="11.25" hidden="false" customHeight="false" outlineLevel="0" collapsed="false">
      <c r="A549" s="9"/>
    </row>
    <row r="550" customFormat="false" ht="11.25" hidden="false" customHeight="false" outlineLevel="0" collapsed="false">
      <c r="A550" s="9"/>
    </row>
    <row r="551" customFormat="false" ht="11.25" hidden="false" customHeight="false" outlineLevel="0" collapsed="false">
      <c r="A551" s="9"/>
    </row>
    <row r="552" customFormat="false" ht="11.25" hidden="false" customHeight="false" outlineLevel="0" collapsed="false">
      <c r="A552" s="9"/>
    </row>
    <row r="553" customFormat="false" ht="11.25" hidden="false" customHeight="false" outlineLevel="0" collapsed="false">
      <c r="A553" s="9"/>
    </row>
    <row r="554" customFormat="false" ht="11.25" hidden="false" customHeight="false" outlineLevel="0" collapsed="false">
      <c r="A554" s="9"/>
    </row>
    <row r="555" customFormat="false" ht="11.25" hidden="false" customHeight="false" outlineLevel="0" collapsed="false">
      <c r="A555" s="9"/>
    </row>
    <row r="556" customFormat="false" ht="11.25" hidden="false" customHeight="false" outlineLevel="0" collapsed="false">
      <c r="A556" s="9"/>
    </row>
    <row r="557" customFormat="false" ht="11.25" hidden="false" customHeight="false" outlineLevel="0" collapsed="false">
      <c r="A557" s="9"/>
    </row>
    <row r="558" customFormat="false" ht="11.25" hidden="false" customHeight="false" outlineLevel="0" collapsed="false">
      <c r="A558" s="9"/>
    </row>
    <row r="559" customFormat="false" ht="11.25" hidden="false" customHeight="false" outlineLevel="0" collapsed="false">
      <c r="A559" s="9"/>
    </row>
    <row r="560" customFormat="false" ht="11.25" hidden="false" customHeight="false" outlineLevel="0" collapsed="false">
      <c r="A560" s="9"/>
    </row>
    <row r="561" customFormat="false" ht="11.25" hidden="false" customHeight="false" outlineLevel="0" collapsed="false">
      <c r="A561" s="9"/>
    </row>
    <row r="562" customFormat="false" ht="11.25" hidden="false" customHeight="false" outlineLevel="0" collapsed="false">
      <c r="A562" s="9"/>
    </row>
    <row r="563" customFormat="false" ht="11.25" hidden="false" customHeight="false" outlineLevel="0" collapsed="false">
      <c r="A563" s="9"/>
    </row>
    <row r="564" customFormat="false" ht="11.25" hidden="false" customHeight="false" outlineLevel="0" collapsed="false">
      <c r="A564" s="9"/>
    </row>
    <row r="565" customFormat="false" ht="11.25" hidden="false" customHeight="false" outlineLevel="0" collapsed="false">
      <c r="A565" s="9"/>
    </row>
    <row r="566" customFormat="false" ht="11.25" hidden="false" customHeight="false" outlineLevel="0" collapsed="false">
      <c r="A566" s="9"/>
    </row>
    <row r="567" customFormat="false" ht="11.25" hidden="false" customHeight="false" outlineLevel="0" collapsed="false">
      <c r="A567" s="9"/>
    </row>
    <row r="568" customFormat="false" ht="11.25" hidden="false" customHeight="false" outlineLevel="0" collapsed="false">
      <c r="A568" s="9"/>
    </row>
    <row r="569" customFormat="false" ht="11.25" hidden="false" customHeight="false" outlineLevel="0" collapsed="false">
      <c r="A569" s="9"/>
    </row>
    <row r="570" customFormat="false" ht="11.25" hidden="false" customHeight="false" outlineLevel="0" collapsed="false">
      <c r="A570" s="9"/>
    </row>
    <row r="571" customFormat="false" ht="11.25" hidden="false" customHeight="false" outlineLevel="0" collapsed="false">
      <c r="A571" s="9"/>
    </row>
    <row r="572" customFormat="false" ht="11.25" hidden="false" customHeight="false" outlineLevel="0" collapsed="false">
      <c r="A572" s="9"/>
    </row>
    <row r="573" customFormat="false" ht="11.25" hidden="false" customHeight="false" outlineLevel="0" collapsed="false">
      <c r="A573" s="9"/>
    </row>
    <row r="574" customFormat="false" ht="11.25" hidden="false" customHeight="false" outlineLevel="0" collapsed="false">
      <c r="A574" s="9"/>
    </row>
    <row r="575" customFormat="false" ht="11.25" hidden="false" customHeight="false" outlineLevel="0" collapsed="false">
      <c r="A575" s="9"/>
    </row>
    <row r="576" customFormat="false" ht="11.25" hidden="false" customHeight="false" outlineLevel="0" collapsed="false">
      <c r="A576" s="9"/>
    </row>
    <row r="577" customFormat="false" ht="11.25" hidden="false" customHeight="false" outlineLevel="0" collapsed="false">
      <c r="A577" s="9"/>
    </row>
    <row r="578" customFormat="false" ht="11.25" hidden="false" customHeight="false" outlineLevel="0" collapsed="false">
      <c r="A578" s="9"/>
    </row>
    <row r="579" customFormat="false" ht="11.25" hidden="false" customHeight="false" outlineLevel="0" collapsed="false">
      <c r="A579" s="9"/>
    </row>
    <row r="580" customFormat="false" ht="11.25" hidden="false" customHeight="false" outlineLevel="0" collapsed="false">
      <c r="A580" s="9"/>
    </row>
    <row r="581" customFormat="false" ht="11.25" hidden="false" customHeight="false" outlineLevel="0" collapsed="false">
      <c r="A581" s="9"/>
    </row>
    <row r="582" customFormat="false" ht="11.25" hidden="false" customHeight="false" outlineLevel="0" collapsed="false">
      <c r="A582" s="9"/>
    </row>
    <row r="583" customFormat="false" ht="11.25" hidden="false" customHeight="false" outlineLevel="0" collapsed="false">
      <c r="A583" s="9"/>
    </row>
    <row r="584" customFormat="false" ht="11.25" hidden="false" customHeight="false" outlineLevel="0" collapsed="false">
      <c r="A584" s="9"/>
    </row>
    <row r="585" customFormat="false" ht="11.25" hidden="false" customHeight="false" outlineLevel="0" collapsed="false">
      <c r="A585" s="9"/>
    </row>
    <row r="586" customFormat="false" ht="11.25" hidden="false" customHeight="false" outlineLevel="0" collapsed="false">
      <c r="A586" s="9"/>
    </row>
    <row r="587" customFormat="false" ht="11.25" hidden="false" customHeight="false" outlineLevel="0" collapsed="false">
      <c r="A587" s="9"/>
    </row>
    <row r="588" customFormat="false" ht="11.25" hidden="false" customHeight="false" outlineLevel="0" collapsed="false">
      <c r="A588" s="9"/>
    </row>
    <row r="589" customFormat="false" ht="11.25" hidden="false" customHeight="false" outlineLevel="0" collapsed="false">
      <c r="A589" s="9"/>
    </row>
    <row r="590" customFormat="false" ht="11.25" hidden="false" customHeight="false" outlineLevel="0" collapsed="false">
      <c r="A590" s="9"/>
    </row>
    <row r="591" customFormat="false" ht="11.25" hidden="false" customHeight="false" outlineLevel="0" collapsed="false">
      <c r="A591" s="9"/>
    </row>
    <row r="592" customFormat="false" ht="11.25" hidden="false" customHeight="false" outlineLevel="0" collapsed="false">
      <c r="A592" s="9"/>
    </row>
    <row r="593" customFormat="false" ht="11.25" hidden="false" customHeight="false" outlineLevel="0" collapsed="false">
      <c r="A593" s="9"/>
    </row>
    <row r="594" customFormat="false" ht="11.25" hidden="false" customHeight="false" outlineLevel="0" collapsed="false">
      <c r="A594" s="9"/>
    </row>
    <row r="595" customFormat="false" ht="11.25" hidden="false" customHeight="false" outlineLevel="0" collapsed="false">
      <c r="A595" s="9"/>
    </row>
    <row r="596" customFormat="false" ht="11.25" hidden="false" customHeight="false" outlineLevel="0" collapsed="false">
      <c r="A596" s="9"/>
    </row>
    <row r="597" customFormat="false" ht="11.25" hidden="false" customHeight="false" outlineLevel="0" collapsed="false">
      <c r="A597" s="9"/>
    </row>
    <row r="598" customFormat="false" ht="11.25" hidden="false" customHeight="false" outlineLevel="0" collapsed="false">
      <c r="A598" s="9"/>
    </row>
    <row r="599" customFormat="false" ht="11.25" hidden="false" customHeight="false" outlineLevel="0" collapsed="false">
      <c r="A599" s="9"/>
    </row>
    <row r="600" customFormat="false" ht="11.25" hidden="false" customHeight="false" outlineLevel="0" collapsed="false">
      <c r="A600" s="9"/>
    </row>
    <row r="601" customFormat="false" ht="11.25" hidden="false" customHeight="false" outlineLevel="0" collapsed="false">
      <c r="A601" s="9"/>
    </row>
    <row r="602" customFormat="false" ht="11.25" hidden="false" customHeight="false" outlineLevel="0" collapsed="false">
      <c r="A602" s="9"/>
    </row>
    <row r="603" customFormat="false" ht="11.25" hidden="false" customHeight="false" outlineLevel="0" collapsed="false">
      <c r="A603" s="9"/>
    </row>
    <row r="604" customFormat="false" ht="11.25" hidden="false" customHeight="false" outlineLevel="0" collapsed="false">
      <c r="A604" s="9"/>
    </row>
    <row r="605" customFormat="false" ht="11.25" hidden="false" customHeight="false" outlineLevel="0" collapsed="false">
      <c r="A605" s="9"/>
    </row>
    <row r="606" customFormat="false" ht="11.25" hidden="false" customHeight="false" outlineLevel="0" collapsed="false">
      <c r="A606" s="9"/>
    </row>
    <row r="607" customFormat="false" ht="11.25" hidden="false" customHeight="false" outlineLevel="0" collapsed="false">
      <c r="A607" s="9"/>
    </row>
    <row r="608" customFormat="false" ht="11.25" hidden="false" customHeight="false" outlineLevel="0" collapsed="false">
      <c r="A608" s="9"/>
    </row>
    <row r="609" customFormat="false" ht="11.25" hidden="false" customHeight="false" outlineLevel="0" collapsed="false">
      <c r="A609" s="9"/>
    </row>
    <row r="610" customFormat="false" ht="11.25" hidden="false" customHeight="false" outlineLevel="0" collapsed="false">
      <c r="A610" s="9"/>
    </row>
    <row r="611" customFormat="false" ht="11.25" hidden="false" customHeight="false" outlineLevel="0" collapsed="false">
      <c r="A611" s="9"/>
    </row>
    <row r="612" customFormat="false" ht="11.25" hidden="false" customHeight="false" outlineLevel="0" collapsed="false">
      <c r="A612" s="9"/>
    </row>
    <row r="613" customFormat="false" ht="11.25" hidden="false" customHeight="false" outlineLevel="0" collapsed="false">
      <c r="A613" s="9"/>
    </row>
    <row r="614" customFormat="false" ht="11.25" hidden="false" customHeight="false" outlineLevel="0" collapsed="false">
      <c r="A614" s="9"/>
    </row>
    <row r="615" customFormat="false" ht="11.25" hidden="false" customHeight="false" outlineLevel="0" collapsed="false">
      <c r="A615" s="9"/>
    </row>
    <row r="616" customFormat="false" ht="11.25" hidden="false" customHeight="false" outlineLevel="0" collapsed="false">
      <c r="A616" s="9"/>
    </row>
    <row r="617" customFormat="false" ht="11.25" hidden="false" customHeight="false" outlineLevel="0" collapsed="false">
      <c r="A617" s="9"/>
    </row>
    <row r="618" customFormat="false" ht="11.25" hidden="false" customHeight="false" outlineLevel="0" collapsed="false">
      <c r="A618" s="9"/>
    </row>
    <row r="619" customFormat="false" ht="11.25" hidden="false" customHeight="false" outlineLevel="0" collapsed="false">
      <c r="A619" s="9"/>
    </row>
    <row r="620" customFormat="false" ht="11.25" hidden="false" customHeight="false" outlineLevel="0" collapsed="false">
      <c r="A620" s="9"/>
    </row>
    <row r="621" customFormat="false" ht="11.25" hidden="false" customHeight="false" outlineLevel="0" collapsed="false">
      <c r="A621" s="9"/>
    </row>
    <row r="622" customFormat="false" ht="11.25" hidden="false" customHeight="false" outlineLevel="0" collapsed="false">
      <c r="A622" s="9"/>
    </row>
    <row r="623" customFormat="false" ht="11.25" hidden="false" customHeight="false" outlineLevel="0" collapsed="false">
      <c r="A623" s="9"/>
    </row>
    <row r="624" customFormat="false" ht="11.25" hidden="false" customHeight="false" outlineLevel="0" collapsed="false">
      <c r="A624" s="9"/>
    </row>
    <row r="625" customFormat="false" ht="11.25" hidden="false" customHeight="false" outlineLevel="0" collapsed="false">
      <c r="A625" s="9"/>
    </row>
    <row r="626" customFormat="false" ht="11.25" hidden="false" customHeight="false" outlineLevel="0" collapsed="false">
      <c r="A626" s="9"/>
    </row>
    <row r="627" customFormat="false" ht="11.25" hidden="false" customHeight="false" outlineLevel="0" collapsed="false">
      <c r="A627" s="9"/>
    </row>
    <row r="628" customFormat="false" ht="11.25" hidden="false" customHeight="false" outlineLevel="0" collapsed="false">
      <c r="A628" s="9"/>
    </row>
    <row r="629" customFormat="false" ht="11.25" hidden="false" customHeight="false" outlineLevel="0" collapsed="false">
      <c r="A629" s="9"/>
    </row>
    <row r="630" customFormat="false" ht="11.25" hidden="false" customHeight="false" outlineLevel="0" collapsed="false">
      <c r="A630" s="9"/>
    </row>
    <row r="631" customFormat="false" ht="11.25" hidden="false" customHeight="false" outlineLevel="0" collapsed="false">
      <c r="A631" s="9"/>
    </row>
    <row r="632" customFormat="false" ht="11.25" hidden="false" customHeight="false" outlineLevel="0" collapsed="false">
      <c r="A632" s="9"/>
    </row>
    <row r="633" customFormat="false" ht="11.25" hidden="false" customHeight="false" outlineLevel="0" collapsed="false">
      <c r="A633" s="9"/>
    </row>
    <row r="634" customFormat="false" ht="11.25" hidden="false" customHeight="false" outlineLevel="0" collapsed="false">
      <c r="A634" s="9"/>
    </row>
    <row r="635" customFormat="false" ht="11.25" hidden="false" customHeight="false" outlineLevel="0" collapsed="false">
      <c r="A635" s="9"/>
    </row>
    <row r="636" customFormat="false" ht="11.25" hidden="false" customHeight="false" outlineLevel="0" collapsed="false">
      <c r="A636" s="9"/>
    </row>
    <row r="637" customFormat="false" ht="11.25" hidden="false" customHeight="false" outlineLevel="0" collapsed="false">
      <c r="A637" s="9"/>
    </row>
    <row r="638" customFormat="false" ht="11.25" hidden="false" customHeight="false" outlineLevel="0" collapsed="false">
      <c r="A638" s="9"/>
    </row>
    <row r="639" customFormat="false" ht="11.25" hidden="false" customHeight="false" outlineLevel="0" collapsed="false">
      <c r="A639" s="9"/>
    </row>
    <row r="640" customFormat="false" ht="11.25" hidden="false" customHeight="false" outlineLevel="0" collapsed="false">
      <c r="A640" s="9"/>
    </row>
    <row r="641" customFormat="false" ht="11.25" hidden="false" customHeight="false" outlineLevel="0" collapsed="false">
      <c r="A641" s="9"/>
    </row>
    <row r="642" customFormat="false" ht="11.25" hidden="false" customHeight="false" outlineLevel="0" collapsed="false">
      <c r="A642" s="9"/>
    </row>
    <row r="643" customFormat="false" ht="11.25" hidden="false" customHeight="false" outlineLevel="0" collapsed="false">
      <c r="A643" s="9"/>
    </row>
    <row r="644" customFormat="false" ht="11.25" hidden="false" customHeight="false" outlineLevel="0" collapsed="false">
      <c r="A644" s="9"/>
    </row>
    <row r="645" customFormat="false" ht="11.25" hidden="false" customHeight="false" outlineLevel="0" collapsed="false">
      <c r="A645" s="9"/>
    </row>
    <row r="646" customFormat="false" ht="11.25" hidden="false" customHeight="false" outlineLevel="0" collapsed="false">
      <c r="A646" s="9"/>
    </row>
    <row r="647" customFormat="false" ht="11.25" hidden="false" customHeight="false" outlineLevel="0" collapsed="false">
      <c r="A647" s="9"/>
    </row>
    <row r="648" customFormat="false" ht="11.25" hidden="false" customHeight="false" outlineLevel="0" collapsed="false">
      <c r="A648" s="9"/>
    </row>
    <row r="649" customFormat="false" ht="11.25" hidden="false" customHeight="false" outlineLevel="0" collapsed="false">
      <c r="A649" s="9"/>
    </row>
    <row r="650" customFormat="false" ht="11.25" hidden="false" customHeight="false" outlineLevel="0" collapsed="false">
      <c r="A650" s="9"/>
    </row>
    <row r="651" customFormat="false" ht="11.25" hidden="false" customHeight="false" outlineLevel="0" collapsed="false">
      <c r="A651" s="9"/>
    </row>
    <row r="652" customFormat="false" ht="11.25" hidden="false" customHeight="false" outlineLevel="0" collapsed="false">
      <c r="A652" s="9"/>
    </row>
    <row r="653" customFormat="false" ht="11.25" hidden="false" customHeight="false" outlineLevel="0" collapsed="false">
      <c r="A653" s="9"/>
    </row>
    <row r="654" customFormat="false" ht="11.25" hidden="false" customHeight="false" outlineLevel="0" collapsed="false">
      <c r="A654" s="9"/>
    </row>
    <row r="655" customFormat="false" ht="11.25" hidden="false" customHeight="false" outlineLevel="0" collapsed="false">
      <c r="A655" s="9"/>
    </row>
    <row r="656" customFormat="false" ht="11.25" hidden="false" customHeight="false" outlineLevel="0" collapsed="false">
      <c r="A656" s="9"/>
    </row>
    <row r="657" customFormat="false" ht="11.25" hidden="false" customHeight="false" outlineLevel="0" collapsed="false">
      <c r="A657" s="9"/>
    </row>
    <row r="658" customFormat="false" ht="11.25" hidden="false" customHeight="false" outlineLevel="0" collapsed="false">
      <c r="A658" s="9"/>
    </row>
    <row r="659" customFormat="false" ht="11.25" hidden="false" customHeight="false" outlineLevel="0" collapsed="false">
      <c r="A659" s="9"/>
    </row>
    <row r="660" customFormat="false" ht="11.25" hidden="false" customHeight="false" outlineLevel="0" collapsed="false">
      <c r="A660" s="9"/>
    </row>
    <row r="661" customFormat="false" ht="11.25" hidden="false" customHeight="false" outlineLevel="0" collapsed="false">
      <c r="A661" s="9"/>
    </row>
    <row r="662" customFormat="false" ht="11.25" hidden="false" customHeight="false" outlineLevel="0" collapsed="false">
      <c r="A662" s="9"/>
    </row>
    <row r="663" customFormat="false" ht="11.25" hidden="false" customHeight="false" outlineLevel="0" collapsed="false">
      <c r="A663" s="9"/>
    </row>
    <row r="664" customFormat="false" ht="11.25" hidden="false" customHeight="false" outlineLevel="0" collapsed="false">
      <c r="A664" s="9"/>
    </row>
    <row r="665" customFormat="false" ht="11.25" hidden="false" customHeight="false" outlineLevel="0" collapsed="false">
      <c r="A665" s="9"/>
    </row>
    <row r="666" customFormat="false" ht="11.25" hidden="false" customHeight="false" outlineLevel="0" collapsed="false">
      <c r="A666" s="9"/>
    </row>
    <row r="667" customFormat="false" ht="11.25" hidden="false" customHeight="false" outlineLevel="0" collapsed="false">
      <c r="A667" s="9"/>
    </row>
    <row r="668" customFormat="false" ht="11.25" hidden="false" customHeight="false" outlineLevel="0" collapsed="false">
      <c r="A668" s="9"/>
    </row>
    <row r="669" customFormat="false" ht="11.25" hidden="false" customHeight="false" outlineLevel="0" collapsed="false">
      <c r="A669" s="9"/>
    </row>
    <row r="670" customFormat="false" ht="11.25" hidden="false" customHeight="false" outlineLevel="0" collapsed="false">
      <c r="A670" s="9"/>
    </row>
    <row r="671" customFormat="false" ht="11.25" hidden="false" customHeight="false" outlineLevel="0" collapsed="false">
      <c r="A671" s="9"/>
    </row>
    <row r="672" customFormat="false" ht="11.25" hidden="false" customHeight="false" outlineLevel="0" collapsed="false">
      <c r="A672" s="9"/>
    </row>
    <row r="673" customFormat="false" ht="11.25" hidden="false" customHeight="false" outlineLevel="0" collapsed="false">
      <c r="A673" s="9"/>
    </row>
    <row r="674" customFormat="false" ht="11.25" hidden="false" customHeight="false" outlineLevel="0" collapsed="false">
      <c r="A674" s="9"/>
    </row>
    <row r="675" customFormat="false" ht="11.25" hidden="false" customHeight="false" outlineLevel="0" collapsed="false">
      <c r="A675" s="9"/>
    </row>
    <row r="676" customFormat="false" ht="11.25" hidden="false" customHeight="false" outlineLevel="0" collapsed="false">
      <c r="A676" s="9"/>
    </row>
    <row r="677" customFormat="false" ht="11.25" hidden="false" customHeight="false" outlineLevel="0" collapsed="false">
      <c r="A677" s="9"/>
    </row>
    <row r="678" customFormat="false" ht="11.25" hidden="false" customHeight="false" outlineLevel="0" collapsed="false">
      <c r="A678" s="9"/>
    </row>
    <row r="679" customFormat="false" ht="11.25" hidden="false" customHeight="false" outlineLevel="0" collapsed="false">
      <c r="A679" s="9"/>
    </row>
    <row r="680" customFormat="false" ht="11.25" hidden="false" customHeight="false" outlineLevel="0" collapsed="false">
      <c r="A680" s="9"/>
    </row>
    <row r="681" customFormat="false" ht="11.25" hidden="false" customHeight="false" outlineLevel="0" collapsed="false">
      <c r="A681" s="9"/>
    </row>
    <row r="682" customFormat="false" ht="11.25" hidden="false" customHeight="false" outlineLevel="0" collapsed="false">
      <c r="A682" s="9"/>
    </row>
    <row r="683" customFormat="false" ht="11.25" hidden="false" customHeight="false" outlineLevel="0" collapsed="false">
      <c r="A683" s="9"/>
    </row>
    <row r="684" customFormat="false" ht="11.25" hidden="false" customHeight="false" outlineLevel="0" collapsed="false">
      <c r="A684" s="9"/>
    </row>
    <row r="685" customFormat="false" ht="11.25" hidden="false" customHeight="false" outlineLevel="0" collapsed="false">
      <c r="A685" s="9"/>
    </row>
    <row r="686" customFormat="false" ht="11.25" hidden="false" customHeight="false" outlineLevel="0" collapsed="false">
      <c r="A686" s="9"/>
    </row>
    <row r="687" customFormat="false" ht="11.25" hidden="false" customHeight="false" outlineLevel="0" collapsed="false">
      <c r="A687" s="9"/>
    </row>
    <row r="688" customFormat="false" ht="11.25" hidden="false" customHeight="false" outlineLevel="0" collapsed="false">
      <c r="A688" s="9"/>
    </row>
    <row r="689" customFormat="false" ht="11.25" hidden="false" customHeight="false" outlineLevel="0" collapsed="false">
      <c r="A689" s="9"/>
    </row>
    <row r="690" customFormat="false" ht="11.25" hidden="false" customHeight="false" outlineLevel="0" collapsed="false">
      <c r="A690" s="9"/>
    </row>
    <row r="691" customFormat="false" ht="11.25" hidden="false" customHeight="false" outlineLevel="0" collapsed="false">
      <c r="A691" s="9"/>
    </row>
    <row r="692" customFormat="false" ht="11.25" hidden="false" customHeight="false" outlineLevel="0" collapsed="false">
      <c r="A692" s="9"/>
    </row>
    <row r="693" customFormat="false" ht="11.25" hidden="false" customHeight="false" outlineLevel="0" collapsed="false">
      <c r="A693" s="9"/>
    </row>
    <row r="694" customFormat="false" ht="11.25" hidden="false" customHeight="false" outlineLevel="0" collapsed="false">
      <c r="A694" s="9"/>
    </row>
    <row r="695" customFormat="false" ht="11.25" hidden="false" customHeight="false" outlineLevel="0" collapsed="false">
      <c r="A695" s="9"/>
    </row>
    <row r="696" customFormat="false" ht="11.25" hidden="false" customHeight="false" outlineLevel="0" collapsed="false">
      <c r="A696" s="9"/>
    </row>
    <row r="697" customFormat="false" ht="11.25" hidden="false" customHeight="false" outlineLevel="0" collapsed="false">
      <c r="A697" s="9"/>
    </row>
    <row r="698" customFormat="false" ht="11.25" hidden="false" customHeight="false" outlineLevel="0" collapsed="false">
      <c r="A698" s="9"/>
    </row>
    <row r="699" customFormat="false" ht="11.25" hidden="false" customHeight="false" outlineLevel="0" collapsed="false">
      <c r="A699" s="9"/>
    </row>
    <row r="700" customFormat="false" ht="11.25" hidden="false" customHeight="false" outlineLevel="0" collapsed="false">
      <c r="A700" s="9"/>
    </row>
    <row r="701" customFormat="false" ht="11.25" hidden="false" customHeight="false" outlineLevel="0" collapsed="false">
      <c r="A701" s="9"/>
    </row>
    <row r="702" customFormat="false" ht="11.25" hidden="false" customHeight="false" outlineLevel="0" collapsed="false">
      <c r="A702" s="9"/>
    </row>
    <row r="703" customFormat="false" ht="11.25" hidden="false" customHeight="false" outlineLevel="0" collapsed="false">
      <c r="A703" s="9"/>
    </row>
    <row r="704" customFormat="false" ht="11.25" hidden="false" customHeight="false" outlineLevel="0" collapsed="false">
      <c r="A704" s="9"/>
    </row>
    <row r="705" customFormat="false" ht="11.25" hidden="false" customHeight="false" outlineLevel="0" collapsed="false">
      <c r="A705" s="9"/>
    </row>
    <row r="706" customFormat="false" ht="11.25" hidden="false" customHeight="false" outlineLevel="0" collapsed="false">
      <c r="A706" s="9"/>
    </row>
    <row r="707" customFormat="false" ht="11.25" hidden="false" customHeight="false" outlineLevel="0" collapsed="false">
      <c r="A707" s="9"/>
    </row>
    <row r="708" customFormat="false" ht="11.25" hidden="false" customHeight="false" outlineLevel="0" collapsed="false">
      <c r="A708" s="9"/>
    </row>
    <row r="709" customFormat="false" ht="11.25" hidden="false" customHeight="false" outlineLevel="0" collapsed="false">
      <c r="A709" s="9"/>
    </row>
    <row r="710" customFormat="false" ht="11.25" hidden="false" customHeight="false" outlineLevel="0" collapsed="false">
      <c r="A710" s="9"/>
    </row>
    <row r="711" customFormat="false" ht="11.25" hidden="false" customHeight="false" outlineLevel="0" collapsed="false">
      <c r="A711" s="9"/>
    </row>
    <row r="712" customFormat="false" ht="11.25" hidden="false" customHeight="false" outlineLevel="0" collapsed="false">
      <c r="A712" s="9"/>
    </row>
    <row r="713" customFormat="false" ht="11.25" hidden="false" customHeight="false" outlineLevel="0" collapsed="false">
      <c r="A713" s="9"/>
    </row>
    <row r="714" customFormat="false" ht="11.25" hidden="false" customHeight="false" outlineLevel="0" collapsed="false">
      <c r="A714" s="9"/>
    </row>
    <row r="715" customFormat="false" ht="11.25" hidden="false" customHeight="false" outlineLevel="0" collapsed="false">
      <c r="A715" s="9"/>
    </row>
    <row r="716" customFormat="false" ht="11.25" hidden="false" customHeight="false" outlineLevel="0" collapsed="false">
      <c r="A716" s="9"/>
    </row>
    <row r="717" customFormat="false" ht="11.25" hidden="false" customHeight="false" outlineLevel="0" collapsed="false">
      <c r="A717" s="9"/>
    </row>
    <row r="718" customFormat="false" ht="11.25" hidden="false" customHeight="false" outlineLevel="0" collapsed="false">
      <c r="A718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0T21:56:43Z</dcterms:created>
  <dc:creator>Liliana Espinosa</dc:creator>
  <dc:description/>
  <dc:language>en-US</dc:language>
  <cp:lastModifiedBy>Galito</cp:lastModifiedBy>
  <dcterms:modified xsi:type="dcterms:W3CDTF">2007-05-16T19:51:45Z</dcterms:modified>
  <cp:revision>0</cp:revision>
  <dc:subject/>
  <dc:title/>
</cp:coreProperties>
</file>