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2"/>
  </bookViews>
  <sheets>
    <sheet name="Ejemplo" sheetId="1" state="visible" r:id="rId2"/>
    <sheet name="Ejemplo de Registros" sheetId="2" state="visible" r:id="rId3"/>
    <sheet name="SaldosFechaValo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16">
  <si>
    <t xml:space="preserve">TRANSACCIONES NORMALES VISTA</t>
  </si>
  <si>
    <t xml:space="preserve">Cod Cont.</t>
  </si>
  <si>
    <t xml:space="preserve">Cuenta</t>
  </si>
  <si>
    <t xml:space="preserve">Transacciones (Tasa 3.5% entre 0 y $100)</t>
  </si>
  <si>
    <t xml:space="preserve">Saldo Cap (2)</t>
  </si>
  <si>
    <t xml:space="preserve">21.01.05</t>
  </si>
  <si>
    <t xml:space="preserve">Saldo Int (6)</t>
  </si>
  <si>
    <t xml:space="preserve">25.01.05 (6)</t>
  </si>
  <si>
    <t xml:space="preserve">Saldo Int Cont(2)</t>
  </si>
  <si>
    <t xml:space="preserve">25.01.05</t>
  </si>
  <si>
    <t xml:space="preserve">Provisión Diaria</t>
  </si>
  <si>
    <t xml:space="preserve">CR Provisión: Sal hoy(2) - Sal ayer(2)</t>
  </si>
  <si>
    <t xml:space="preserve">DB Provisión por Capitalización</t>
  </si>
  <si>
    <t xml:space="preserve">El saldo de las provisiones se actualizara en linea normalmente con 6 decimales, las transacciones de provisión se grabaran solo a fin de día agrupadas por código contable</t>
  </si>
  <si>
    <t xml:space="preserve">TRANSACCIONES BACK VALUE DATE</t>
  </si>
  <si>
    <t xml:space="preserve">$50 al 8</t>
  </si>
  <si>
    <t xml:space="preserve">$20 al 10</t>
  </si>
  <si>
    <t xml:space="preserve">Rev $50 al 8</t>
  </si>
  <si>
    <t xml:space="preserve">Saldo Fecha Valor (2)</t>
  </si>
  <si>
    <t xml:space="preserve">Interés diario</t>
  </si>
  <si>
    <t xml:space="preserve">Saldo Interés FV</t>
  </si>
  <si>
    <t xml:space="preserve">Diferencia</t>
  </si>
  <si>
    <t xml:space="preserve">Ajuste por fecha valor</t>
  </si>
  <si>
    <t xml:space="preserve">25.01.05 </t>
  </si>
  <si>
    <t xml:space="preserve">Provisión diaria</t>
  </si>
  <si>
    <t xml:space="preserve">25.01.05 (día)</t>
  </si>
  <si>
    <t xml:space="preserve">El Saldo de la provisión de hoy es el saldo de ayer + el interés de hoy + el ajuste por FV</t>
  </si>
  <si>
    <t xml:space="preserve">TRANSACCIONES FUTURE DATE</t>
  </si>
  <si>
    <t xml:space="preserve">$100 FV 9</t>
  </si>
  <si>
    <t xml:space="preserve">25.01.05 (2)</t>
  </si>
  <si>
    <t xml:space="preserve">Las provisiones se calculan para todas las categorias que calculan intereses. </t>
  </si>
  <si>
    <t xml:space="preserve">Si la transacción se ejecuta en back value se calcula intereses desde esa fecha y se realiza  ajustes a la provisión calculada  previamente. </t>
  </si>
  <si>
    <t xml:space="preserve">Almacenamiento Normal  Sin Transacciones con Fecha Valor</t>
  </si>
  <si>
    <t xml:space="preserve">TSaldosMonedaCuenta</t>
  </si>
  <si>
    <t xml:space="preserve">En este caso el calculo de provisiones se realiza desde la fecha contable del movimiento. </t>
  </si>
  <si>
    <t xml:space="preserve">Depósito $100</t>
  </si>
  <si>
    <t xml:space="preserve">Retiro $50</t>
  </si>
  <si>
    <t xml:space="preserve">Sub Cuenta</t>
  </si>
  <si>
    <t xml:space="preserve">Categoria</t>
  </si>
  <si>
    <t xml:space="preserve">Tipo Saldo</t>
  </si>
  <si>
    <t xml:space="preserve">Codigo Contable</t>
  </si>
  <si>
    <t xml:space="preserve">Estado de Maduracion</t>
  </si>
  <si>
    <t xml:space="preserve">EFE</t>
  </si>
  <si>
    <t xml:space="preserve">SAL</t>
  </si>
  <si>
    <t xml:space="preserve">VIG</t>
  </si>
  <si>
    <t xml:space="preserve">INT</t>
  </si>
  <si>
    <t xml:space="preserve">ACC</t>
  </si>
  <si>
    <t xml:space="preserve">Valor a Contabilizar Diariamente</t>
  </si>
  <si>
    <t xml:space="preserve">TSaldosFechaValor</t>
  </si>
  <si>
    <t xml:space="preserve">Almacenamiento Normal  Con Transacciones Back Value Date</t>
  </si>
  <si>
    <t xml:space="preserve">El calculo de la provisión se hace desde la fecha valor del movimiento. </t>
  </si>
  <si>
    <t xml:space="preserve">Depósito $100 Fecha 3</t>
  </si>
  <si>
    <t xml:space="preserve">Retiro $50 Fecha 6</t>
  </si>
  <si>
    <t xml:space="preserve">Diferencial de Acumulados de Provisión</t>
  </si>
  <si>
    <t xml:space="preserve">Almacenamiento Normal  Con Transacciones Future Date</t>
  </si>
  <si>
    <t xml:space="preserve">Depósito $100 Fecha 8</t>
  </si>
  <si>
    <t xml:space="preserve">Retiro $50 Fecha 12</t>
  </si>
  <si>
    <t xml:space="preserve">Ejemplo con manejo de saldos en una tabla de 365 campos.</t>
  </si>
  <si>
    <t xml:space="preserve">Día</t>
  </si>
  <si>
    <t xml:space="preserve">Saldo</t>
  </si>
  <si>
    <t xml:space="preserve">Interes</t>
  </si>
  <si>
    <t xml:space="preserve">Contabilizar</t>
  </si>
  <si>
    <t xml:space="preserve">A pagar o Cobrar</t>
  </si>
  <si>
    <t xml:space="preserve">El interes se calcula sobre el saldo del día.</t>
  </si>
  <si>
    <t xml:space="preserve">El valor a contabiliar es el valor redondeado de hoy menos el valor redondeado de ayer. </t>
  </si>
  <si>
    <t xml:space="preserve">El valor a cobrar o pagar es el round(2) del interes díario </t>
  </si>
  <si>
    <t xml:space="preserve">saldo acumulado es la provision no pagada o cobrada hasta ayer  valordia * (fhasta – fdesde +1) + ajuste</t>
  </si>
  <si>
    <t xml:space="preserve">Ejemplo de manejo de saldos date from date to. </t>
  </si>
  <si>
    <t xml:space="preserve">Deposito con fecha 5 de enero</t>
  </si>
  <si>
    <t xml:space="preserve">fdesde</t>
  </si>
  <si>
    <t xml:space="preserve">fhasta </t>
  </si>
  <si>
    <t xml:space="preserve">valordia</t>
  </si>
  <si>
    <t xml:space="preserve">saldo</t>
  </si>
  <si>
    <t xml:space="preserve">Monto paratasa</t>
  </si>
  <si>
    <t xml:space="preserve">Prov total</t>
  </si>
  <si>
    <t xml:space="preserve">31/12/2999</t>
  </si>
  <si>
    <t xml:space="preserve"> dia</t>
  </si>
  <si>
    <t xml:space="preserve">Formula</t>
  </si>
  <si>
    <t xml:space="preserve">Ayer</t>
  </si>
  <si>
    <t xml:space="preserve">Hoy</t>
  </si>
  <si>
    <t xml:space="preserve">Prov a conr = prov hoy - prov ayer</t>
  </si>
  <si>
    <t xml:space="preserve">Prov dia 1</t>
  </si>
  <si>
    <t xml:space="preserve">Prov dia 2</t>
  </si>
  <si>
    <t xml:space="preserve">Prov dia 3</t>
  </si>
  <si>
    <t xml:space="preserve">Prov dia 4</t>
  </si>
  <si>
    <t xml:space="preserve">Prov dia 5</t>
  </si>
  <si>
    <t xml:space="preserve">El día se obtiene de la fecha a contabilizar menos la fecha desde de la tabla de saldos en moneda de la cuenta mas un 1</t>
  </si>
  <si>
    <t xml:space="preserve">La provision a contabilizar se obtiene round(valordia * dias) - roun(valordia * (dias - 1)) </t>
  </si>
  <si>
    <t xml:space="preserve">El valor a cobrar o pagar se obtiene round( ((valordia * dias )  + saldo ),2)</t>
  </si>
  <si>
    <t xml:space="preserve">sc tmon</t>
  </si>
  <si>
    <t xml:space="preserve">Provisones de movimientos fecha valor</t>
  </si>
  <si>
    <t xml:space="preserve">Ejemplo con manjeo de saldos en una tabla de 365 campos.</t>
  </si>
  <si>
    <t xml:space="preserve">Deposito con fecha valor de $100 fcontable 5 enero fecha valor 3 enero </t>
  </si>
  <si>
    <t xml:space="preserve">Diferencia </t>
  </si>
  <si>
    <t xml:space="preserve"> </t>
  </si>
  <si>
    <t xml:space="preserve">La diferencia a ajustar se calucula diariamente </t>
  </si>
  <si>
    <t xml:space="preserve">diferencia = provision fecha valor - provision en moneda de la cuenta</t>
  </si>
  <si>
    <t xml:space="preserve">La provison de hoy en moneda cuenta = nuevo calculo + diferencia. </t>
  </si>
  <si>
    <t xml:space="preserve">Calculo de intereses con transacciones fecha valor. </t>
  </si>
  <si>
    <t xml:space="preserve">Ajuste</t>
  </si>
  <si>
    <t xml:space="preserve">Monto</t>
  </si>
  <si>
    <t xml:space="preserve">Deposito de $100 con fecha valor 3 de enero, fecha contable 5 de enero. </t>
  </si>
  <si>
    <t xml:space="preserve">En las transacciones con fecha valor, el monto para tasa siempre se calcula sumando o restando según sea el caso del grupo de balance. </t>
  </si>
  <si>
    <t xml:space="preserve">El registro de provision sigue los mismos pasos difinidos para el manejo de saldos en lo corserniente a crear registro y su fechas desde hasta</t>
  </si>
  <si>
    <t xml:space="preserve">La provision se calcula sobre el valor del saldo fecha valor. </t>
  </si>
  <si>
    <t xml:space="preserve">El ajuste se obtiene restando restando la provision fecha valor  calculada menos la provision fecha valor actual de la cuenta para cada día hay que tener en cuenta </t>
  </si>
  <si>
    <t xml:space="preserve">que puede existir registros intermedio en la tabla de saldos fecha valor y en moneda de la cuenta.  </t>
  </si>
  <si>
    <t xml:space="preserve">Para contabizar hay que sumar el valor del ajuste para fecha de contabilización. </t>
  </si>
  <si>
    <t xml:space="preserve">Deposito fcontable 10 fvalor null</t>
  </si>
  <si>
    <t xml:space="preserve">Deposito fcontable 10 fvalor 5</t>
  </si>
  <si>
    <t xml:space="preserve">Deposito fcontable 20 fvalor null</t>
  </si>
  <si>
    <t xml:space="preserve">Dia</t>
  </si>
  <si>
    <t xml:space="preserve">monto</t>
  </si>
  <si>
    <t xml:space="preserve">tasa</t>
  </si>
  <si>
    <t xml:space="preserve">interes</t>
  </si>
  <si>
    <t xml:space="preserve">Acumulado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0.00_);[RED]\(0.00\)"/>
    <numFmt numFmtId="167" formatCode="0.000000"/>
    <numFmt numFmtId="168" formatCode="0.000000_);[RED]\(0.000000\)"/>
    <numFmt numFmtId="169" formatCode="_(* #,##0.00_);_(* \(#,##0.00\);_(* \-??_);_(@_)"/>
    <numFmt numFmtId="170" formatCode="0.0000000000000000"/>
    <numFmt numFmtId="171" formatCode="_(* #,##0.000000_);_(* \(#,##0.000000\);_(* \-??????_);_(@_)"/>
    <numFmt numFmtId="172" formatCode="#,##0.000000_);[RED]\(#,##0.000000\)"/>
    <numFmt numFmtId="173" formatCode="0.00"/>
    <numFmt numFmtId="174" formatCode="dd/mm/yy"/>
    <numFmt numFmtId="175" formatCode="m/d/yyyy"/>
    <numFmt numFmtId="176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8"/>
      <name val="Verdana"/>
      <family val="2"/>
    </font>
    <font>
      <b val="true"/>
      <sz val="8"/>
      <color rgb="FF3366FF"/>
      <name val="Verdana"/>
      <family val="2"/>
    </font>
    <font>
      <sz val="8"/>
      <color rgb="FF3366FF"/>
      <name val="Verdana"/>
      <family val="2"/>
    </font>
    <font>
      <sz val="8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hair">
        <color rgb="FF5A5A64"/>
      </left>
      <right style="hair">
        <color rgb="FF5A5A64"/>
      </right>
      <top style="hair">
        <color rgb="FF5A5A64"/>
      </top>
      <bottom style="hair">
        <color rgb="FF5A5A64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A5A64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20" topLeftCell="BM1" activePane="bottomLeft" state="split"/>
      <selection pane="topLeft" activeCell="A1" activeCellId="0" sqref="A1"/>
      <selection pane="bottomLeft" activeCell="D16" activeCellId="1" sqref="C72 D16"/>
    </sheetView>
  </sheetViews>
  <sheetFormatPr defaultColWidth="14.41796875" defaultRowHeight="10.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2.28"/>
    <col collapsed="false" customWidth="true" hidden="false" outlineLevel="0" max="3" min="3" style="2" width="7.85"/>
    <col collapsed="false" customWidth="true" hidden="false" outlineLevel="0" max="14" min="4" style="1" width="10.41"/>
    <col collapsed="false" customWidth="true" hidden="false" outlineLevel="0" max="16" min="15" style="1" width="10.71"/>
    <col collapsed="false" customWidth="true" hidden="false" outlineLevel="0" max="17" min="17" style="1" width="10.99"/>
    <col collapsed="false" customWidth="true" hidden="false" outlineLevel="0" max="20" min="18" style="1" width="10.41"/>
    <col collapsed="false" customWidth="true" hidden="false" outlineLevel="0" max="33" min="21" style="1" width="8.56"/>
    <col collapsed="false" customWidth="false" hidden="false" outlineLevel="0" max="257" min="34" style="1" width="14.41"/>
  </cols>
  <sheetData>
    <row r="1" customFormat="false" ht="10.5" hidden="false" customHeight="false" outlineLevel="0" collapsed="false">
      <c r="A1" s="3" t="s">
        <v>0</v>
      </c>
      <c r="B1" s="3"/>
    </row>
    <row r="2" s="4" customFormat="true" ht="10.5" hidden="false" customHeight="false" outlineLevel="0" collapsed="false">
      <c r="B2" s="4" t="s">
        <v>1</v>
      </c>
      <c r="C2" s="5" t="s">
        <v>2</v>
      </c>
      <c r="D2" s="4" t="n">
        <v>1</v>
      </c>
      <c r="E2" s="4" t="n">
        <v>2</v>
      </c>
      <c r="F2" s="4" t="n">
        <v>3</v>
      </c>
      <c r="G2" s="4" t="n">
        <v>4</v>
      </c>
      <c r="H2" s="4" t="n">
        <v>5</v>
      </c>
      <c r="I2" s="4" t="n">
        <v>6</v>
      </c>
      <c r="J2" s="4" t="n">
        <v>7</v>
      </c>
      <c r="K2" s="4" t="n">
        <v>8</v>
      </c>
      <c r="L2" s="4" t="n">
        <v>9</v>
      </c>
      <c r="M2" s="4" t="n">
        <v>10</v>
      </c>
      <c r="N2" s="4" t="n">
        <v>11</v>
      </c>
      <c r="O2" s="4" t="n">
        <v>12</v>
      </c>
      <c r="P2" s="4" t="n">
        <v>13</v>
      </c>
      <c r="Q2" s="4" t="n">
        <v>14</v>
      </c>
      <c r="R2" s="4" t="n">
        <v>15</v>
      </c>
      <c r="S2" s="4" t="n">
        <v>16</v>
      </c>
      <c r="T2" s="4" t="n">
        <v>17</v>
      </c>
    </row>
    <row r="3" s="4" customFormat="true" ht="10.5" hidden="false" customHeight="false" outlineLevel="0" collapsed="false">
      <c r="C3" s="5"/>
    </row>
    <row r="4" s="3" customFormat="true" ht="10.5" hidden="false" customHeight="false" outlineLevel="0" collapsed="false">
      <c r="A4" s="3" t="s">
        <v>3</v>
      </c>
      <c r="C4" s="5"/>
      <c r="D4" s="6"/>
      <c r="E4" s="6" t="n">
        <v>20</v>
      </c>
      <c r="F4" s="6"/>
      <c r="G4" s="6"/>
      <c r="H4" s="6"/>
      <c r="I4" s="6"/>
      <c r="J4" s="6"/>
      <c r="K4" s="6"/>
      <c r="L4" s="6"/>
      <c r="M4" s="6"/>
      <c r="N4" s="6"/>
      <c r="O4" s="6" t="n">
        <v>100</v>
      </c>
      <c r="P4" s="6"/>
      <c r="Q4" s="6"/>
      <c r="R4" s="6" t="n">
        <v>-50</v>
      </c>
      <c r="S4" s="6" t="n">
        <f aca="false">ROUND(R8,2)</f>
        <v>0.06</v>
      </c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</row>
    <row r="5" s="3" customFormat="true" ht="10.5" hidden="false" customHeight="false" outlineLevel="0" collapsed="false">
      <c r="C5" s="5"/>
    </row>
    <row r="6" s="6" customFormat="true" ht="10.5" hidden="false" customHeight="false" outlineLevel="0" collapsed="false">
      <c r="A6" s="6" t="s">
        <v>4</v>
      </c>
      <c r="B6" s="6" t="s">
        <v>5</v>
      </c>
      <c r="C6" s="5" t="n">
        <v>123456</v>
      </c>
      <c r="D6" s="6" t="n">
        <f aca="false">D4</f>
        <v>0</v>
      </c>
      <c r="E6" s="6" t="n">
        <f aca="false">D6+E4</f>
        <v>20</v>
      </c>
      <c r="F6" s="6" t="n">
        <f aca="false">E6+F4</f>
        <v>20</v>
      </c>
      <c r="G6" s="6" t="n">
        <f aca="false">F6+G4</f>
        <v>20</v>
      </c>
      <c r="H6" s="6" t="n">
        <f aca="false">G6+H4</f>
        <v>20</v>
      </c>
      <c r="I6" s="6" t="n">
        <f aca="false">H6+I4</f>
        <v>20</v>
      </c>
      <c r="J6" s="6" t="n">
        <f aca="false">I6+J4</f>
        <v>20</v>
      </c>
      <c r="K6" s="6" t="n">
        <f aca="false">J6+K4</f>
        <v>20</v>
      </c>
      <c r="L6" s="6" t="n">
        <f aca="false">K6+L4</f>
        <v>20</v>
      </c>
      <c r="M6" s="6" t="n">
        <f aca="false">L6+M4</f>
        <v>20</v>
      </c>
      <c r="N6" s="6" t="n">
        <f aca="false">M6+N4</f>
        <v>20</v>
      </c>
      <c r="O6" s="6" t="n">
        <f aca="false">N6+O4</f>
        <v>120</v>
      </c>
      <c r="P6" s="6" t="n">
        <f aca="false">O6+P4</f>
        <v>120</v>
      </c>
      <c r="Q6" s="6" t="n">
        <f aca="false">P6+Q4</f>
        <v>120</v>
      </c>
      <c r="R6" s="6" t="n">
        <f aca="false">Q6+R4</f>
        <v>70</v>
      </c>
      <c r="S6" s="6" t="n">
        <f aca="false">R6+S4</f>
        <v>70.06</v>
      </c>
      <c r="T6" s="6" t="n">
        <f aca="false">S6+T4</f>
        <v>70.06</v>
      </c>
    </row>
    <row r="8" s="3" customFormat="true" ht="10.5" hidden="false" customHeight="false" outlineLevel="0" collapsed="false">
      <c r="A8" s="3" t="s">
        <v>6</v>
      </c>
      <c r="B8" s="3" t="s">
        <v>7</v>
      </c>
      <c r="C8" s="5" t="n">
        <v>123456</v>
      </c>
      <c r="D8" s="7" t="n">
        <f aca="false">D6*0.035/360</f>
        <v>0</v>
      </c>
      <c r="E8" s="7" t="n">
        <f aca="false">D8+E6*0.035/360</f>
        <v>0.00194444444444444</v>
      </c>
      <c r="F8" s="7" t="n">
        <f aca="false">E8+F6*0.035/360</f>
        <v>0.00388888888888889</v>
      </c>
      <c r="G8" s="7" t="n">
        <f aca="false">F8+G6*0.035/360</f>
        <v>0.00583333333333333</v>
      </c>
      <c r="H8" s="7" t="n">
        <f aca="false">G8+H6*0.035/360</f>
        <v>0.00777777777777778</v>
      </c>
      <c r="I8" s="7" t="n">
        <f aca="false">H8+I6*0.035/360</f>
        <v>0.00972222222222222</v>
      </c>
      <c r="J8" s="7" t="n">
        <f aca="false">I8+J6*0.035/360</f>
        <v>0.0116666666666667</v>
      </c>
      <c r="K8" s="7" t="n">
        <f aca="false">J8+K6*0.035/360</f>
        <v>0.0136111111111111</v>
      </c>
      <c r="L8" s="7" t="n">
        <f aca="false">K8+L6*0.035/360</f>
        <v>0.0155555555555556</v>
      </c>
      <c r="M8" s="7" t="n">
        <f aca="false">L8+M6*0.035/360</f>
        <v>0.0175</v>
      </c>
      <c r="N8" s="7" t="n">
        <f aca="false">M8+N6*0.035/360</f>
        <v>0.0194444444444444</v>
      </c>
      <c r="O8" s="7" t="n">
        <f aca="false">N8+O6*0.035/360</f>
        <v>0.0311111111111111</v>
      </c>
      <c r="P8" s="7" t="n">
        <f aca="false">O8+P6*0.035/360</f>
        <v>0.0427777777777778</v>
      </c>
      <c r="Q8" s="7" t="n">
        <f aca="false">P8+Q6*0.035/360</f>
        <v>0.0544444444444444</v>
      </c>
      <c r="R8" s="7" t="n">
        <f aca="false">Q8+R6*0.035/360</f>
        <v>0.06125</v>
      </c>
      <c r="S8" s="7" t="n">
        <f aca="false">0+S6*0.035/360</f>
        <v>0.00681138888888889</v>
      </c>
      <c r="T8" s="7" t="n">
        <f aca="false">S8+T6*0.035/360</f>
        <v>0.0136227777777778</v>
      </c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</row>
    <row r="9" s="8" customFormat="true" ht="10.5" hidden="false" customHeight="false" outlineLevel="0" collapsed="false">
      <c r="C9" s="2"/>
      <c r="R9" s="8" t="n">
        <f aca="false">R8*-1</f>
        <v>-0.06125</v>
      </c>
    </row>
    <row r="10" s="9" customFormat="true" ht="10.5" hidden="false" customHeight="false" outlineLevel="0" collapsed="false">
      <c r="A10" s="9" t="s">
        <v>8</v>
      </c>
      <c r="B10" s="9" t="s">
        <v>9</v>
      </c>
      <c r="C10" s="10" t="n">
        <v>123456</v>
      </c>
      <c r="D10" s="11" t="n">
        <f aca="false">D8*1</f>
        <v>0</v>
      </c>
      <c r="E10" s="11" t="n">
        <f aca="false">E8*1</f>
        <v>0.00194444444444444</v>
      </c>
      <c r="F10" s="11" t="n">
        <f aca="false">F8*1</f>
        <v>0.00388888888888889</v>
      </c>
      <c r="G10" s="11" t="n">
        <f aca="false">G8*1</f>
        <v>0.00583333333333333</v>
      </c>
      <c r="H10" s="11" t="n">
        <f aca="false">H8*1</f>
        <v>0.00777777777777778</v>
      </c>
      <c r="I10" s="11" t="n">
        <f aca="false">I8*1</f>
        <v>0.00972222222222222</v>
      </c>
      <c r="J10" s="11" t="n">
        <f aca="false">J8*1</f>
        <v>0.0116666666666667</v>
      </c>
      <c r="K10" s="11" t="n">
        <f aca="false">K8*1</f>
        <v>0.0136111111111111</v>
      </c>
      <c r="L10" s="11" t="n">
        <f aca="false">L8*1</f>
        <v>0.0155555555555556</v>
      </c>
      <c r="M10" s="11" t="n">
        <f aca="false">M8*1</f>
        <v>0.0175</v>
      </c>
      <c r="N10" s="11" t="n">
        <f aca="false">N8*1</f>
        <v>0.0194444444444444</v>
      </c>
      <c r="O10" s="11" t="n">
        <f aca="false">O8*1</f>
        <v>0.0311111111111111</v>
      </c>
      <c r="P10" s="11" t="n">
        <f aca="false">P8*1</f>
        <v>0.0427777777777778</v>
      </c>
      <c r="Q10" s="11" t="n">
        <f aca="false">Q8*1</f>
        <v>0.0544444444444444</v>
      </c>
      <c r="R10" s="11" t="n">
        <f aca="false">R8*1</f>
        <v>0.06125</v>
      </c>
      <c r="S10" s="11" t="n">
        <f aca="false">S8*1</f>
        <v>0.00681138888888889</v>
      </c>
      <c r="T10" s="11" t="n">
        <f aca="false">T8*1</f>
        <v>0.0136227777777778</v>
      </c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</row>
    <row r="11" s="12" customFormat="true" ht="10.5" hidden="false" customHeight="false" outlineLevel="0" collapsed="false">
      <c r="C11" s="2"/>
      <c r="R11" s="13" t="n">
        <f aca="false">R10*-1</f>
        <v>-0.06125</v>
      </c>
    </row>
    <row r="12" s="12" customFormat="true" ht="10.5" hidden="false" customHeight="false" outlineLevel="0" collapsed="false">
      <c r="A12" s="12" t="s">
        <v>10</v>
      </c>
      <c r="B12" s="12" t="s">
        <v>9</v>
      </c>
      <c r="C12" s="2" t="n">
        <v>123456</v>
      </c>
      <c r="D12" s="12" t="n">
        <f aca="false">D6*0.035/365</f>
        <v>0</v>
      </c>
      <c r="E12" s="12" t="n">
        <f aca="false">E6*0.035/365</f>
        <v>0.00191780821917808</v>
      </c>
      <c r="F12" s="12" t="n">
        <f aca="false">F6*0.035/365</f>
        <v>0.00191780821917808</v>
      </c>
      <c r="G12" s="12" t="n">
        <f aca="false">G6*0.035/365</f>
        <v>0.00191780821917808</v>
      </c>
      <c r="H12" s="12" t="n">
        <f aca="false">H6*0.035/365</f>
        <v>0.00191780821917808</v>
      </c>
      <c r="I12" s="12" t="n">
        <f aca="false">I6*0.035/365</f>
        <v>0.00191780821917808</v>
      </c>
      <c r="J12" s="12" t="n">
        <f aca="false">J6*0.035/365</f>
        <v>0.00191780821917808</v>
      </c>
      <c r="K12" s="12" t="n">
        <f aca="false">K6*0.035/365</f>
        <v>0.00191780821917808</v>
      </c>
      <c r="L12" s="12" t="n">
        <f aca="false">L6*0.035/365</f>
        <v>0.00191780821917808</v>
      </c>
      <c r="M12" s="12" t="n">
        <f aca="false">M6*0.035/365</f>
        <v>0.00191780821917808</v>
      </c>
      <c r="N12" s="12" t="n">
        <f aca="false">N6*0.035/365</f>
        <v>0.00191780821917808</v>
      </c>
      <c r="O12" s="12" t="n">
        <f aca="false">O6*0.035/365</f>
        <v>0.0115068493150685</v>
      </c>
      <c r="P12" s="12" t="n">
        <f aca="false">P6*0.035/365</f>
        <v>0.0115068493150685</v>
      </c>
      <c r="Q12" s="12" t="n">
        <f aca="false">Q6*0.035/365</f>
        <v>0.0115068493150685</v>
      </c>
      <c r="R12" s="12" t="n">
        <f aca="false">R6*0.035/365</f>
        <v>0.00671232876712329</v>
      </c>
      <c r="S12" s="12" t="n">
        <f aca="false">S6*0.035/365</f>
        <v>0.00671808219178082</v>
      </c>
      <c r="T12" s="12" t="n">
        <f aca="false">T6*0.035/365</f>
        <v>0.00671808219178082</v>
      </c>
    </row>
    <row r="14" s="6" customFormat="true" ht="10.5" hidden="false" customHeight="false" outlineLevel="0" collapsed="false">
      <c r="A14" s="6" t="s">
        <v>11</v>
      </c>
      <c r="C14" s="5"/>
      <c r="D14" s="14" t="n">
        <f aca="false">ROUND(D8,2)</f>
        <v>0</v>
      </c>
      <c r="E14" s="14" t="n">
        <f aca="false">ROUND(E8,2)-ROUND(D8,2)</f>
        <v>0</v>
      </c>
      <c r="F14" s="14" t="n">
        <f aca="false">ROUND(F8,2)-ROUND(E8,2)</f>
        <v>0</v>
      </c>
      <c r="G14" s="14" t="n">
        <f aca="false">ROUND(G8,2)-ROUND(F8,2)</f>
        <v>0.01</v>
      </c>
      <c r="H14" s="14" t="n">
        <f aca="false">ROUND(H8,2)-ROUND(G8,2)</f>
        <v>0</v>
      </c>
      <c r="I14" s="14" t="n">
        <f aca="false">ROUND(I8,2)-ROUND(H8,2)</f>
        <v>0</v>
      </c>
      <c r="J14" s="14" t="n">
        <f aca="false">ROUND(J8,2)-ROUND(I8,2)</f>
        <v>0</v>
      </c>
      <c r="K14" s="14" t="n">
        <f aca="false">ROUND(K8,2)-ROUND(J8,2)</f>
        <v>0</v>
      </c>
      <c r="L14" s="14" t="n">
        <f aca="false">ROUND(L8,2)-ROUND(K8,2)</f>
        <v>0.01</v>
      </c>
      <c r="M14" s="14" t="n">
        <f aca="false">ROUND(M8,2)-ROUND(L8,2)</f>
        <v>0</v>
      </c>
      <c r="N14" s="14" t="n">
        <f aca="false">ROUND(N8,2)-ROUND(M8,2)</f>
        <v>0</v>
      </c>
      <c r="O14" s="14" t="n">
        <f aca="false">ROUND(O8,2)-ROUND(N8,2)</f>
        <v>0.01</v>
      </c>
      <c r="P14" s="14" t="n">
        <f aca="false">ROUND(P8,2)-ROUND(O8,2)</f>
        <v>0.01</v>
      </c>
      <c r="Q14" s="14" t="n">
        <f aca="false">ROUND(Q8,2)-ROUND(P8,2)</f>
        <v>0.01</v>
      </c>
      <c r="R14" s="14" t="n">
        <f aca="false">ROUND(R8,2)-ROUND(Q8,2)</f>
        <v>0.01</v>
      </c>
      <c r="S14" s="14" t="n">
        <f aca="false">ROUND(S8,2)-0</f>
        <v>0.01</v>
      </c>
      <c r="T14" s="14" t="n">
        <f aca="false">ROUND(T8,2)-ROUND(S8,2)</f>
        <v>0</v>
      </c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</row>
    <row r="15" s="6" customFormat="true" ht="10.5" hidden="false" customHeight="false" outlineLevel="0" collapsed="false">
      <c r="C15" s="5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</row>
    <row r="16" s="6" customFormat="true" ht="10.5" hidden="false" customHeight="false" outlineLevel="0" collapsed="false">
      <c r="A16" s="6" t="s">
        <v>12</v>
      </c>
      <c r="C16" s="5"/>
      <c r="R16" s="6" t="n">
        <f aca="false">R11</f>
        <v>-0.06125</v>
      </c>
    </row>
    <row r="17" customFormat="false" ht="10.5" hidden="false" customHeight="false" outlineLevel="0" collapsed="false">
      <c r="P17" s="15"/>
    </row>
    <row r="18" customFormat="false" ht="10.5" hidden="false" customHeight="false" outlineLevel="0" collapsed="false">
      <c r="A18" s="1" t="s">
        <v>13</v>
      </c>
      <c r="P18" s="16"/>
    </row>
    <row r="21" s="3" customFormat="true" ht="10.5" hidden="false" customHeight="false" outlineLevel="0" collapsed="false">
      <c r="A21" s="3" t="s">
        <v>14</v>
      </c>
      <c r="C21" s="5"/>
      <c r="F21" s="14"/>
    </row>
    <row r="22" s="3" customFormat="true" ht="10.5" hidden="false" customHeight="false" outlineLevel="0" collapsed="false">
      <c r="C22" s="5"/>
      <c r="F22" s="14"/>
      <c r="O22" s="17" t="s">
        <v>15</v>
      </c>
      <c r="P22" s="17" t="s">
        <v>16</v>
      </c>
      <c r="Q22" s="3" t="s">
        <v>17</v>
      </c>
    </row>
    <row r="23" s="3" customFormat="true" ht="10.5" hidden="false" customHeight="false" outlineLevel="0" collapsed="false">
      <c r="A23" s="3" t="s">
        <v>3</v>
      </c>
      <c r="C23" s="5"/>
      <c r="D23" s="6"/>
      <c r="E23" s="6" t="n">
        <v>20</v>
      </c>
      <c r="F23" s="6"/>
      <c r="G23" s="6"/>
      <c r="H23" s="6"/>
      <c r="I23" s="6"/>
      <c r="J23" s="6"/>
      <c r="K23" s="6"/>
      <c r="L23" s="6"/>
      <c r="M23" s="6"/>
      <c r="N23" s="6"/>
      <c r="O23" s="18" t="n">
        <v>100</v>
      </c>
      <c r="P23" s="18" t="n">
        <v>20</v>
      </c>
      <c r="Q23" s="6" t="n">
        <v>-50</v>
      </c>
      <c r="R23" s="6" t="n">
        <v>-50</v>
      </c>
      <c r="S23" s="6" t="n">
        <f aca="false">ROUND(R35,2)</f>
        <v>0.05</v>
      </c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</row>
    <row r="24" s="19" customFormat="true" ht="10.5" hidden="false" customHeight="false" outlineLevel="0" collapsed="false">
      <c r="C24" s="20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</row>
    <row r="25" s="6" customFormat="true" ht="10.5" hidden="false" customHeight="false" outlineLevel="0" collapsed="false">
      <c r="A25" s="6" t="s">
        <v>4</v>
      </c>
      <c r="B25" s="6" t="s">
        <v>5</v>
      </c>
      <c r="C25" s="5" t="n">
        <v>123456</v>
      </c>
      <c r="D25" s="6" t="n">
        <f aca="false">D23</f>
        <v>0</v>
      </c>
      <c r="E25" s="6" t="n">
        <f aca="false">D25+E23</f>
        <v>20</v>
      </c>
      <c r="F25" s="6" t="n">
        <f aca="false">E25+F23</f>
        <v>20</v>
      </c>
      <c r="G25" s="6" t="n">
        <f aca="false">F25+G23</f>
        <v>20</v>
      </c>
      <c r="H25" s="6" t="n">
        <f aca="false">G25+H23</f>
        <v>20</v>
      </c>
      <c r="I25" s="6" t="n">
        <f aca="false">H25+I23</f>
        <v>20</v>
      </c>
      <c r="J25" s="6" t="n">
        <f aca="false">I25+J23</f>
        <v>20</v>
      </c>
      <c r="K25" s="6" t="n">
        <f aca="false">J25+K23</f>
        <v>20</v>
      </c>
      <c r="L25" s="6" t="n">
        <f aca="false">K25+L23</f>
        <v>20</v>
      </c>
      <c r="M25" s="6" t="n">
        <f aca="false">L25+M23</f>
        <v>20</v>
      </c>
      <c r="N25" s="6" t="n">
        <f aca="false">M25+N23</f>
        <v>20</v>
      </c>
      <c r="O25" s="6" t="n">
        <f aca="false">N25+O23</f>
        <v>120</v>
      </c>
      <c r="P25" s="6" t="n">
        <f aca="false">O25+P23</f>
        <v>140</v>
      </c>
      <c r="Q25" s="6" t="n">
        <f aca="false">P25+Q23</f>
        <v>90</v>
      </c>
      <c r="R25" s="6" t="n">
        <f aca="false">Q25+R23</f>
        <v>40</v>
      </c>
      <c r="S25" s="6" t="n">
        <f aca="false">R25+S23</f>
        <v>40.05</v>
      </c>
      <c r="T25" s="6" t="n">
        <f aca="false">S25+T23</f>
        <v>40.05</v>
      </c>
    </row>
    <row r="26" s="21" customFormat="true" ht="10.5" hidden="false" customHeight="false" outlineLevel="0" collapsed="false">
      <c r="C26" s="20"/>
      <c r="K26" s="21" t="n">
        <f aca="false">50</f>
        <v>50</v>
      </c>
      <c r="L26" s="21" t="n">
        <f aca="false">50</f>
        <v>50</v>
      </c>
      <c r="M26" s="21" t="n">
        <f aca="false">50</f>
        <v>50</v>
      </c>
      <c r="N26" s="21" t="n">
        <f aca="false">50</f>
        <v>50</v>
      </c>
    </row>
    <row r="27" s="21" customFormat="true" ht="10.5" hidden="false" customHeight="false" outlineLevel="0" collapsed="false">
      <c r="C27" s="20"/>
      <c r="M27" s="21" t="n">
        <v>20</v>
      </c>
      <c r="N27" s="21" t="n">
        <v>20</v>
      </c>
      <c r="O27" s="21" t="n">
        <v>20</v>
      </c>
    </row>
    <row r="28" s="21" customFormat="true" ht="10.5" hidden="false" customHeight="false" outlineLevel="0" collapsed="false">
      <c r="C28" s="20"/>
      <c r="K28" s="21" t="n">
        <v>-50</v>
      </c>
      <c r="L28" s="21" t="n">
        <v>-50</v>
      </c>
      <c r="M28" s="21" t="n">
        <v>-50</v>
      </c>
      <c r="N28" s="21" t="n">
        <v>-50</v>
      </c>
      <c r="O28" s="21" t="n">
        <v>-50</v>
      </c>
      <c r="P28" s="21" t="n">
        <v>-50</v>
      </c>
    </row>
    <row r="29" s="18" customFormat="true" ht="10.5" hidden="false" customHeight="false" outlineLevel="0" collapsed="false">
      <c r="A29" s="18" t="s">
        <v>18</v>
      </c>
      <c r="C29" s="20" t="n">
        <v>123456</v>
      </c>
      <c r="D29" s="18" t="n">
        <f aca="false">SUM(D25:D28)</f>
        <v>0</v>
      </c>
      <c r="E29" s="18" t="n">
        <f aca="false">SUM(E25:E28)</f>
        <v>20</v>
      </c>
      <c r="F29" s="18" t="n">
        <f aca="false">SUM(F25:F28)</f>
        <v>20</v>
      </c>
      <c r="G29" s="18" t="n">
        <f aca="false">SUM(G25:G28)</f>
        <v>20</v>
      </c>
      <c r="H29" s="18" t="n">
        <f aca="false">SUM(H25:H28)</f>
        <v>20</v>
      </c>
      <c r="I29" s="18" t="n">
        <f aca="false">SUM(I25:I28)</f>
        <v>20</v>
      </c>
      <c r="J29" s="18" t="n">
        <f aca="false">SUM(J25:J28)</f>
        <v>20</v>
      </c>
      <c r="K29" s="18" t="n">
        <f aca="false">SUM(K25:K28)</f>
        <v>20</v>
      </c>
      <c r="L29" s="18" t="n">
        <f aca="false">SUM(L25:L28)</f>
        <v>20</v>
      </c>
      <c r="M29" s="18" t="n">
        <f aca="false">SUM(M25:M28)</f>
        <v>40</v>
      </c>
      <c r="N29" s="18" t="n">
        <f aca="false">SUM(N25:N28)</f>
        <v>40</v>
      </c>
      <c r="O29" s="18" t="n">
        <f aca="false">SUM(O25:O28)</f>
        <v>90</v>
      </c>
      <c r="P29" s="18" t="n">
        <f aca="false">SUM(P25:P28)</f>
        <v>90</v>
      </c>
      <c r="Q29" s="18" t="n">
        <f aca="false">SUM(Q25:Q28)</f>
        <v>90</v>
      </c>
      <c r="R29" s="18" t="n">
        <f aca="false">SUM(R25:R28)</f>
        <v>40</v>
      </c>
      <c r="S29" s="18" t="n">
        <f aca="false">SUM(S25:S28)</f>
        <v>40.05</v>
      </c>
      <c r="T29" s="18" t="n">
        <f aca="false">SUM(T25:T28)</f>
        <v>40.05</v>
      </c>
    </row>
    <row r="30" s="22" customFormat="true" ht="10.5" hidden="false" customHeight="false" outlineLevel="0" collapsed="false">
      <c r="A30" s="22" t="s">
        <v>19</v>
      </c>
      <c r="C30" s="20" t="n">
        <v>123456</v>
      </c>
      <c r="D30" s="22" t="n">
        <f aca="false">D29*0.035/360</f>
        <v>0</v>
      </c>
      <c r="E30" s="22" t="n">
        <f aca="false">E29*0.035/360</f>
        <v>0.00194444444444444</v>
      </c>
      <c r="F30" s="22" t="n">
        <f aca="false">F29*0.035/360</f>
        <v>0.00194444444444444</v>
      </c>
      <c r="G30" s="22" t="n">
        <f aca="false">G29*0.035/360</f>
        <v>0.00194444444444444</v>
      </c>
      <c r="H30" s="22" t="n">
        <f aca="false">H29*0.035/360</f>
        <v>0.00194444444444444</v>
      </c>
      <c r="I30" s="22" t="n">
        <f aca="false">I29*0.035/360</f>
        <v>0.00194444444444444</v>
      </c>
      <c r="J30" s="22" t="n">
        <f aca="false">J29*0.035/360</f>
        <v>0.00194444444444444</v>
      </c>
      <c r="K30" s="22" t="n">
        <f aca="false">K29*0.035/360</f>
        <v>0.00194444444444444</v>
      </c>
      <c r="L30" s="22" t="n">
        <f aca="false">L29*0.035/360</f>
        <v>0.00194444444444444</v>
      </c>
      <c r="M30" s="22" t="n">
        <f aca="false">M29*0.035/360</f>
        <v>0.00388888888888889</v>
      </c>
      <c r="N30" s="22" t="n">
        <f aca="false">N29*0.035/360</f>
        <v>0.00388888888888889</v>
      </c>
      <c r="O30" s="22" t="n">
        <f aca="false">O29*0.035/360</f>
        <v>0.00875</v>
      </c>
      <c r="P30" s="22" t="n">
        <f aca="false">P29*0.035/360</f>
        <v>0.00875</v>
      </c>
      <c r="Q30" s="22" t="n">
        <f aca="false">Q29*0.035/360</f>
        <v>0.00875</v>
      </c>
      <c r="R30" s="22" t="n">
        <f aca="false">R29*0.035/360</f>
        <v>0.00388888888888889</v>
      </c>
      <c r="S30" s="22" t="n">
        <f aca="false">S29*0.035/360</f>
        <v>0.00389375</v>
      </c>
      <c r="T30" s="22" t="n">
        <f aca="false">T29*0.035/360</f>
        <v>0.00389375</v>
      </c>
    </row>
    <row r="31" s="24" customFormat="true" ht="10.5" hidden="false" customHeight="false" outlineLevel="0" collapsed="false">
      <c r="A31" s="17" t="s">
        <v>20</v>
      </c>
      <c r="B31" s="17"/>
      <c r="C31" s="23" t="n">
        <v>123456</v>
      </c>
      <c r="D31" s="24" t="n">
        <f aca="false">D30</f>
        <v>0</v>
      </c>
      <c r="E31" s="24" t="n">
        <f aca="false">D31+E30</f>
        <v>0.00194444444444444</v>
      </c>
      <c r="F31" s="24" t="n">
        <f aca="false">E31+F30</f>
        <v>0.00388888888888889</v>
      </c>
      <c r="G31" s="24" t="n">
        <f aca="false">F31+G30</f>
        <v>0.00583333333333333</v>
      </c>
      <c r="H31" s="24" t="n">
        <f aca="false">G31+H30</f>
        <v>0.00777777777777778</v>
      </c>
      <c r="I31" s="24" t="n">
        <f aca="false">H31+I30</f>
        <v>0.00972222222222222</v>
      </c>
      <c r="J31" s="24" t="n">
        <f aca="false">I31+J30</f>
        <v>0.0116666666666667</v>
      </c>
      <c r="K31" s="24" t="n">
        <f aca="false">J31+K30</f>
        <v>0.0136111111111111</v>
      </c>
      <c r="L31" s="24" t="n">
        <f aca="false">K31+L30</f>
        <v>0.0155555555555556</v>
      </c>
      <c r="M31" s="24" t="n">
        <f aca="false">L31+M30</f>
        <v>0.0194444444444444</v>
      </c>
      <c r="N31" s="24" t="n">
        <f aca="false">M31+N30</f>
        <v>0.0233333333333333</v>
      </c>
      <c r="O31" s="24" t="n">
        <f aca="false">N31+O30</f>
        <v>0.0320833333333333</v>
      </c>
      <c r="P31" s="24" t="n">
        <f aca="false">O31+P30</f>
        <v>0.0408333333333333</v>
      </c>
      <c r="Q31" s="24" t="n">
        <f aca="false">P31+Q30</f>
        <v>0.0495833333333333</v>
      </c>
      <c r="R31" s="24" t="n">
        <f aca="false">Q31+R30</f>
        <v>0.0534722222222222</v>
      </c>
      <c r="S31" s="24" t="n">
        <f aca="false">0+S30</f>
        <v>0.00389375</v>
      </c>
      <c r="T31" s="24" t="n">
        <f aca="false">S31+T30</f>
        <v>0.0077875</v>
      </c>
    </row>
    <row r="32" s="22" customFormat="true" ht="10.5" hidden="false" customHeight="false" outlineLevel="0" collapsed="false">
      <c r="A32" s="19" t="s">
        <v>21</v>
      </c>
      <c r="B32" s="19"/>
      <c r="C32" s="20"/>
      <c r="D32" s="25" t="n">
        <f aca="false">D31-D35</f>
        <v>0</v>
      </c>
      <c r="E32" s="25" t="n">
        <f aca="false">E31-E35</f>
        <v>0</v>
      </c>
      <c r="F32" s="25" t="n">
        <f aca="false">F31-F35</f>
        <v>0</v>
      </c>
      <c r="G32" s="25" t="n">
        <f aca="false">G31-G35</f>
        <v>0</v>
      </c>
      <c r="H32" s="25" t="n">
        <f aca="false">H31-H35</f>
        <v>0</v>
      </c>
      <c r="I32" s="25" t="n">
        <f aca="false">I31-I35</f>
        <v>0</v>
      </c>
      <c r="J32" s="25" t="n">
        <f aca="false">J31-J35</f>
        <v>0</v>
      </c>
      <c r="K32" s="25" t="n">
        <f aca="false">K31-K35</f>
        <v>0</v>
      </c>
      <c r="L32" s="25" t="n">
        <f aca="false">L31-L35</f>
        <v>0</v>
      </c>
      <c r="M32" s="25" t="n">
        <f aca="false">M31-M35</f>
        <v>0.00194444444444444</v>
      </c>
      <c r="N32" s="25" t="n">
        <f aca="false">N31-N35</f>
        <v>0.00388888888888889</v>
      </c>
      <c r="O32" s="26" t="n">
        <f aca="false">O31-O35</f>
        <v>-0.0184722222222223</v>
      </c>
      <c r="P32" s="26" t="n">
        <f aca="false">P31-P35</f>
        <v>-0.0291666666666667</v>
      </c>
      <c r="Q32" s="25" t="n">
        <f aca="false">ROUND((Q31-Q35),6)</f>
        <v>0</v>
      </c>
      <c r="R32" s="25" t="n">
        <f aca="false">ROUND((R31-R35),6)</f>
        <v>0</v>
      </c>
      <c r="S32" s="25" t="n">
        <f aca="false">S31-S35</f>
        <v>0</v>
      </c>
      <c r="T32" s="25" t="n">
        <f aca="false">T31-T35</f>
        <v>0</v>
      </c>
    </row>
    <row r="33" s="19" customFormat="true" ht="10.5" hidden="false" customHeight="false" outlineLevel="0" collapsed="false">
      <c r="C33" s="20"/>
      <c r="J33" s="27"/>
      <c r="K33" s="27"/>
      <c r="L33" s="27"/>
      <c r="M33" s="27"/>
      <c r="N33" s="27"/>
      <c r="O33" s="27"/>
      <c r="P33" s="27"/>
    </row>
    <row r="34" s="22" customFormat="true" ht="10.5" hidden="false" customHeight="false" outlineLevel="0" collapsed="false">
      <c r="A34" s="22" t="s">
        <v>22</v>
      </c>
      <c r="C34" s="20"/>
      <c r="O34" s="22" t="n">
        <v>0.0194444444444445</v>
      </c>
      <c r="P34" s="22" t="n">
        <v>0.00583333333333328</v>
      </c>
      <c r="Q34" s="22" t="n">
        <v>-0.0291666666666667</v>
      </c>
    </row>
    <row r="35" s="3" customFormat="true" ht="10.5" hidden="false" customHeight="false" outlineLevel="0" collapsed="false">
      <c r="A35" s="3" t="s">
        <v>6</v>
      </c>
      <c r="B35" s="3" t="s">
        <v>7</v>
      </c>
      <c r="C35" s="5" t="n">
        <v>123456</v>
      </c>
      <c r="D35" s="7" t="n">
        <f aca="false">D25*0.035/360</f>
        <v>0</v>
      </c>
      <c r="E35" s="7" t="n">
        <f aca="false">D35+E25*0.035/360</f>
        <v>0.00194444444444444</v>
      </c>
      <c r="F35" s="7" t="n">
        <f aca="false">E35+F25*0.035/360</f>
        <v>0.00388888888888889</v>
      </c>
      <c r="G35" s="7" t="n">
        <f aca="false">F35+G25*0.035/360</f>
        <v>0.00583333333333333</v>
      </c>
      <c r="H35" s="7" t="n">
        <f aca="false">G35+H25*0.035/360</f>
        <v>0.00777777777777778</v>
      </c>
      <c r="I35" s="7" t="n">
        <f aca="false">H35+I25*0.035/360</f>
        <v>0.00972222222222222</v>
      </c>
      <c r="J35" s="7" t="n">
        <f aca="false">I35+J25*0.035/360</f>
        <v>0.0116666666666667</v>
      </c>
      <c r="K35" s="7" t="n">
        <f aca="false">J35+K25*0.035/360</f>
        <v>0.0136111111111111</v>
      </c>
      <c r="L35" s="7" t="n">
        <f aca="false">K35+L25*0.035/360</f>
        <v>0.0155555555555556</v>
      </c>
      <c r="M35" s="7" t="n">
        <f aca="false">L35+M25*0.035/360</f>
        <v>0.0175</v>
      </c>
      <c r="N35" s="7" t="n">
        <f aca="false">M35+N25*0.035/360</f>
        <v>0.0194444444444444</v>
      </c>
      <c r="O35" s="28" t="n">
        <f aca="false">N35+O25*0.035/360+0.0194444444444445</f>
        <v>0.0505555555555556</v>
      </c>
      <c r="P35" s="28" t="n">
        <f aca="false">O35+P25*0.035/360+0.00583333333333328</f>
        <v>0.07</v>
      </c>
      <c r="Q35" s="28" t="n">
        <f aca="false">P35+Q25*0.035/360+(-0.0291666666666667)</f>
        <v>0.0495833333333333</v>
      </c>
      <c r="R35" s="7" t="n">
        <f aca="false">Q35+R25*0.035/360</f>
        <v>0.0534722222222222</v>
      </c>
      <c r="S35" s="7" t="n">
        <f aca="false">0+S25*0.035/360</f>
        <v>0.00389375</v>
      </c>
      <c r="T35" s="7" t="n">
        <f aca="false">S35+T25*0.035/360</f>
        <v>0.0077875</v>
      </c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</row>
    <row r="36" s="9" customFormat="true" ht="10.5" hidden="false" customHeight="false" outlineLevel="0" collapsed="false">
      <c r="A36" s="9" t="s">
        <v>8</v>
      </c>
      <c r="B36" s="9" t="s">
        <v>23</v>
      </c>
      <c r="C36" s="10" t="n">
        <v>123456</v>
      </c>
      <c r="D36" s="11" t="n">
        <f aca="false">D35*1</f>
        <v>0</v>
      </c>
      <c r="E36" s="11" t="n">
        <f aca="false">E35*1</f>
        <v>0.00194444444444444</v>
      </c>
      <c r="F36" s="11" t="n">
        <f aca="false">F35*1</f>
        <v>0.00388888888888889</v>
      </c>
      <c r="G36" s="11" t="n">
        <f aca="false">G35*1</f>
        <v>0.00583333333333333</v>
      </c>
      <c r="H36" s="11" t="n">
        <f aca="false">H35*1</f>
        <v>0.00777777777777778</v>
      </c>
      <c r="I36" s="11" t="n">
        <f aca="false">I35*1</f>
        <v>0.00972222222222222</v>
      </c>
      <c r="J36" s="11" t="n">
        <f aca="false">J35*1</f>
        <v>0.0116666666666667</v>
      </c>
      <c r="K36" s="11" t="n">
        <f aca="false">K35*1</f>
        <v>0.0136111111111111</v>
      </c>
      <c r="L36" s="11" t="n">
        <f aca="false">L35*1</f>
        <v>0.0155555555555556</v>
      </c>
      <c r="M36" s="11" t="n">
        <f aca="false">M35*1</f>
        <v>0.0175</v>
      </c>
      <c r="N36" s="11" t="n">
        <f aca="false">N35*1</f>
        <v>0.0194444444444444</v>
      </c>
      <c r="O36" s="11" t="n">
        <f aca="false">O35*1</f>
        <v>0.0505555555555556</v>
      </c>
      <c r="P36" s="11" t="n">
        <f aca="false">P35*1</f>
        <v>0.07</v>
      </c>
      <c r="Q36" s="11" t="n">
        <f aca="false">Q35*1</f>
        <v>0.0495833333333333</v>
      </c>
      <c r="R36" s="11" t="n">
        <f aca="false">R35*1</f>
        <v>0.0534722222222222</v>
      </c>
      <c r="S36" s="11" t="n">
        <f aca="false">S35*1</f>
        <v>0.00389375</v>
      </c>
      <c r="T36" s="11" t="n">
        <f aca="false">T35*1</f>
        <v>0.0077875</v>
      </c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</row>
    <row r="37" s="12" customFormat="true" ht="10.5" hidden="false" customHeight="false" outlineLevel="0" collapsed="false">
      <c r="C37" s="2"/>
      <c r="R37" s="13" t="n">
        <f aca="false">R36*-1</f>
        <v>-0.0534722222222222</v>
      </c>
    </row>
    <row r="38" s="12" customFormat="true" ht="10.5" hidden="false" customHeight="false" outlineLevel="0" collapsed="false">
      <c r="A38" s="12" t="s">
        <v>24</v>
      </c>
      <c r="B38" s="12" t="s">
        <v>25</v>
      </c>
      <c r="C38" s="2" t="n">
        <v>123456</v>
      </c>
      <c r="D38" s="12" t="n">
        <f aca="false">D25*0.035/365</f>
        <v>0</v>
      </c>
      <c r="E38" s="12" t="n">
        <f aca="false">E25*0.035/365</f>
        <v>0.00191780821917808</v>
      </c>
      <c r="F38" s="12" t="n">
        <f aca="false">F25*0.035/365</f>
        <v>0.00191780821917808</v>
      </c>
      <c r="G38" s="12" t="n">
        <f aca="false">G25*0.035/365</f>
        <v>0.00191780821917808</v>
      </c>
      <c r="H38" s="12" t="n">
        <f aca="false">H25*0.035/365</f>
        <v>0.00191780821917808</v>
      </c>
      <c r="I38" s="12" t="n">
        <f aca="false">I25*0.035/365</f>
        <v>0.00191780821917808</v>
      </c>
      <c r="J38" s="12" t="n">
        <f aca="false">J25*0.035/365</f>
        <v>0.00191780821917808</v>
      </c>
      <c r="K38" s="12" t="n">
        <f aca="false">K25*0.035/365</f>
        <v>0.00191780821917808</v>
      </c>
      <c r="L38" s="12" t="n">
        <f aca="false">L25*0.035/365</f>
        <v>0.00191780821917808</v>
      </c>
      <c r="M38" s="12" t="n">
        <f aca="false">M25*0.035/365</f>
        <v>0.00191780821917808</v>
      </c>
      <c r="N38" s="12" t="n">
        <f aca="false">N25*0.035/365</f>
        <v>0.00191780821917808</v>
      </c>
      <c r="O38" s="12" t="n">
        <f aca="false">O25*0.035/365</f>
        <v>0.0115068493150685</v>
      </c>
      <c r="P38" s="12" t="n">
        <f aca="false">P25*0.035/365</f>
        <v>0.0134246575342466</v>
      </c>
      <c r="Q38" s="12" t="n">
        <f aca="false">Q25*0.035/365</f>
        <v>0.00863013698630137</v>
      </c>
      <c r="R38" s="12" t="n">
        <f aca="false">R25*0.035/365</f>
        <v>0.00383561643835616</v>
      </c>
      <c r="S38" s="12" t="n">
        <f aca="false">S25*0.035/365</f>
        <v>0.00384041095890411</v>
      </c>
      <c r="T38" s="12" t="n">
        <f aca="false">T25*0.035/365</f>
        <v>0.00384041095890411</v>
      </c>
    </row>
    <row r="40" s="6" customFormat="true" ht="10.5" hidden="false" customHeight="false" outlineLevel="0" collapsed="false">
      <c r="A40" s="6" t="s">
        <v>11</v>
      </c>
      <c r="C40" s="5"/>
      <c r="D40" s="14" t="n">
        <f aca="false">ROUND(D35,2)</f>
        <v>0</v>
      </c>
      <c r="E40" s="14" t="n">
        <f aca="false">ROUND(E35,2)-ROUND(D35,2)</f>
        <v>0</v>
      </c>
      <c r="F40" s="14" t="n">
        <f aca="false">ROUND(F35,2)-ROUND(E35,2)</f>
        <v>0</v>
      </c>
      <c r="G40" s="14" t="n">
        <f aca="false">ROUND(G35,2)-ROUND(F35,2)</f>
        <v>0.01</v>
      </c>
      <c r="H40" s="14" t="n">
        <f aca="false">ROUND(H35,2)-ROUND(G35,2)</f>
        <v>0</v>
      </c>
      <c r="I40" s="14" t="n">
        <f aca="false">ROUND(I35,2)-ROUND(H35,2)</f>
        <v>0</v>
      </c>
      <c r="J40" s="14" t="n">
        <f aca="false">ROUND(J35,2)-ROUND(I35,2)</f>
        <v>0</v>
      </c>
      <c r="K40" s="14" t="n">
        <f aca="false">ROUND(K35,2)-ROUND(J35,2)</f>
        <v>0</v>
      </c>
      <c r="L40" s="14" t="n">
        <f aca="false">ROUND(L35,2)-ROUND(K35,2)</f>
        <v>0.01</v>
      </c>
      <c r="M40" s="14" t="n">
        <f aca="false">ROUND(M35,2)-ROUND(L35,2)</f>
        <v>0</v>
      </c>
      <c r="N40" s="14" t="n">
        <f aca="false">ROUND(N35,2)-ROUND(M35,2)</f>
        <v>0</v>
      </c>
      <c r="O40" s="14" t="n">
        <f aca="false">ROUND(O35,2)-ROUND(N35,2)</f>
        <v>0.03</v>
      </c>
      <c r="P40" s="14" t="n">
        <f aca="false">ROUND(P35,2)-ROUND(O35,2)</f>
        <v>0.02</v>
      </c>
      <c r="Q40" s="14" t="n">
        <f aca="false">ROUND(Q35,2)-ROUND(P35,2)</f>
        <v>-0.02</v>
      </c>
      <c r="R40" s="14" t="n">
        <f aca="false">ROUND(R35,2)-ROUND(Q35,2)</f>
        <v>0</v>
      </c>
      <c r="S40" s="14" t="n">
        <f aca="false">ROUND(S35,2)-0</f>
        <v>0</v>
      </c>
      <c r="T40" s="14" t="n">
        <f aca="false">ROUND(T35,2)-ROUND(S35,2)</f>
        <v>0.01</v>
      </c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</row>
    <row r="41" s="6" customFormat="true" ht="10.5" hidden="false" customHeight="false" outlineLevel="0" collapsed="false">
      <c r="C41" s="5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</row>
    <row r="42" s="6" customFormat="true" ht="10.5" hidden="false" customHeight="false" outlineLevel="0" collapsed="false">
      <c r="A42" s="6" t="s">
        <v>12</v>
      </c>
      <c r="C42" s="5"/>
      <c r="R42" s="6" t="n">
        <f aca="false">R37</f>
        <v>-0.0534722222222222</v>
      </c>
    </row>
    <row r="44" customFormat="false" ht="10.5" hidden="false" customHeight="false" outlineLevel="0" collapsed="false">
      <c r="A44" s="1" t="s">
        <v>26</v>
      </c>
    </row>
    <row r="47" s="3" customFormat="true" ht="10.5" hidden="false" customHeight="false" outlineLevel="0" collapsed="false">
      <c r="A47" s="3" t="s">
        <v>27</v>
      </c>
      <c r="C47" s="5"/>
      <c r="F47" s="14"/>
    </row>
    <row r="48" s="3" customFormat="true" ht="10.5" hidden="false" customHeight="false" outlineLevel="0" collapsed="false">
      <c r="C48" s="5"/>
      <c r="F48" s="14"/>
      <c r="H48" s="17" t="s">
        <v>28</v>
      </c>
      <c r="O48" s="17"/>
      <c r="P48" s="17"/>
    </row>
    <row r="49" s="3" customFormat="true" ht="10.5" hidden="false" customHeight="false" outlineLevel="0" collapsed="false">
      <c r="A49" s="3" t="s">
        <v>3</v>
      </c>
      <c r="C49" s="5"/>
      <c r="D49" s="6"/>
      <c r="E49" s="6" t="n">
        <v>20</v>
      </c>
      <c r="F49" s="6"/>
      <c r="G49" s="6"/>
      <c r="H49" s="18" t="n">
        <v>100</v>
      </c>
      <c r="I49" s="6"/>
      <c r="J49" s="6"/>
      <c r="K49" s="6"/>
      <c r="L49" s="6"/>
      <c r="M49" s="6"/>
      <c r="N49" s="6"/>
      <c r="O49" s="18"/>
      <c r="P49" s="18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</row>
    <row r="50" s="19" customFormat="true" ht="10.5" hidden="false" customHeight="false" outlineLevel="0" collapsed="false">
      <c r="C50" s="20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</row>
    <row r="51" s="6" customFormat="true" ht="10.5" hidden="false" customHeight="false" outlineLevel="0" collapsed="false">
      <c r="A51" s="6" t="s">
        <v>4</v>
      </c>
      <c r="B51" s="6" t="s">
        <v>5</v>
      </c>
      <c r="C51" s="5" t="n">
        <v>123456</v>
      </c>
      <c r="D51" s="6" t="n">
        <f aca="false">D49</f>
        <v>0</v>
      </c>
      <c r="E51" s="6" t="n">
        <f aca="false">D51+E49</f>
        <v>20</v>
      </c>
      <c r="F51" s="6" t="n">
        <f aca="false">E51+F49</f>
        <v>20</v>
      </c>
      <c r="G51" s="6" t="n">
        <f aca="false">F51+G49</f>
        <v>20</v>
      </c>
      <c r="H51" s="6" t="n">
        <f aca="false">G51+H49</f>
        <v>120</v>
      </c>
      <c r="I51" s="6" t="n">
        <f aca="false">H51+I49</f>
        <v>120</v>
      </c>
      <c r="J51" s="6" t="n">
        <f aca="false">I51+J49</f>
        <v>120</v>
      </c>
      <c r="K51" s="6" t="n">
        <f aca="false">J51+K49</f>
        <v>120</v>
      </c>
      <c r="L51" s="6" t="n">
        <f aca="false">K51+L49</f>
        <v>120</v>
      </c>
      <c r="M51" s="6" t="n">
        <f aca="false">L51+M49</f>
        <v>120</v>
      </c>
      <c r="N51" s="6" t="n">
        <f aca="false">M51+N49</f>
        <v>120</v>
      </c>
      <c r="O51" s="6" t="n">
        <f aca="false">N51+O49</f>
        <v>120</v>
      </c>
      <c r="P51" s="6" t="n">
        <f aca="false">O51+P49</f>
        <v>120</v>
      </c>
      <c r="Q51" s="6" t="n">
        <f aca="false">P51+Q49</f>
        <v>120</v>
      </c>
      <c r="R51" s="6" t="n">
        <f aca="false">Q51+R49</f>
        <v>120</v>
      </c>
      <c r="S51" s="6" t="n">
        <f aca="false">R51+S49</f>
        <v>120</v>
      </c>
      <c r="T51" s="6" t="n">
        <f aca="false">S51+T49</f>
        <v>120</v>
      </c>
    </row>
    <row r="52" s="21" customFormat="true" ht="10.5" hidden="false" customHeight="false" outlineLevel="0" collapsed="false">
      <c r="C52" s="20"/>
    </row>
    <row r="53" s="18" customFormat="true" ht="10.5" hidden="false" customHeight="false" outlineLevel="0" collapsed="false">
      <c r="A53" s="18" t="s">
        <v>18</v>
      </c>
      <c r="C53" s="20" t="n">
        <v>123456</v>
      </c>
      <c r="D53" s="18" t="n">
        <f aca="false">SUM(D51:D52)</f>
        <v>0</v>
      </c>
      <c r="E53" s="18" t="n">
        <f aca="false">SUM(E51:E52)</f>
        <v>20</v>
      </c>
      <c r="F53" s="18" t="n">
        <f aca="false">SUM(F51:F52)</f>
        <v>20</v>
      </c>
      <c r="G53" s="18" t="n">
        <f aca="false">SUM(G51:G52)</f>
        <v>20</v>
      </c>
      <c r="H53" s="18" t="n">
        <f aca="false">SUM(H51:H52)-$H$49</f>
        <v>20</v>
      </c>
      <c r="I53" s="18" t="n">
        <f aca="false">SUM(I51:I52)-$H$49</f>
        <v>20</v>
      </c>
      <c r="J53" s="18" t="n">
        <f aca="false">SUM(J51:J52)-$H$49</f>
        <v>20</v>
      </c>
      <c r="K53" s="18" t="n">
        <f aca="false">SUM(K51:K52)-$H$49</f>
        <v>20</v>
      </c>
      <c r="L53" s="18" t="n">
        <f aca="false">SUM(L51:L52)</f>
        <v>120</v>
      </c>
      <c r="M53" s="18" t="n">
        <f aca="false">SUM(M51:M52)</f>
        <v>120</v>
      </c>
      <c r="N53" s="18" t="n">
        <f aca="false">SUM(N51:N52)</f>
        <v>120</v>
      </c>
      <c r="O53" s="18" t="n">
        <f aca="false">SUM(O51:O52)</f>
        <v>120</v>
      </c>
      <c r="P53" s="18" t="n">
        <f aca="false">SUM(P51:P52)</f>
        <v>120</v>
      </c>
      <c r="Q53" s="18" t="n">
        <f aca="false">SUM(Q51:Q52)</f>
        <v>120</v>
      </c>
      <c r="R53" s="18" t="n">
        <f aca="false">SUM(R51:R52)</f>
        <v>120</v>
      </c>
      <c r="S53" s="18" t="n">
        <f aca="false">SUM(S51:S52)</f>
        <v>120</v>
      </c>
      <c r="T53" s="18" t="n">
        <f aca="false">SUM(T51:T52)</f>
        <v>120</v>
      </c>
    </row>
    <row r="54" s="22" customFormat="true" ht="10.5" hidden="false" customHeight="false" outlineLevel="0" collapsed="false">
      <c r="A54" s="22" t="s">
        <v>19</v>
      </c>
      <c r="C54" s="20" t="n">
        <v>123456</v>
      </c>
      <c r="D54" s="22" t="n">
        <f aca="false">D53*0.035/360</f>
        <v>0</v>
      </c>
      <c r="E54" s="22" t="n">
        <f aca="false">E53*0.035/360</f>
        <v>0.00194444444444444</v>
      </c>
      <c r="F54" s="22" t="n">
        <f aca="false">F53*0.035/360</f>
        <v>0.00194444444444444</v>
      </c>
      <c r="G54" s="22" t="n">
        <f aca="false">G53*0.035/360</f>
        <v>0.00194444444444444</v>
      </c>
      <c r="H54" s="22" t="n">
        <f aca="false">H53*0.035/360</f>
        <v>0.00194444444444444</v>
      </c>
      <c r="I54" s="22" t="n">
        <f aca="false">I53*0.035/360</f>
        <v>0.00194444444444444</v>
      </c>
      <c r="J54" s="22" t="n">
        <f aca="false">J53*0.035/360</f>
        <v>0.00194444444444444</v>
      </c>
      <c r="K54" s="22" t="n">
        <f aca="false">K53*0.035/360</f>
        <v>0.00194444444444444</v>
      </c>
      <c r="L54" s="22" t="n">
        <f aca="false">L53*0.035/360</f>
        <v>0.0116666666666667</v>
      </c>
      <c r="M54" s="22" t="n">
        <f aca="false">M53*0.035/360</f>
        <v>0.0116666666666667</v>
      </c>
      <c r="N54" s="22" t="n">
        <f aca="false">N53*0.035/360</f>
        <v>0.0116666666666667</v>
      </c>
      <c r="O54" s="22" t="n">
        <f aca="false">O53*0.035/360</f>
        <v>0.0116666666666667</v>
      </c>
      <c r="P54" s="22" t="n">
        <f aca="false">P53*0.035/360</f>
        <v>0.0116666666666667</v>
      </c>
      <c r="Q54" s="22" t="n">
        <f aca="false">Q53*0.035/360</f>
        <v>0.0116666666666667</v>
      </c>
      <c r="R54" s="22" t="n">
        <f aca="false">R53*0.035/360</f>
        <v>0.0116666666666667</v>
      </c>
      <c r="S54" s="22" t="n">
        <f aca="false">S53*0.035/360</f>
        <v>0.0116666666666667</v>
      </c>
      <c r="T54" s="22" t="n">
        <f aca="false">T53*0.035/360</f>
        <v>0.0116666666666667</v>
      </c>
    </row>
    <row r="55" s="24" customFormat="true" ht="10.5" hidden="false" customHeight="false" outlineLevel="0" collapsed="false">
      <c r="A55" s="17" t="s">
        <v>20</v>
      </c>
      <c r="B55" s="17"/>
      <c r="C55" s="23" t="n">
        <v>123456</v>
      </c>
      <c r="D55" s="24" t="n">
        <f aca="false">D54</f>
        <v>0</v>
      </c>
      <c r="E55" s="24" t="n">
        <f aca="false">D55+E54</f>
        <v>0.00194444444444444</v>
      </c>
      <c r="F55" s="24" t="n">
        <f aca="false">E55+F54</f>
        <v>0.00388888888888889</v>
      </c>
      <c r="G55" s="24" t="n">
        <f aca="false">F55+G54</f>
        <v>0.00583333333333333</v>
      </c>
      <c r="H55" s="24" t="n">
        <f aca="false">G55+H54</f>
        <v>0.00777777777777778</v>
      </c>
      <c r="I55" s="24" t="n">
        <f aca="false">H55+I54</f>
        <v>0.00972222222222222</v>
      </c>
      <c r="J55" s="24" t="n">
        <f aca="false">I55+J54</f>
        <v>0.0116666666666667</v>
      </c>
      <c r="K55" s="24" t="n">
        <f aca="false">J55+K54</f>
        <v>0.0136111111111111</v>
      </c>
      <c r="L55" s="24" t="n">
        <f aca="false">K55+L54</f>
        <v>0.0252777777777778</v>
      </c>
      <c r="M55" s="24" t="n">
        <f aca="false">L55+M54</f>
        <v>0.0369444444444444</v>
      </c>
      <c r="N55" s="24" t="n">
        <f aca="false">M55+N54</f>
        <v>0.0486111111111111</v>
      </c>
      <c r="O55" s="24" t="n">
        <f aca="false">N55+O54</f>
        <v>0.0602777777777778</v>
      </c>
      <c r="P55" s="24" t="n">
        <f aca="false">O55+P54</f>
        <v>0.0719444444444445</v>
      </c>
      <c r="Q55" s="24" t="n">
        <f aca="false">P55+Q54</f>
        <v>0.0836111111111111</v>
      </c>
      <c r="R55" s="24" t="n">
        <f aca="false">Q55+R54</f>
        <v>0.0952777777777778</v>
      </c>
      <c r="S55" s="24" t="n">
        <f aca="false">0+S54</f>
        <v>0.0116666666666667</v>
      </c>
      <c r="T55" s="24" t="n">
        <f aca="false">S55+T54</f>
        <v>0.0233333333333333</v>
      </c>
    </row>
    <row r="56" s="22" customFormat="true" ht="10.5" hidden="false" customHeight="false" outlineLevel="0" collapsed="false">
      <c r="A56" s="19" t="s">
        <v>21</v>
      </c>
      <c r="B56" s="19"/>
      <c r="C56" s="20"/>
      <c r="D56" s="25" t="n">
        <f aca="false">D55-D59</f>
        <v>0</v>
      </c>
      <c r="E56" s="25" t="n">
        <f aca="false">E55-E59</f>
        <v>0</v>
      </c>
      <c r="F56" s="25" t="n">
        <f aca="false">F55-F59</f>
        <v>0</v>
      </c>
      <c r="G56" s="25" t="n">
        <f aca="false">G55-G59</f>
        <v>0</v>
      </c>
      <c r="H56" s="25" t="n">
        <f aca="false">H55-H59</f>
        <v>1.27502175484295E-016</v>
      </c>
      <c r="I56" s="25" t="n">
        <f aca="false">I55-I59</f>
        <v>2.53269627492614E-016</v>
      </c>
      <c r="J56" s="25" t="n">
        <f aca="false">J55-J59</f>
        <v>3.79904441238921E-016</v>
      </c>
      <c r="K56" s="25" t="n">
        <f aca="false">K55-K59</f>
        <v>5.06539254985228E-016</v>
      </c>
      <c r="L56" s="25" t="n">
        <f aca="false">L55-L59</f>
        <v>5.06539254985228E-016</v>
      </c>
      <c r="M56" s="25" t="n">
        <f aca="false">M55-M59</f>
        <v>5.06539254985228E-016</v>
      </c>
      <c r="N56" s="25" t="n">
        <f aca="false">N55-N59</f>
        <v>5.06539254985228E-016</v>
      </c>
      <c r="O56" s="26" t="n">
        <f aca="false">O55-O59</f>
        <v>5.06539254985228E-016</v>
      </c>
      <c r="P56" s="26" t="n">
        <f aca="false">P55-P59</f>
        <v>5.13478148889135E-016</v>
      </c>
      <c r="Q56" s="25" t="n">
        <f aca="false">ROUND((Q55-Q59),6)</f>
        <v>0</v>
      </c>
      <c r="R56" s="25" t="n">
        <f aca="false">ROUND((R55-R59),6)</f>
        <v>0</v>
      </c>
      <c r="S56" s="25" t="n">
        <f aca="false">S55-S59</f>
        <v>0</v>
      </c>
      <c r="T56" s="25" t="n">
        <f aca="false">T55-T59</f>
        <v>0</v>
      </c>
    </row>
    <row r="57" s="19" customFormat="true" ht="10.5" hidden="false" customHeight="false" outlineLevel="0" collapsed="false">
      <c r="C57" s="20"/>
      <c r="J57" s="27"/>
      <c r="K57" s="27"/>
      <c r="L57" s="27"/>
      <c r="M57" s="27"/>
      <c r="N57" s="27"/>
      <c r="O57" s="27"/>
      <c r="P57" s="27"/>
    </row>
    <row r="58" s="22" customFormat="true" ht="10.5" hidden="false" customHeight="false" outlineLevel="0" collapsed="false">
      <c r="A58" s="22" t="s">
        <v>22</v>
      </c>
      <c r="C58" s="20"/>
      <c r="H58" s="22" t="n">
        <v>-0.00972222222222235</v>
      </c>
      <c r="I58" s="22" t="n">
        <v>-0.00972222222222235</v>
      </c>
      <c r="J58" s="22" t="n">
        <v>-0.00972222222222235</v>
      </c>
      <c r="K58" s="22" t="n">
        <v>-0.00972222222222235</v>
      </c>
    </row>
    <row r="59" s="3" customFormat="true" ht="10.5" hidden="false" customHeight="false" outlineLevel="0" collapsed="false">
      <c r="A59" s="3" t="s">
        <v>6</v>
      </c>
      <c r="B59" s="3" t="s">
        <v>7</v>
      </c>
      <c r="C59" s="5" t="n">
        <v>123456</v>
      </c>
      <c r="D59" s="7" t="n">
        <f aca="false">D51*0.035/360</f>
        <v>0</v>
      </c>
      <c r="E59" s="7" t="n">
        <f aca="false">D59+E51*0.035/360</f>
        <v>0.00194444444444444</v>
      </c>
      <c r="F59" s="7" t="n">
        <f aca="false">E59+F51*0.035/360</f>
        <v>0.00388888888888889</v>
      </c>
      <c r="G59" s="7" t="n">
        <f aca="false">F59+G51*0.035/360</f>
        <v>0.00583333333333333</v>
      </c>
      <c r="H59" s="7" t="n">
        <f aca="false">G59+H51*0.035/360-0.00972222222222235</f>
        <v>0.00777777777777765</v>
      </c>
      <c r="I59" s="7" t="n">
        <f aca="false">H59+I51*0.035/360-0.00972222222222235</f>
        <v>0.00972222222222197</v>
      </c>
      <c r="J59" s="7" t="n">
        <f aca="false">I59+J51*0.035/360-0.00972222222222235</f>
        <v>0.0116666666666663</v>
      </c>
      <c r="K59" s="7" t="n">
        <f aca="false">J59+K51*0.035/360-0.00972222222222235</f>
        <v>0.0136111111111106</v>
      </c>
      <c r="L59" s="7" t="n">
        <f aca="false">K59+L51*0.035/360</f>
        <v>0.0252777777777773</v>
      </c>
      <c r="M59" s="7" t="n">
        <f aca="false">L59+M51*0.035/360</f>
        <v>0.0369444444444439</v>
      </c>
      <c r="N59" s="7" t="n">
        <f aca="false">M59+N51*0.035/360</f>
        <v>0.0486111111111106</v>
      </c>
      <c r="O59" s="28" t="n">
        <f aca="false">N59+O51*0.035/360</f>
        <v>0.0602777777777773</v>
      </c>
      <c r="P59" s="28" t="n">
        <f aca="false">O59+P51*0.035/360</f>
        <v>0.0719444444444439</v>
      </c>
      <c r="Q59" s="28" t="n">
        <f aca="false">P59+Q51*0.035/360</f>
        <v>0.0836111111111106</v>
      </c>
      <c r="R59" s="7" t="n">
        <f aca="false">Q59+R51*0.035/360</f>
        <v>0.0952777777777773</v>
      </c>
      <c r="S59" s="7" t="n">
        <f aca="false">0+S51*0.035/360</f>
        <v>0.0116666666666667</v>
      </c>
      <c r="T59" s="7" t="n">
        <f aca="false">S59+T51*0.035/360</f>
        <v>0.0233333333333333</v>
      </c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</row>
    <row r="60" s="9" customFormat="true" ht="10.5" hidden="false" customHeight="false" outlineLevel="0" collapsed="false">
      <c r="A60" s="9" t="s">
        <v>8</v>
      </c>
      <c r="B60" s="9" t="s">
        <v>29</v>
      </c>
      <c r="C60" s="10" t="n">
        <v>123456</v>
      </c>
      <c r="D60" s="11" t="n">
        <f aca="false">D59*1</f>
        <v>0</v>
      </c>
      <c r="E60" s="11" t="n">
        <f aca="false">E59*1</f>
        <v>0.00194444444444444</v>
      </c>
      <c r="F60" s="11" t="n">
        <f aca="false">F59*1</f>
        <v>0.00388888888888889</v>
      </c>
      <c r="G60" s="11" t="n">
        <f aca="false">G59*1</f>
        <v>0.00583333333333333</v>
      </c>
      <c r="H60" s="11" t="n">
        <f aca="false">H59*1</f>
        <v>0.00777777777777765</v>
      </c>
      <c r="I60" s="11" t="n">
        <f aca="false">I59*1</f>
        <v>0.00972222222222197</v>
      </c>
      <c r="J60" s="11" t="n">
        <f aca="false">J59*1</f>
        <v>0.0116666666666663</v>
      </c>
      <c r="K60" s="11" t="n">
        <f aca="false">K59*1</f>
        <v>0.0136111111111106</v>
      </c>
      <c r="L60" s="11" t="n">
        <f aca="false">L59*1</f>
        <v>0.0252777777777773</v>
      </c>
      <c r="M60" s="11" t="n">
        <f aca="false">M59*1</f>
        <v>0.0369444444444439</v>
      </c>
      <c r="N60" s="11" t="n">
        <f aca="false">N59*1</f>
        <v>0.0486111111111106</v>
      </c>
      <c r="O60" s="11" t="n">
        <f aca="false">O59*1</f>
        <v>0.0602777777777773</v>
      </c>
      <c r="P60" s="11" t="n">
        <f aca="false">P59*1</f>
        <v>0.0719444444444439</v>
      </c>
      <c r="Q60" s="11" t="n">
        <f aca="false">Q59*1</f>
        <v>0.0836111111111106</v>
      </c>
      <c r="R60" s="11" t="n">
        <f aca="false">R59*1</f>
        <v>0.0952777777777773</v>
      </c>
      <c r="S60" s="11" t="n">
        <f aca="false">S59*1</f>
        <v>0.0116666666666667</v>
      </c>
      <c r="T60" s="11" t="n">
        <f aca="false">T59*1</f>
        <v>0.0233333333333333</v>
      </c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</row>
    <row r="61" s="12" customFormat="true" ht="10.5" hidden="false" customHeight="false" outlineLevel="0" collapsed="false">
      <c r="C61" s="2"/>
      <c r="R61" s="13" t="n">
        <f aca="false">R60*-1</f>
        <v>-0.0952777777777773</v>
      </c>
    </row>
    <row r="62" s="12" customFormat="true" ht="10.5" hidden="false" customHeight="false" outlineLevel="0" collapsed="false">
      <c r="A62" s="12" t="s">
        <v>24</v>
      </c>
      <c r="B62" s="12" t="s">
        <v>25</v>
      </c>
      <c r="C62" s="2" t="n">
        <v>123456</v>
      </c>
      <c r="D62" s="12" t="n">
        <f aca="false">D51*0.035/365</f>
        <v>0</v>
      </c>
      <c r="E62" s="12" t="n">
        <f aca="false">E51*0.035/365</f>
        <v>0.00191780821917808</v>
      </c>
      <c r="F62" s="12" t="n">
        <f aca="false">F51*0.035/365</f>
        <v>0.00191780821917808</v>
      </c>
      <c r="G62" s="12" t="n">
        <f aca="false">G51*0.035/365</f>
        <v>0.00191780821917808</v>
      </c>
      <c r="H62" s="12" t="n">
        <f aca="false">H51*0.035/365</f>
        <v>0.0115068493150685</v>
      </c>
      <c r="I62" s="12" t="n">
        <f aca="false">I51*0.035/365</f>
        <v>0.0115068493150685</v>
      </c>
      <c r="J62" s="12" t="n">
        <f aca="false">J51*0.035/365</f>
        <v>0.0115068493150685</v>
      </c>
      <c r="K62" s="12" t="n">
        <f aca="false">K51*0.035/365</f>
        <v>0.0115068493150685</v>
      </c>
      <c r="L62" s="12" t="n">
        <f aca="false">L51*0.035/365</f>
        <v>0.0115068493150685</v>
      </c>
      <c r="M62" s="12" t="n">
        <f aca="false">M51*0.035/365</f>
        <v>0.0115068493150685</v>
      </c>
      <c r="N62" s="12" t="n">
        <f aca="false">N51*0.035/365</f>
        <v>0.0115068493150685</v>
      </c>
      <c r="O62" s="12" t="n">
        <f aca="false">O51*0.035/365</f>
        <v>0.0115068493150685</v>
      </c>
      <c r="P62" s="12" t="n">
        <f aca="false">P51*0.035/365</f>
        <v>0.0115068493150685</v>
      </c>
      <c r="Q62" s="12" t="n">
        <f aca="false">Q51*0.035/365</f>
        <v>0.0115068493150685</v>
      </c>
      <c r="R62" s="12" t="n">
        <f aca="false">R51*0.035/365</f>
        <v>0.0115068493150685</v>
      </c>
      <c r="S62" s="12" t="n">
        <f aca="false">S51*0.035/365</f>
        <v>0.0115068493150685</v>
      </c>
      <c r="T62" s="12" t="n">
        <f aca="false">T51*0.035/365</f>
        <v>0.0115068493150685</v>
      </c>
    </row>
    <row r="64" s="6" customFormat="true" ht="10.5" hidden="false" customHeight="false" outlineLevel="0" collapsed="false">
      <c r="A64" s="6" t="s">
        <v>11</v>
      </c>
      <c r="C64" s="5"/>
      <c r="D64" s="14" t="n">
        <f aca="false">ROUND(D59,2)</f>
        <v>0</v>
      </c>
      <c r="E64" s="14" t="n">
        <f aca="false">ROUND(E59,2)-ROUND(D59,2)</f>
        <v>0</v>
      </c>
      <c r="F64" s="14" t="n">
        <f aca="false">ROUND(F59,2)-ROUND(E59,2)</f>
        <v>0</v>
      </c>
      <c r="G64" s="14" t="n">
        <f aca="false">ROUND(G59,2)-ROUND(F59,2)</f>
        <v>0.01</v>
      </c>
      <c r="H64" s="14" t="n">
        <f aca="false">ROUND(H59,2)-ROUND(G59,2)</f>
        <v>0</v>
      </c>
      <c r="I64" s="14" t="n">
        <f aca="false">ROUND(I59,2)-ROUND(H59,2)</f>
        <v>0</v>
      </c>
      <c r="J64" s="14" t="n">
        <f aca="false">ROUND(J59,2)-ROUND(I59,2)</f>
        <v>0</v>
      </c>
      <c r="K64" s="14" t="n">
        <f aca="false">ROUND(K59,2)-ROUND(J59,2)</f>
        <v>0</v>
      </c>
      <c r="L64" s="14" t="n">
        <f aca="false">ROUND(L59,2)-ROUND(K59,2)</f>
        <v>0.02</v>
      </c>
      <c r="M64" s="14" t="n">
        <f aca="false">ROUND(M59,2)-ROUND(L59,2)</f>
        <v>0.01</v>
      </c>
      <c r="N64" s="14" t="n">
        <f aca="false">ROUND(N59,2)-ROUND(M59,2)</f>
        <v>0.01</v>
      </c>
      <c r="O64" s="14" t="n">
        <f aca="false">ROUND(O59,2)-ROUND(N59,2)</f>
        <v>0.01</v>
      </c>
      <c r="P64" s="14" t="n">
        <f aca="false">ROUND(P59,2)-ROUND(O59,2)</f>
        <v>0.01</v>
      </c>
      <c r="Q64" s="14" t="n">
        <f aca="false">ROUND(Q59,2)-ROUND(P59,2)</f>
        <v>0.01</v>
      </c>
      <c r="R64" s="14" t="n">
        <f aca="false">ROUND(R59,2)-ROUND(Q59,2)</f>
        <v>0.02</v>
      </c>
      <c r="S64" s="14" t="n">
        <f aca="false">ROUND(S59,2)-0</f>
        <v>0.01</v>
      </c>
      <c r="T64" s="14" t="n">
        <f aca="false">ROUND(T59,2)-ROUND(S59,2)</f>
        <v>0.01</v>
      </c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</row>
    <row r="65" s="6" customFormat="true" ht="10.5" hidden="false" customHeight="false" outlineLevel="0" collapsed="false">
      <c r="C65" s="5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</row>
    <row r="66" s="6" customFormat="true" ht="10.5" hidden="false" customHeight="false" outlineLevel="0" collapsed="false">
      <c r="A66" s="6" t="s">
        <v>12</v>
      </c>
      <c r="C66" s="5"/>
      <c r="R66" s="6" t="n">
        <f aca="false">R61</f>
        <v>-0.0952777777777773</v>
      </c>
    </row>
    <row r="68" customFormat="false" ht="10.5" hidden="false" customHeight="false" outlineLevel="0" collapsed="false">
      <c r="A68" s="1" t="s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59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33" activeCellId="1" sqref="C72 K33"/>
    </sheetView>
  </sheetViews>
  <sheetFormatPr defaultColWidth="11.41796875" defaultRowHeight="11.25" zeroHeight="false" outlineLevelRow="0" outlineLevelCol="0"/>
  <cols>
    <col collapsed="false" customWidth="true" hidden="false" outlineLevel="0" max="2" min="1" style="29" width="5.85"/>
    <col collapsed="false" customWidth="true" hidden="false" outlineLevel="0" max="3" min="3" style="29" width="7.56"/>
    <col collapsed="false" customWidth="true" hidden="false" outlineLevel="0" max="4" min="4" style="29" width="4.85"/>
    <col collapsed="false" customWidth="true" hidden="false" outlineLevel="0" max="5" min="5" style="29" width="6.99"/>
    <col collapsed="false" customWidth="true" hidden="false" outlineLevel="0" max="6" min="6" style="29" width="8.99"/>
    <col collapsed="false" customWidth="true" hidden="false" outlineLevel="0" max="11" min="7" style="30" width="7.42"/>
    <col collapsed="false" customWidth="true" hidden="false" outlineLevel="0" max="14" min="12" style="30" width="7.99"/>
    <col collapsed="false" customWidth="true" hidden="false" outlineLevel="0" max="26" min="15" style="30" width="7.42"/>
    <col collapsed="false" customWidth="false" hidden="false" outlineLevel="0" max="257" min="27" style="30" width="11.42"/>
  </cols>
  <sheetData>
    <row r="2" customFormat="false" ht="12" hidden="false" customHeight="false" outlineLevel="0" collapsed="false">
      <c r="A2" s="31" t="s">
        <v>30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</row>
    <row r="3" customFormat="false" ht="11.25" hidden="false" customHeight="false" outlineLevel="0" collapsed="false">
      <c r="A3" s="32" t="s">
        <v>31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</row>
    <row r="4" customFormat="false" ht="11.25" hidden="false" customHeight="false" outlineLevel="0" collapsed="false">
      <c r="A4" s="32"/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</row>
    <row r="5" customFormat="false" ht="11.25" hidden="false" customHeight="fals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</row>
    <row r="6" customFormat="false" ht="11.25" hidden="false" customHeight="fals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</row>
    <row r="7" customFormat="false" ht="11.25" hidden="false" customHeight="fals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</row>
    <row r="8" customFormat="false" ht="15.75" hidden="false" customHeight="false" outlineLevel="0" collapsed="false">
      <c r="A8" s="33" t="s">
        <v>32</v>
      </c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</row>
    <row r="10" customFormat="false" ht="11.25" hidden="false" customHeight="false" outlineLevel="0" collapsed="false">
      <c r="A10" s="34" t="s">
        <v>33</v>
      </c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</row>
    <row r="11" customFormat="false" ht="11.25" hidden="false" customHeight="false" outlineLevel="0" collapsed="false">
      <c r="A11" s="35" t="s">
        <v>34</v>
      </c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6"/>
      <c r="Z11" s="36"/>
    </row>
    <row r="12" s="37" customFormat="true" ht="73.5" hidden="false" customHeight="true" outlineLevel="0" collapsed="false">
      <c r="K12" s="38" t="s">
        <v>35</v>
      </c>
      <c r="O12" s="38" t="s">
        <v>36</v>
      </c>
    </row>
    <row r="13" s="40" customFormat="true" ht="24" hidden="false" customHeight="true" outlineLevel="0" collapsed="false">
      <c r="A13" s="39" t="s">
        <v>2</v>
      </c>
      <c r="B13" s="39" t="s">
        <v>37</v>
      </c>
      <c r="C13" s="39" t="s">
        <v>38</v>
      </c>
      <c r="D13" s="39" t="s">
        <v>39</v>
      </c>
      <c r="E13" s="39" t="s">
        <v>40</v>
      </c>
      <c r="F13" s="39" t="s">
        <v>41</v>
      </c>
      <c r="G13" s="39" t="n">
        <v>1</v>
      </c>
      <c r="H13" s="39" t="n">
        <v>2</v>
      </c>
      <c r="I13" s="39" t="n">
        <v>3</v>
      </c>
      <c r="J13" s="39" t="n">
        <v>4</v>
      </c>
      <c r="K13" s="39" t="n">
        <v>5</v>
      </c>
      <c r="L13" s="39" t="n">
        <v>6</v>
      </c>
      <c r="M13" s="39" t="n">
        <v>7</v>
      </c>
      <c r="N13" s="39" t="n">
        <v>8</v>
      </c>
      <c r="O13" s="39" t="n">
        <v>9</v>
      </c>
      <c r="P13" s="39" t="n">
        <v>10</v>
      </c>
      <c r="Q13" s="39" t="n">
        <v>11</v>
      </c>
      <c r="R13" s="39" t="n">
        <v>12</v>
      </c>
      <c r="S13" s="39" t="n">
        <v>13</v>
      </c>
      <c r="T13" s="39" t="n">
        <v>14</v>
      </c>
      <c r="U13" s="39" t="n">
        <v>15</v>
      </c>
      <c r="V13" s="39" t="n">
        <v>16</v>
      </c>
      <c r="W13" s="39" t="n">
        <v>17</v>
      </c>
      <c r="X13" s="39" t="n">
        <v>18</v>
      </c>
      <c r="Y13" s="39" t="n">
        <v>19</v>
      </c>
      <c r="Z13" s="39" t="n">
        <v>20</v>
      </c>
    </row>
    <row r="14" customFormat="false" ht="11.25" hidden="false" customHeight="false" outlineLevel="0" collapsed="false">
      <c r="A14" s="41" t="n">
        <v>1</v>
      </c>
      <c r="B14" s="41" t="n">
        <v>1</v>
      </c>
      <c r="C14" s="41" t="s">
        <v>42</v>
      </c>
      <c r="D14" s="41" t="s">
        <v>43</v>
      </c>
      <c r="E14" s="41" t="n">
        <v>2101</v>
      </c>
      <c r="F14" s="41" t="s">
        <v>44</v>
      </c>
      <c r="G14" s="42" t="n">
        <v>100</v>
      </c>
      <c r="H14" s="42" t="n">
        <f aca="false">G14</f>
        <v>100</v>
      </c>
      <c r="I14" s="42" t="n">
        <f aca="false">H14</f>
        <v>100</v>
      </c>
      <c r="J14" s="42" t="n">
        <f aca="false">I14</f>
        <v>100</v>
      </c>
      <c r="K14" s="42" t="n">
        <f aca="false">J14+100</f>
        <v>200</v>
      </c>
      <c r="L14" s="42" t="n">
        <f aca="false">K14</f>
        <v>200</v>
      </c>
      <c r="M14" s="42" t="n">
        <f aca="false">L14</f>
        <v>200</v>
      </c>
      <c r="N14" s="42" t="n">
        <f aca="false">M14</f>
        <v>200</v>
      </c>
      <c r="O14" s="42" t="n">
        <f aca="false">N14-50</f>
        <v>150</v>
      </c>
      <c r="P14" s="42" t="n">
        <f aca="false">O14</f>
        <v>150</v>
      </c>
      <c r="Q14" s="42" t="n">
        <f aca="false">P14</f>
        <v>150</v>
      </c>
      <c r="R14" s="42" t="n">
        <f aca="false">Q14</f>
        <v>150</v>
      </c>
      <c r="S14" s="42" t="n">
        <f aca="false">R14</f>
        <v>150</v>
      </c>
      <c r="T14" s="42" t="n">
        <f aca="false">S14</f>
        <v>150</v>
      </c>
      <c r="U14" s="42" t="n">
        <f aca="false">T14</f>
        <v>150</v>
      </c>
      <c r="V14" s="42" t="n">
        <f aca="false">U14</f>
        <v>150</v>
      </c>
      <c r="W14" s="42" t="n">
        <f aca="false">V14</f>
        <v>150</v>
      </c>
      <c r="X14" s="42" t="n">
        <f aca="false">W14</f>
        <v>150</v>
      </c>
      <c r="Y14" s="42" t="n">
        <f aca="false">X14</f>
        <v>150</v>
      </c>
      <c r="Z14" s="42" t="n">
        <f aca="false">Y14</f>
        <v>150</v>
      </c>
    </row>
    <row r="15" s="46" customFormat="true" ht="11.25" hidden="false" customHeight="false" outlineLevel="0" collapsed="false">
      <c r="A15" s="43" t="n">
        <v>1</v>
      </c>
      <c r="B15" s="43" t="n">
        <v>1</v>
      </c>
      <c r="C15" s="43" t="s">
        <v>45</v>
      </c>
      <c r="D15" s="43" t="s">
        <v>46</v>
      </c>
      <c r="E15" s="43" t="n">
        <v>2501</v>
      </c>
      <c r="F15" s="44" t="s">
        <v>44</v>
      </c>
      <c r="G15" s="45" t="n">
        <f aca="false">G14*6%/360</f>
        <v>0.0166666666666667</v>
      </c>
      <c r="H15" s="45" t="n">
        <f aca="false">H14*6%/360+G15</f>
        <v>0.0333333333333333</v>
      </c>
      <c r="I15" s="45" t="n">
        <f aca="false">I14*6%/360+H15</f>
        <v>0.05</v>
      </c>
      <c r="J15" s="45" t="n">
        <f aca="false">J14*6%/360+I15</f>
        <v>0.0666666666666667</v>
      </c>
      <c r="K15" s="45" t="n">
        <f aca="false">K14*6%/360+J15</f>
        <v>0.1</v>
      </c>
      <c r="L15" s="45" t="n">
        <f aca="false">L14*6%/360+K15</f>
        <v>0.133333333333333</v>
      </c>
      <c r="M15" s="45" t="n">
        <f aca="false">M14*6%/360+L15</f>
        <v>0.166666666666667</v>
      </c>
      <c r="N15" s="45" t="n">
        <f aca="false">N14*6%/360+M15</f>
        <v>0.2</v>
      </c>
      <c r="O15" s="45" t="n">
        <f aca="false">O14*6%/360+N15</f>
        <v>0.225</v>
      </c>
      <c r="P15" s="45" t="n">
        <f aca="false">P14*6%/360+O15</f>
        <v>0.25</v>
      </c>
      <c r="Q15" s="45" t="n">
        <f aca="false">Q14*6%/360+P15</f>
        <v>0.275</v>
      </c>
      <c r="R15" s="45" t="n">
        <f aca="false">R14*6%/360+Q15</f>
        <v>0.3</v>
      </c>
      <c r="S15" s="45" t="n">
        <f aca="false">S14*6%/360+R15</f>
        <v>0.325</v>
      </c>
      <c r="T15" s="45" t="n">
        <f aca="false">T14*6%/360+S15</f>
        <v>0.35</v>
      </c>
      <c r="U15" s="45" t="n">
        <f aca="false">U14*6%/360+T15</f>
        <v>0.375</v>
      </c>
      <c r="V15" s="45" t="n">
        <f aca="false">V14*6%/360+U15</f>
        <v>0.4</v>
      </c>
      <c r="W15" s="45" t="n">
        <f aca="false">W14*6%/360+V15</f>
        <v>0.425</v>
      </c>
      <c r="X15" s="45" t="n">
        <f aca="false">X14*6%/360+W15</f>
        <v>0.45</v>
      </c>
      <c r="Y15" s="45" t="n">
        <f aca="false">Y14*6%/360+X15</f>
        <v>0.475</v>
      </c>
      <c r="Z15" s="45" t="n">
        <f aca="false">Z14*6%/360+Y15</f>
        <v>0.5</v>
      </c>
    </row>
    <row r="16" s="46" customFormat="true" ht="11.25" hidden="false" customHeight="false" outlineLevel="0" collapsed="false">
      <c r="A16" s="47" t="s">
        <v>47</v>
      </c>
      <c r="B16" s="47"/>
      <c r="C16" s="47"/>
      <c r="D16" s="47"/>
      <c r="E16" s="47"/>
      <c r="F16" s="47"/>
      <c r="G16" s="48" t="n">
        <f aca="false">ROUND(G15,2)</f>
        <v>0.02</v>
      </c>
      <c r="H16" s="48" t="n">
        <f aca="false">SaldosFechaValor!D6</f>
        <v>0.01</v>
      </c>
      <c r="I16" s="48" t="n">
        <f aca="false">ROUND(I15,2)-ROUND(H15,2)</f>
        <v>0.02</v>
      </c>
      <c r="J16" s="48" t="n">
        <f aca="false">ROUND(J15,2)-ROUND(I15,2)</f>
        <v>0.02</v>
      </c>
      <c r="K16" s="48" t="n">
        <f aca="false">ROUND(K15,2)-ROUND(J15,2)</f>
        <v>0.03</v>
      </c>
      <c r="L16" s="48" t="n">
        <f aca="false">ROUND(L15,2)-ROUND(K15,2)</f>
        <v>0.03</v>
      </c>
      <c r="M16" s="48" t="n">
        <f aca="false">ROUND(M15,2)-ROUND(L15,2)</f>
        <v>0.04</v>
      </c>
      <c r="N16" s="48" t="n">
        <f aca="false">ROUND(N15,2)-ROUND(M15,2)</f>
        <v>0.03</v>
      </c>
      <c r="O16" s="48" t="n">
        <f aca="false">ROUND(O15,2)-ROUND(N15,2)</f>
        <v>0.03</v>
      </c>
      <c r="P16" s="48" t="n">
        <f aca="false">ROUND(P15,2)-ROUND(O15,2)</f>
        <v>0.02</v>
      </c>
      <c r="Q16" s="48" t="n">
        <f aca="false">ROUND(Q15,2)-ROUND(P15,2)</f>
        <v>0.03</v>
      </c>
      <c r="R16" s="48" t="n">
        <f aca="false">ROUND(R15,2)-ROUND(Q15,2)</f>
        <v>0.02</v>
      </c>
      <c r="S16" s="48" t="n">
        <f aca="false">ROUND(S15,2)-ROUND(R15,2)</f>
        <v>0.03</v>
      </c>
      <c r="T16" s="48" t="n">
        <f aca="false">ROUND(T15,2)-ROUND(S15,2)</f>
        <v>0.02</v>
      </c>
      <c r="U16" s="48" t="n">
        <f aca="false">ROUND(U15,2)-ROUND(T15,2)</f>
        <v>0.03</v>
      </c>
      <c r="V16" s="48" t="n">
        <f aca="false">ROUND(V15,2)-ROUND(U15,2)</f>
        <v>0.02</v>
      </c>
      <c r="W16" s="48" t="n">
        <f aca="false">ROUND(W15,2)-ROUND(V15,2)</f>
        <v>0.03</v>
      </c>
      <c r="X16" s="48" t="n">
        <f aca="false">ROUND(X15,2)-ROUND(W15,2)</f>
        <v>0.02</v>
      </c>
      <c r="Y16" s="48" t="n">
        <f aca="false">ROUND(Y15,2)-ROUND(X15,2)</f>
        <v>0.03</v>
      </c>
      <c r="Z16" s="48" t="n">
        <f aca="false">ROUND(Z15,2)-ROUND(Y15,2)</f>
        <v>0.02</v>
      </c>
    </row>
    <row r="18" customFormat="false" ht="11.25" hidden="false" customHeight="false" outlineLevel="0" collapsed="false">
      <c r="A18" s="34" t="s">
        <v>48</v>
      </c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</row>
    <row r="20" s="40" customFormat="true" ht="22.5" hidden="false" customHeight="false" outlineLevel="0" collapsed="false">
      <c r="A20" s="39" t="s">
        <v>2</v>
      </c>
      <c r="B20" s="39" t="s">
        <v>37</v>
      </c>
      <c r="C20" s="39" t="s">
        <v>38</v>
      </c>
      <c r="D20" s="39" t="s">
        <v>39</v>
      </c>
      <c r="E20" s="39"/>
      <c r="F20" s="39"/>
      <c r="G20" s="39" t="n">
        <v>1</v>
      </c>
      <c r="H20" s="39" t="n">
        <v>2</v>
      </c>
      <c r="I20" s="39" t="n">
        <v>3</v>
      </c>
      <c r="J20" s="39" t="n">
        <v>4</v>
      </c>
      <c r="K20" s="39" t="n">
        <v>5</v>
      </c>
      <c r="L20" s="39" t="n">
        <v>6</v>
      </c>
      <c r="M20" s="39" t="n">
        <v>7</v>
      </c>
      <c r="N20" s="39" t="n">
        <v>8</v>
      </c>
      <c r="O20" s="39" t="n">
        <v>9</v>
      </c>
      <c r="P20" s="39" t="n">
        <v>10</v>
      </c>
      <c r="Q20" s="39" t="n">
        <v>11</v>
      </c>
      <c r="R20" s="39" t="n">
        <v>12</v>
      </c>
      <c r="S20" s="39" t="n">
        <v>13</v>
      </c>
      <c r="T20" s="39" t="n">
        <v>14</v>
      </c>
      <c r="U20" s="39" t="n">
        <v>15</v>
      </c>
      <c r="V20" s="39" t="n">
        <v>16</v>
      </c>
      <c r="W20" s="39" t="n">
        <v>17</v>
      </c>
      <c r="X20" s="39" t="n">
        <v>18</v>
      </c>
      <c r="Y20" s="39" t="n">
        <v>19</v>
      </c>
      <c r="Z20" s="39" t="n">
        <v>20</v>
      </c>
    </row>
    <row r="21" customFormat="false" ht="11.25" hidden="false" customHeight="false" outlineLevel="0" collapsed="false">
      <c r="A21" s="41" t="n">
        <v>1</v>
      </c>
      <c r="B21" s="41" t="n">
        <v>1</v>
      </c>
      <c r="C21" s="41" t="s">
        <v>42</v>
      </c>
      <c r="D21" s="41" t="s">
        <v>43</v>
      </c>
      <c r="E21" s="41"/>
      <c r="F21" s="41"/>
      <c r="G21" s="42" t="n">
        <v>100</v>
      </c>
      <c r="H21" s="42" t="n">
        <f aca="false">G21</f>
        <v>100</v>
      </c>
      <c r="I21" s="42" t="n">
        <f aca="false">H21</f>
        <v>100</v>
      </c>
      <c r="J21" s="42" t="n">
        <f aca="false">I21</f>
        <v>100</v>
      </c>
      <c r="K21" s="42" t="n">
        <f aca="false">J21+100</f>
        <v>200</v>
      </c>
      <c r="L21" s="42" t="n">
        <f aca="false">K21</f>
        <v>200</v>
      </c>
      <c r="M21" s="42" t="n">
        <f aca="false">L21</f>
        <v>200</v>
      </c>
      <c r="N21" s="42" t="n">
        <f aca="false">M21</f>
        <v>200</v>
      </c>
      <c r="O21" s="42" t="n">
        <f aca="false">N21-50</f>
        <v>150</v>
      </c>
      <c r="P21" s="42" t="n">
        <f aca="false">O21</f>
        <v>150</v>
      </c>
      <c r="Q21" s="42" t="n">
        <f aca="false">P21</f>
        <v>150</v>
      </c>
      <c r="R21" s="42" t="n">
        <f aca="false">Q21</f>
        <v>150</v>
      </c>
      <c r="S21" s="42" t="n">
        <f aca="false">R21</f>
        <v>150</v>
      </c>
      <c r="T21" s="42" t="n">
        <f aca="false">S21</f>
        <v>150</v>
      </c>
      <c r="U21" s="42" t="n">
        <f aca="false">T21</f>
        <v>150</v>
      </c>
      <c r="V21" s="42" t="n">
        <f aca="false">U21</f>
        <v>150</v>
      </c>
      <c r="W21" s="42" t="n">
        <f aca="false">V21</f>
        <v>150</v>
      </c>
      <c r="X21" s="42" t="n">
        <f aca="false">W21</f>
        <v>150</v>
      </c>
      <c r="Y21" s="42" t="n">
        <f aca="false">X21</f>
        <v>150</v>
      </c>
      <c r="Z21" s="42" t="n">
        <f aca="false">Y21</f>
        <v>150</v>
      </c>
    </row>
    <row r="22" customFormat="false" ht="11.25" hidden="false" customHeight="false" outlineLevel="0" collapsed="false">
      <c r="A22" s="41" t="n">
        <v>1</v>
      </c>
      <c r="B22" s="41" t="n">
        <v>1</v>
      </c>
      <c r="C22" s="41" t="s">
        <v>45</v>
      </c>
      <c r="D22" s="41" t="s">
        <v>46</v>
      </c>
      <c r="E22" s="41"/>
      <c r="F22" s="41"/>
      <c r="G22" s="45" t="n">
        <f aca="false">G21*6%/360</f>
        <v>0.0166666666666667</v>
      </c>
      <c r="H22" s="45" t="n">
        <f aca="false">H21*6%/360+G22</f>
        <v>0.0333333333333333</v>
      </c>
      <c r="I22" s="45" t="n">
        <f aca="false">I21*6%/360+H22</f>
        <v>0.05</v>
      </c>
      <c r="J22" s="45" t="n">
        <f aca="false">J21*6%/360+I22</f>
        <v>0.0666666666666667</v>
      </c>
      <c r="K22" s="45" t="n">
        <f aca="false">K21*6%/360+J22</f>
        <v>0.1</v>
      </c>
      <c r="L22" s="45" t="n">
        <f aca="false">L21*6%/360+K22</f>
        <v>0.133333333333333</v>
      </c>
      <c r="M22" s="45" t="n">
        <f aca="false">M21*6%/360+L22</f>
        <v>0.166666666666667</v>
      </c>
      <c r="N22" s="45" t="n">
        <f aca="false">N21*6%/360+M22</f>
        <v>0.2</v>
      </c>
      <c r="O22" s="45" t="n">
        <f aca="false">O21*6%/360+N22</f>
        <v>0.225</v>
      </c>
      <c r="P22" s="45" t="n">
        <f aca="false">P21*6%/360+O22</f>
        <v>0.25</v>
      </c>
      <c r="Q22" s="45" t="n">
        <f aca="false">Q21*6%/360+P22</f>
        <v>0.275</v>
      </c>
      <c r="R22" s="45" t="n">
        <f aca="false">R21*6%/360+Q22</f>
        <v>0.3</v>
      </c>
      <c r="S22" s="45" t="n">
        <f aca="false">S21*6%/360+R22</f>
        <v>0.325</v>
      </c>
      <c r="T22" s="45" t="n">
        <f aca="false">T21*6%/360+S22</f>
        <v>0.35</v>
      </c>
      <c r="U22" s="45" t="n">
        <f aca="false">U21*6%/360+T22</f>
        <v>0.375</v>
      </c>
      <c r="V22" s="45" t="n">
        <f aca="false">V21*6%/360+U22</f>
        <v>0.4</v>
      </c>
      <c r="W22" s="45" t="n">
        <f aca="false">W21*6%/360+V22</f>
        <v>0.425</v>
      </c>
      <c r="X22" s="45" t="n">
        <f aca="false">X21*6%/360+W22</f>
        <v>0.45</v>
      </c>
      <c r="Y22" s="45" t="n">
        <f aca="false">Y21*6%/360+X22</f>
        <v>0.475</v>
      </c>
      <c r="Z22" s="45" t="n">
        <f aca="false">Z21*6%/360+Y22</f>
        <v>0.5</v>
      </c>
    </row>
    <row r="25" customFormat="false" ht="15.75" hidden="false" customHeight="false" outlineLevel="0" collapsed="false">
      <c r="A25" s="33" t="s">
        <v>49</v>
      </c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</row>
    <row r="27" customFormat="false" ht="11.25" hidden="false" customHeight="false" outlineLevel="0" collapsed="false">
      <c r="A27" s="34" t="s">
        <v>33</v>
      </c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</row>
    <row r="28" customFormat="false" ht="12" hidden="false" customHeight="false" outlineLevel="0" collapsed="false">
      <c r="A28" s="49" t="s">
        <v>50</v>
      </c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</row>
    <row r="29" customFormat="false" ht="11.25" hidden="false" customHeight="fals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</row>
    <row r="30" s="37" customFormat="true" ht="108" hidden="false" customHeight="true" outlineLevel="0" collapsed="false">
      <c r="K30" s="38" t="s">
        <v>51</v>
      </c>
      <c r="O30" s="38" t="s">
        <v>52</v>
      </c>
    </row>
    <row r="31" s="40" customFormat="true" ht="24" hidden="false" customHeight="true" outlineLevel="0" collapsed="false">
      <c r="A31" s="39" t="s">
        <v>2</v>
      </c>
      <c r="B31" s="39" t="s">
        <v>37</v>
      </c>
      <c r="C31" s="39" t="s">
        <v>38</v>
      </c>
      <c r="D31" s="39" t="s">
        <v>39</v>
      </c>
      <c r="E31" s="39" t="s">
        <v>40</v>
      </c>
      <c r="F31" s="39" t="s">
        <v>41</v>
      </c>
      <c r="G31" s="39" t="n">
        <v>1</v>
      </c>
      <c r="H31" s="39" t="n">
        <v>2</v>
      </c>
      <c r="I31" s="39" t="n">
        <v>3</v>
      </c>
      <c r="J31" s="39" t="n">
        <v>4</v>
      </c>
      <c r="K31" s="39" t="n">
        <v>5</v>
      </c>
      <c r="L31" s="39" t="n">
        <v>6</v>
      </c>
      <c r="M31" s="39" t="n">
        <v>7</v>
      </c>
      <c r="N31" s="39" t="n">
        <v>8</v>
      </c>
      <c r="O31" s="39" t="n">
        <v>9</v>
      </c>
      <c r="P31" s="39" t="n">
        <v>10</v>
      </c>
      <c r="Q31" s="39" t="n">
        <v>11</v>
      </c>
      <c r="R31" s="39" t="n">
        <v>12</v>
      </c>
      <c r="S31" s="39" t="n">
        <v>13</v>
      </c>
      <c r="T31" s="39" t="n">
        <v>14</v>
      </c>
      <c r="U31" s="39" t="n">
        <v>15</v>
      </c>
      <c r="V31" s="39" t="n">
        <v>16</v>
      </c>
      <c r="W31" s="39" t="n">
        <v>17</v>
      </c>
      <c r="X31" s="39" t="n">
        <v>18</v>
      </c>
      <c r="Y31" s="39" t="n">
        <v>19</v>
      </c>
      <c r="Z31" s="39" t="n">
        <v>20</v>
      </c>
    </row>
    <row r="32" customFormat="false" ht="11.25" hidden="false" customHeight="false" outlineLevel="0" collapsed="false">
      <c r="A32" s="41" t="n">
        <v>1</v>
      </c>
      <c r="B32" s="41" t="n">
        <v>1</v>
      </c>
      <c r="C32" s="41" t="s">
        <v>42</v>
      </c>
      <c r="D32" s="41" t="s">
        <v>43</v>
      </c>
      <c r="E32" s="41" t="n">
        <v>2101</v>
      </c>
      <c r="F32" s="41" t="s">
        <v>44</v>
      </c>
      <c r="G32" s="42" t="n">
        <v>100</v>
      </c>
      <c r="H32" s="42" t="n">
        <f aca="false">G32</f>
        <v>100</v>
      </c>
      <c r="I32" s="42" t="n">
        <f aca="false">H32</f>
        <v>100</v>
      </c>
      <c r="J32" s="42" t="n">
        <f aca="false">I32</f>
        <v>100</v>
      </c>
      <c r="K32" s="42" t="n">
        <f aca="false">J32+100</f>
        <v>200</v>
      </c>
      <c r="L32" s="42" t="n">
        <f aca="false">K32</f>
        <v>200</v>
      </c>
      <c r="M32" s="42" t="n">
        <f aca="false">L32</f>
        <v>200</v>
      </c>
      <c r="N32" s="42" t="n">
        <f aca="false">M32</f>
        <v>200</v>
      </c>
      <c r="O32" s="42" t="n">
        <f aca="false">N32-50</f>
        <v>150</v>
      </c>
      <c r="P32" s="42" t="n">
        <f aca="false">O32</f>
        <v>150</v>
      </c>
      <c r="Q32" s="42" t="n">
        <f aca="false">P32</f>
        <v>150</v>
      </c>
      <c r="R32" s="42" t="n">
        <f aca="false">Q32</f>
        <v>150</v>
      </c>
      <c r="S32" s="42" t="n">
        <f aca="false">R32</f>
        <v>150</v>
      </c>
      <c r="T32" s="42" t="n">
        <f aca="false">S32</f>
        <v>150</v>
      </c>
      <c r="U32" s="42" t="n">
        <f aca="false">T32</f>
        <v>150</v>
      </c>
      <c r="V32" s="42" t="n">
        <f aca="false">U32</f>
        <v>150</v>
      </c>
      <c r="W32" s="42" t="n">
        <f aca="false">V32</f>
        <v>150</v>
      </c>
      <c r="X32" s="42" t="n">
        <f aca="false">W32</f>
        <v>150</v>
      </c>
      <c r="Y32" s="42" t="n">
        <f aca="false">X32</f>
        <v>150</v>
      </c>
      <c r="Z32" s="42" t="n">
        <f aca="false">Y32</f>
        <v>150</v>
      </c>
    </row>
    <row r="33" s="46" customFormat="true" ht="11.25" hidden="false" customHeight="false" outlineLevel="0" collapsed="false">
      <c r="A33" s="43" t="n">
        <v>1</v>
      </c>
      <c r="B33" s="43" t="n">
        <v>1</v>
      </c>
      <c r="C33" s="43" t="s">
        <v>45</v>
      </c>
      <c r="D33" s="43" t="s">
        <v>46</v>
      </c>
      <c r="E33" s="43" t="n">
        <v>2501</v>
      </c>
      <c r="F33" s="44" t="s">
        <v>44</v>
      </c>
      <c r="G33" s="45" t="n">
        <f aca="false">G32*6%/360</f>
        <v>0.0166666666666667</v>
      </c>
      <c r="H33" s="45" t="n">
        <f aca="false">H32*6%/360+G33</f>
        <v>0.0333333333333333</v>
      </c>
      <c r="I33" s="45" t="n">
        <f aca="false">I32*6%/360+H33</f>
        <v>0.05</v>
      </c>
      <c r="J33" s="45" t="n">
        <f aca="false">J32*6%/360+I33</f>
        <v>0.0666666666666667</v>
      </c>
      <c r="K33" s="45" t="n">
        <f aca="false">K32*6%/360+J33+0.033333</f>
        <v>0.133333</v>
      </c>
      <c r="L33" s="45" t="n">
        <f aca="false">L32*6%/360+K33</f>
        <v>0.166666333333333</v>
      </c>
      <c r="M33" s="45" t="n">
        <f aca="false">M32*6%/360+L33</f>
        <v>0.199999666666667</v>
      </c>
      <c r="N33" s="45" t="n">
        <f aca="false">N32*6%/360+M33</f>
        <v>0.233333</v>
      </c>
      <c r="O33" s="45" t="n">
        <f aca="false">O32*6%/360+N33-0.025</f>
        <v>0.233333</v>
      </c>
      <c r="P33" s="45" t="n">
        <f aca="false">P32*6%/360+O33</f>
        <v>0.258333</v>
      </c>
      <c r="Q33" s="45" t="n">
        <f aca="false">Q32*6%/360+P33</f>
        <v>0.283333</v>
      </c>
      <c r="R33" s="45" t="n">
        <f aca="false">R32*6%/360+Q33</f>
        <v>0.308333</v>
      </c>
      <c r="S33" s="45" t="n">
        <f aca="false">S32*6%/360+R33</f>
        <v>0.333333</v>
      </c>
      <c r="T33" s="45" t="n">
        <f aca="false">T32*6%/360+S33</f>
        <v>0.358333</v>
      </c>
      <c r="U33" s="45" t="n">
        <f aca="false">U32*6%/360+T33</f>
        <v>0.383333</v>
      </c>
      <c r="V33" s="45" t="n">
        <f aca="false">V32*6%/360+U33</f>
        <v>0.408333</v>
      </c>
      <c r="W33" s="45" t="n">
        <f aca="false">W32*6%/360+V33</f>
        <v>0.433333</v>
      </c>
      <c r="X33" s="45" t="n">
        <f aca="false">X32*6%/360+W33</f>
        <v>0.458333</v>
      </c>
      <c r="Y33" s="45" t="n">
        <f aca="false">Y32*6%/360+X33</f>
        <v>0.483333</v>
      </c>
      <c r="Z33" s="45" t="n">
        <f aca="false">Z32*6%/360+Y33</f>
        <v>0.508333</v>
      </c>
    </row>
    <row r="34" s="46" customFormat="true" ht="11.25" hidden="false" customHeight="false" outlineLevel="0" collapsed="false">
      <c r="A34" s="50" t="s">
        <v>53</v>
      </c>
      <c r="B34" s="50"/>
      <c r="C34" s="50"/>
      <c r="D34" s="50"/>
      <c r="E34" s="50"/>
      <c r="F34" s="50"/>
      <c r="G34" s="45" t="n">
        <f aca="false">G41-G33</f>
        <v>0</v>
      </c>
      <c r="H34" s="45" t="n">
        <f aca="false">H41-H33</f>
        <v>0</v>
      </c>
      <c r="I34" s="45" t="n">
        <f aca="false">I41-I33</f>
        <v>0.0166666666666667</v>
      </c>
      <c r="J34" s="45" t="n">
        <f aca="false">J41-J33</f>
        <v>0.0333333333333333</v>
      </c>
      <c r="K34" s="51" t="n">
        <f aca="false">K41-K33</f>
        <v>3.33333333324415E-007</v>
      </c>
      <c r="L34" s="45" t="n">
        <f aca="false">L41-L33</f>
        <v>-0.00833300000000001</v>
      </c>
      <c r="M34" s="45" t="n">
        <f aca="false">M41-M33</f>
        <v>-0.0166663333333333</v>
      </c>
      <c r="N34" s="45" t="n">
        <f aca="false">N41-N33</f>
        <v>-0.0249996666666667</v>
      </c>
      <c r="O34" s="51" t="n">
        <f aca="false">O41-O33</f>
        <v>3.33333333324415E-007</v>
      </c>
      <c r="P34" s="45" t="n">
        <f aca="false">P41-P33</f>
        <v>3.33333333324415E-007</v>
      </c>
      <c r="Q34" s="45" t="n">
        <f aca="false">Q41-Q33</f>
        <v>3.33333333324415E-007</v>
      </c>
      <c r="R34" s="45" t="n">
        <f aca="false">R41-R33</f>
        <v>3.33333333324415E-007</v>
      </c>
      <c r="S34" s="45" t="n">
        <f aca="false">S41-S33</f>
        <v>3.33333333324415E-007</v>
      </c>
      <c r="T34" s="45" t="n">
        <f aca="false">T41-T33</f>
        <v>3.33333333324415E-007</v>
      </c>
      <c r="U34" s="45" t="n">
        <f aca="false">U41-U33</f>
        <v>3.33333333324415E-007</v>
      </c>
      <c r="V34" s="45" t="n">
        <f aca="false">V41-V33</f>
        <v>3.33333333324415E-007</v>
      </c>
      <c r="W34" s="45" t="n">
        <f aca="false">W41-W33</f>
        <v>3.33333333324415E-007</v>
      </c>
      <c r="X34" s="45" t="n">
        <f aca="false">X41-X33</f>
        <v>3.33333333324415E-007</v>
      </c>
      <c r="Y34" s="45" t="n">
        <f aca="false">Y41-Y33</f>
        <v>3.33333333324415E-007</v>
      </c>
      <c r="Z34" s="45" t="n">
        <f aca="false">Z41-Z33</f>
        <v>3.33333333379926E-007</v>
      </c>
    </row>
    <row r="35" s="46" customFormat="true" ht="11.25" hidden="false" customHeight="false" outlineLevel="0" collapsed="false">
      <c r="A35" s="47" t="s">
        <v>47</v>
      </c>
      <c r="B35" s="47"/>
      <c r="C35" s="47"/>
      <c r="D35" s="47"/>
      <c r="E35" s="47"/>
      <c r="F35" s="47"/>
      <c r="G35" s="48" t="n">
        <f aca="false">ROUND(G33,2)</f>
        <v>0.02</v>
      </c>
      <c r="H35" s="48" t="n">
        <f aca="false">ROUND(H33,2)-ROUND(G33,2)</f>
        <v>0.01</v>
      </c>
      <c r="I35" s="48" t="n">
        <f aca="false">ROUND(I33,2)-ROUND(H33,2)</f>
        <v>0.02</v>
      </c>
      <c r="J35" s="48" t="n">
        <f aca="false">ROUND(J33,2)-ROUND(I33,2)</f>
        <v>0.02</v>
      </c>
      <c r="K35" s="48" t="n">
        <f aca="false">ROUND(K33,2)-ROUND(J33,2)</f>
        <v>0.06</v>
      </c>
      <c r="L35" s="48" t="n">
        <f aca="false">ROUND(L33,2)-ROUND(K33,2)</f>
        <v>0.04</v>
      </c>
      <c r="M35" s="48" t="n">
        <f aca="false">ROUND(M33,2)-ROUND(L33,2)</f>
        <v>0.03</v>
      </c>
      <c r="N35" s="48" t="n">
        <f aca="false">ROUND(N33,2)-ROUND(M33,2)</f>
        <v>0.03</v>
      </c>
      <c r="O35" s="48" t="n">
        <f aca="false">ROUND(O33,2)-ROUND(N33,2)</f>
        <v>0</v>
      </c>
      <c r="P35" s="48" t="n">
        <f aca="false">ROUND(P33,2)-ROUND(O33,2)</f>
        <v>0.03</v>
      </c>
      <c r="Q35" s="48" t="n">
        <f aca="false">ROUND(Q33,2)-ROUND(P33,2)</f>
        <v>0.02</v>
      </c>
      <c r="R35" s="48" t="n">
        <f aca="false">ROUND(R33,2)-ROUND(Q33,2)</f>
        <v>0.03</v>
      </c>
      <c r="S35" s="48" t="n">
        <f aca="false">ROUND(S33,2)-ROUND(R33,2)</f>
        <v>0.02</v>
      </c>
      <c r="T35" s="48" t="n">
        <f aca="false">ROUND(T33,2)-ROUND(S33,2)</f>
        <v>0.03</v>
      </c>
      <c r="U35" s="48" t="n">
        <f aca="false">ROUND(U33,2)-ROUND(T33,2)</f>
        <v>0.02</v>
      </c>
      <c r="V35" s="48" t="n">
        <f aca="false">ROUND(V33,2)-ROUND(U33,2)</f>
        <v>0.03</v>
      </c>
      <c r="W35" s="48" t="n">
        <f aca="false">ROUND(W33,2)-ROUND(V33,2)</f>
        <v>0.02</v>
      </c>
      <c r="X35" s="48" t="n">
        <f aca="false">ROUND(X33,2)-ROUND(W33,2)</f>
        <v>0.03</v>
      </c>
      <c r="Y35" s="48" t="n">
        <f aca="false">ROUND(Y33,2)-ROUND(X33,2)</f>
        <v>0.02</v>
      </c>
      <c r="Z35" s="48" t="n">
        <f aca="false">ROUND(Z33,2)-ROUND(Y33,2)</f>
        <v>0.03</v>
      </c>
    </row>
    <row r="37" customFormat="false" ht="11.25" hidden="false" customHeight="false" outlineLevel="0" collapsed="false">
      <c r="A37" s="34" t="s">
        <v>48</v>
      </c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</row>
    <row r="39" s="40" customFormat="true" ht="22.5" hidden="false" customHeight="false" outlineLevel="0" collapsed="false">
      <c r="A39" s="39" t="s">
        <v>2</v>
      </c>
      <c r="B39" s="39" t="s">
        <v>37</v>
      </c>
      <c r="C39" s="39" t="s">
        <v>38</v>
      </c>
      <c r="D39" s="39" t="s">
        <v>39</v>
      </c>
      <c r="E39" s="39"/>
      <c r="F39" s="39"/>
      <c r="G39" s="39" t="n">
        <v>1</v>
      </c>
      <c r="H39" s="39" t="n">
        <v>2</v>
      </c>
      <c r="I39" s="39" t="n">
        <v>3</v>
      </c>
      <c r="J39" s="39" t="n">
        <v>4</v>
      </c>
      <c r="K39" s="39" t="n">
        <v>5</v>
      </c>
      <c r="L39" s="39" t="n">
        <v>6</v>
      </c>
      <c r="M39" s="39" t="n">
        <v>7</v>
      </c>
      <c r="N39" s="39" t="n">
        <v>8</v>
      </c>
      <c r="O39" s="39" t="n">
        <v>9</v>
      </c>
      <c r="P39" s="39" t="n">
        <v>10</v>
      </c>
      <c r="Q39" s="39" t="n">
        <v>11</v>
      </c>
      <c r="R39" s="39" t="n">
        <v>12</v>
      </c>
      <c r="S39" s="39" t="n">
        <v>13</v>
      </c>
      <c r="T39" s="39" t="n">
        <v>14</v>
      </c>
      <c r="U39" s="39" t="n">
        <v>15</v>
      </c>
      <c r="V39" s="39" t="n">
        <v>16</v>
      </c>
      <c r="W39" s="39" t="n">
        <v>17</v>
      </c>
      <c r="X39" s="39" t="n">
        <v>18</v>
      </c>
      <c r="Y39" s="39" t="n">
        <v>19</v>
      </c>
      <c r="Z39" s="39" t="n">
        <v>20</v>
      </c>
    </row>
    <row r="40" customFormat="false" ht="11.25" hidden="false" customHeight="false" outlineLevel="0" collapsed="false">
      <c r="A40" s="41" t="n">
        <v>1</v>
      </c>
      <c r="B40" s="41" t="n">
        <v>1</v>
      </c>
      <c r="C40" s="41" t="s">
        <v>42</v>
      </c>
      <c r="D40" s="41" t="s">
        <v>43</v>
      </c>
      <c r="E40" s="41"/>
      <c r="F40" s="41"/>
      <c r="G40" s="42" t="n">
        <v>100</v>
      </c>
      <c r="H40" s="42" t="n">
        <f aca="false">G40</f>
        <v>100</v>
      </c>
      <c r="I40" s="42" t="n">
        <f aca="false">H40+100</f>
        <v>200</v>
      </c>
      <c r="J40" s="42" t="n">
        <f aca="false">I40</f>
        <v>200</v>
      </c>
      <c r="K40" s="42" t="n">
        <f aca="false">J40</f>
        <v>200</v>
      </c>
      <c r="L40" s="42" t="n">
        <f aca="false">K40-50</f>
        <v>150</v>
      </c>
      <c r="M40" s="42" t="n">
        <f aca="false">L40</f>
        <v>150</v>
      </c>
      <c r="N40" s="42" t="n">
        <f aca="false">M40</f>
        <v>150</v>
      </c>
      <c r="O40" s="42" t="n">
        <f aca="false">N40</f>
        <v>150</v>
      </c>
      <c r="P40" s="42" t="n">
        <f aca="false">O40</f>
        <v>150</v>
      </c>
      <c r="Q40" s="42" t="n">
        <f aca="false">P40</f>
        <v>150</v>
      </c>
      <c r="R40" s="42" t="n">
        <f aca="false">Q40</f>
        <v>150</v>
      </c>
      <c r="S40" s="42" t="n">
        <f aca="false">R40</f>
        <v>150</v>
      </c>
      <c r="T40" s="42" t="n">
        <f aca="false">S40</f>
        <v>150</v>
      </c>
      <c r="U40" s="42" t="n">
        <f aca="false">T40</f>
        <v>150</v>
      </c>
      <c r="V40" s="42" t="n">
        <f aca="false">U40</f>
        <v>150</v>
      </c>
      <c r="W40" s="42" t="n">
        <f aca="false">V40</f>
        <v>150</v>
      </c>
      <c r="X40" s="42" t="n">
        <f aca="false">W40</f>
        <v>150</v>
      </c>
      <c r="Y40" s="42" t="n">
        <f aca="false">X40</f>
        <v>150</v>
      </c>
      <c r="Z40" s="42" t="n">
        <f aca="false">Y40</f>
        <v>150</v>
      </c>
    </row>
    <row r="41" customFormat="false" ht="11.25" hidden="false" customHeight="false" outlineLevel="0" collapsed="false">
      <c r="A41" s="41" t="n">
        <v>1</v>
      </c>
      <c r="B41" s="41" t="n">
        <v>1</v>
      </c>
      <c r="C41" s="41" t="s">
        <v>45</v>
      </c>
      <c r="D41" s="41" t="s">
        <v>46</v>
      </c>
      <c r="E41" s="41"/>
      <c r="F41" s="41"/>
      <c r="G41" s="45" t="n">
        <f aca="false">G40*6%/360</f>
        <v>0.0166666666666667</v>
      </c>
      <c r="H41" s="45" t="n">
        <f aca="false">H40*6%/360+G41</f>
        <v>0.0333333333333333</v>
      </c>
      <c r="I41" s="45" t="n">
        <f aca="false">I40*6%/360+H41</f>
        <v>0.0666666666666667</v>
      </c>
      <c r="J41" s="45" t="n">
        <f aca="false">J40*6%/360+I41</f>
        <v>0.1</v>
      </c>
      <c r="K41" s="45" t="n">
        <f aca="false">K40*6%/360+J41</f>
        <v>0.133333333333333</v>
      </c>
      <c r="L41" s="45" t="n">
        <f aca="false">L40*6%/360+K41</f>
        <v>0.158333333333333</v>
      </c>
      <c r="M41" s="45" t="n">
        <f aca="false">M40*6%/360+L41</f>
        <v>0.183333333333333</v>
      </c>
      <c r="N41" s="45" t="n">
        <f aca="false">N40*6%/360+M41</f>
        <v>0.208333333333333</v>
      </c>
      <c r="O41" s="45" t="n">
        <f aca="false">O40*6%/360+N41</f>
        <v>0.233333333333333</v>
      </c>
      <c r="P41" s="45" t="n">
        <f aca="false">P40*6%/360+O41</f>
        <v>0.258333333333333</v>
      </c>
      <c r="Q41" s="45" t="n">
        <f aca="false">Q40*6%/360+P41</f>
        <v>0.283333333333333</v>
      </c>
      <c r="R41" s="45" t="n">
        <f aca="false">R40*6%/360+Q41</f>
        <v>0.308333333333333</v>
      </c>
      <c r="S41" s="45" t="n">
        <f aca="false">S40*6%/360+R41</f>
        <v>0.333333333333333</v>
      </c>
      <c r="T41" s="45" t="n">
        <f aca="false">T40*6%/360+S41</f>
        <v>0.358333333333333</v>
      </c>
      <c r="U41" s="45" t="n">
        <f aca="false">U40*6%/360+T41</f>
        <v>0.383333333333333</v>
      </c>
      <c r="V41" s="45" t="n">
        <f aca="false">V40*6%/360+U41</f>
        <v>0.408333333333333</v>
      </c>
      <c r="W41" s="45" t="n">
        <f aca="false">W40*6%/360+V41</f>
        <v>0.433333333333333</v>
      </c>
      <c r="X41" s="45" t="n">
        <f aca="false">X40*6%/360+W41</f>
        <v>0.458333333333334</v>
      </c>
      <c r="Y41" s="45" t="n">
        <f aca="false">Y40*6%/360+X41</f>
        <v>0.483333333333334</v>
      </c>
      <c r="Z41" s="45" t="n">
        <f aca="false">Z40*6%/360+Y41</f>
        <v>0.508333333333334</v>
      </c>
    </row>
    <row r="44" customFormat="false" ht="15.75" hidden="false" customHeight="false" outlineLevel="0" collapsed="false">
      <c r="A44" s="33" t="s">
        <v>54</v>
      </c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</row>
    <row r="46" customFormat="false" ht="11.25" hidden="false" customHeight="false" outlineLevel="0" collapsed="false">
      <c r="A46" s="34" t="s">
        <v>33</v>
      </c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</row>
    <row r="47" customFormat="false" ht="12" hidden="false" customHeight="false" outlineLevel="0" collapsed="false">
      <c r="A47" s="49" t="s">
        <v>34</v>
      </c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36"/>
      <c r="Z47" s="36"/>
    </row>
    <row r="48" customFormat="false" ht="111.75" hidden="false" customHeight="tru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8" t="s">
        <v>55</v>
      </c>
      <c r="L48" s="37"/>
      <c r="M48" s="37"/>
      <c r="N48" s="37"/>
      <c r="O48" s="38" t="s">
        <v>56</v>
      </c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</row>
    <row r="49" customFormat="false" ht="22.5" hidden="false" customHeight="false" outlineLevel="0" collapsed="false">
      <c r="A49" s="39" t="s">
        <v>2</v>
      </c>
      <c r="B49" s="39" t="s">
        <v>37</v>
      </c>
      <c r="C49" s="39" t="s">
        <v>38</v>
      </c>
      <c r="D49" s="39" t="s">
        <v>39</v>
      </c>
      <c r="E49" s="39" t="s">
        <v>40</v>
      </c>
      <c r="F49" s="39" t="s">
        <v>41</v>
      </c>
      <c r="G49" s="39" t="n">
        <v>1</v>
      </c>
      <c r="H49" s="39" t="n">
        <v>2</v>
      </c>
      <c r="I49" s="39" t="n">
        <v>3</v>
      </c>
      <c r="J49" s="39" t="n">
        <v>4</v>
      </c>
      <c r="K49" s="39" t="n">
        <v>5</v>
      </c>
      <c r="L49" s="39" t="n">
        <v>6</v>
      </c>
      <c r="M49" s="39" t="n">
        <v>7</v>
      </c>
      <c r="N49" s="39" t="n">
        <v>8</v>
      </c>
      <c r="O49" s="39" t="n">
        <v>9</v>
      </c>
      <c r="P49" s="39" t="n">
        <v>10</v>
      </c>
      <c r="Q49" s="39" t="n">
        <v>11</v>
      </c>
      <c r="R49" s="39" t="n">
        <v>12</v>
      </c>
      <c r="S49" s="39" t="n">
        <v>13</v>
      </c>
      <c r="T49" s="39" t="n">
        <v>14</v>
      </c>
      <c r="U49" s="39" t="n">
        <v>15</v>
      </c>
      <c r="V49" s="39" t="n">
        <v>16</v>
      </c>
      <c r="W49" s="39" t="n">
        <v>17</v>
      </c>
      <c r="X49" s="39" t="n">
        <v>18</v>
      </c>
      <c r="Y49" s="39" t="n">
        <v>19</v>
      </c>
      <c r="Z49" s="39" t="n">
        <v>20</v>
      </c>
    </row>
    <row r="50" customFormat="false" ht="11.25" hidden="false" customHeight="false" outlineLevel="0" collapsed="false">
      <c r="A50" s="41" t="n">
        <v>1</v>
      </c>
      <c r="B50" s="41" t="n">
        <v>1</v>
      </c>
      <c r="C50" s="41" t="s">
        <v>42</v>
      </c>
      <c r="D50" s="41" t="s">
        <v>43</v>
      </c>
      <c r="E50" s="41" t="n">
        <v>2101</v>
      </c>
      <c r="F50" s="41" t="s">
        <v>44</v>
      </c>
      <c r="G50" s="42" t="n">
        <v>100</v>
      </c>
      <c r="H50" s="42" t="n">
        <f aca="false">G50</f>
        <v>100</v>
      </c>
      <c r="I50" s="42" t="n">
        <f aca="false">H50</f>
        <v>100</v>
      </c>
      <c r="J50" s="42" t="n">
        <f aca="false">I50</f>
        <v>100</v>
      </c>
      <c r="K50" s="42" t="n">
        <f aca="false">J50+100</f>
        <v>200</v>
      </c>
      <c r="L50" s="42" t="n">
        <f aca="false">K50</f>
        <v>200</v>
      </c>
      <c r="M50" s="42" t="n">
        <f aca="false">L50</f>
        <v>200</v>
      </c>
      <c r="N50" s="42" t="n">
        <f aca="false">M50</f>
        <v>200</v>
      </c>
      <c r="O50" s="42" t="n">
        <f aca="false">N50-50</f>
        <v>150</v>
      </c>
      <c r="P50" s="42" t="n">
        <f aca="false">O50</f>
        <v>150</v>
      </c>
      <c r="Q50" s="42" t="n">
        <f aca="false">P50</f>
        <v>150</v>
      </c>
      <c r="R50" s="42" t="n">
        <f aca="false">Q50</f>
        <v>150</v>
      </c>
      <c r="S50" s="42" t="n">
        <f aca="false">R50</f>
        <v>150</v>
      </c>
      <c r="T50" s="42" t="n">
        <f aca="false">S50</f>
        <v>150</v>
      </c>
      <c r="U50" s="42" t="n">
        <f aca="false">T50</f>
        <v>150</v>
      </c>
      <c r="V50" s="42" t="n">
        <f aca="false">U50</f>
        <v>150</v>
      </c>
      <c r="W50" s="42" t="n">
        <f aca="false">V50</f>
        <v>150</v>
      </c>
      <c r="X50" s="42" t="n">
        <f aca="false">W50</f>
        <v>150</v>
      </c>
      <c r="Y50" s="42" t="n">
        <f aca="false">X50</f>
        <v>150</v>
      </c>
      <c r="Z50" s="42" t="n">
        <f aca="false">Y50</f>
        <v>150</v>
      </c>
    </row>
    <row r="51" customFormat="false" ht="11.25" hidden="false" customHeight="false" outlineLevel="0" collapsed="false">
      <c r="A51" s="43" t="n">
        <v>1</v>
      </c>
      <c r="B51" s="43" t="n">
        <v>1</v>
      </c>
      <c r="C51" s="43" t="s">
        <v>45</v>
      </c>
      <c r="D51" s="43" t="s">
        <v>46</v>
      </c>
      <c r="E51" s="43" t="n">
        <v>2501</v>
      </c>
      <c r="F51" s="44" t="s">
        <v>44</v>
      </c>
      <c r="G51" s="45" t="n">
        <f aca="false">G58*6%/360</f>
        <v>0.0166666666666667</v>
      </c>
      <c r="H51" s="45" t="n">
        <f aca="false">H58*6%/360+G51</f>
        <v>0.0333333333333333</v>
      </c>
      <c r="I51" s="45" t="n">
        <f aca="false">I58*6%/360+H51</f>
        <v>0.05</v>
      </c>
      <c r="J51" s="45" t="n">
        <f aca="false">J58*6%/360+I51</f>
        <v>0.0666666666666667</v>
      </c>
      <c r="K51" s="45" t="n">
        <f aca="false">K58*6%/360+J51</f>
        <v>0.0833333333333333</v>
      </c>
      <c r="L51" s="45" t="n">
        <f aca="false">L58*6%/360+K51</f>
        <v>0.1</v>
      </c>
      <c r="M51" s="45" t="n">
        <f aca="false">M58*6%/360+L51</f>
        <v>0.116666666666667</v>
      </c>
      <c r="N51" s="45" t="n">
        <f aca="false">N58*6%/360+M51</f>
        <v>0.15</v>
      </c>
      <c r="O51" s="45" t="n">
        <f aca="false">O58*6%/360+N51</f>
        <v>0.183333333333333</v>
      </c>
      <c r="P51" s="45" t="n">
        <f aca="false">P58*6%/360+O51</f>
        <v>0.216666666666667</v>
      </c>
      <c r="Q51" s="45" t="n">
        <f aca="false">Q58*6%/360+P51</f>
        <v>0.25</v>
      </c>
      <c r="R51" s="45" t="n">
        <f aca="false">R58*6%/360+Q51</f>
        <v>0.275</v>
      </c>
      <c r="S51" s="45" t="n">
        <f aca="false">S58*6%/360+R51</f>
        <v>0.3</v>
      </c>
      <c r="T51" s="45" t="n">
        <f aca="false">T58*6%/360+S51</f>
        <v>0.325</v>
      </c>
      <c r="U51" s="45" t="n">
        <f aca="false">U58*6%/360+T51</f>
        <v>0.35</v>
      </c>
      <c r="V51" s="45" t="n">
        <f aca="false">V58*6%/360+U51</f>
        <v>0.375</v>
      </c>
      <c r="W51" s="45" t="n">
        <f aca="false">W58*6%/360+V51</f>
        <v>0.4</v>
      </c>
      <c r="X51" s="45" t="n">
        <f aca="false">X58*6%/360+W51</f>
        <v>0.425</v>
      </c>
      <c r="Y51" s="45" t="n">
        <f aca="false">Y58*6%/360+X51</f>
        <v>0.45</v>
      </c>
      <c r="Z51" s="45" t="n">
        <f aca="false">Z58*6%/360+Y51</f>
        <v>0.475</v>
      </c>
    </row>
    <row r="52" customFormat="false" ht="11.25" hidden="false" customHeight="false" outlineLevel="0" collapsed="false">
      <c r="A52" s="50" t="s">
        <v>53</v>
      </c>
      <c r="B52" s="50"/>
      <c r="C52" s="50"/>
      <c r="D52" s="50"/>
      <c r="E52" s="50"/>
      <c r="F52" s="50"/>
      <c r="G52" s="45" t="n">
        <f aca="false">G59-G51</f>
        <v>0</v>
      </c>
      <c r="H52" s="45" t="n">
        <f aca="false">H59-H51</f>
        <v>0</v>
      </c>
      <c r="I52" s="45" t="n">
        <f aca="false">I59-I51</f>
        <v>0</v>
      </c>
      <c r="J52" s="45" t="n">
        <f aca="false">J59-J51</f>
        <v>0</v>
      </c>
      <c r="K52" s="52" t="n">
        <f aca="false">K59-K51</f>
        <v>0</v>
      </c>
      <c r="L52" s="45" t="n">
        <f aca="false">L59-L51</f>
        <v>0</v>
      </c>
      <c r="M52" s="45" t="n">
        <f aca="false">M59-M51</f>
        <v>0</v>
      </c>
      <c r="N52" s="51" t="n">
        <f aca="false">N59-N51</f>
        <v>0</v>
      </c>
      <c r="O52" s="52" t="n">
        <f aca="false">O59-O51</f>
        <v>0</v>
      </c>
      <c r="P52" s="45" t="n">
        <f aca="false">P59-P51</f>
        <v>0</v>
      </c>
      <c r="Q52" s="45" t="n">
        <f aca="false">Q59-Q51</f>
        <v>0</v>
      </c>
      <c r="R52" s="51" t="n">
        <f aca="false">R59-R51</f>
        <v>0</v>
      </c>
      <c r="S52" s="45" t="n">
        <f aca="false">S59-S51</f>
        <v>0</v>
      </c>
      <c r="T52" s="45" t="n">
        <f aca="false">T59-T51</f>
        <v>0</v>
      </c>
      <c r="U52" s="45" t="n">
        <f aca="false">U59-U51</f>
        <v>0</v>
      </c>
      <c r="V52" s="45" t="n">
        <f aca="false">V59-V51</f>
        <v>0</v>
      </c>
      <c r="W52" s="45" t="n">
        <f aca="false">W59-W51</f>
        <v>0</v>
      </c>
      <c r="X52" s="45" t="n">
        <f aca="false">X59-X51</f>
        <v>0</v>
      </c>
      <c r="Y52" s="45" t="n">
        <f aca="false">Y59-Y51</f>
        <v>0</v>
      </c>
      <c r="Z52" s="45" t="n">
        <f aca="false">Z59-Z51</f>
        <v>0</v>
      </c>
    </row>
    <row r="53" customFormat="false" ht="11.25" hidden="false" customHeight="false" outlineLevel="0" collapsed="false">
      <c r="A53" s="47" t="s">
        <v>47</v>
      </c>
      <c r="B53" s="47"/>
      <c r="C53" s="47"/>
      <c r="D53" s="47"/>
      <c r="E53" s="47"/>
      <c r="F53" s="47"/>
      <c r="G53" s="48" t="n">
        <f aca="false">ROUND(G51,2)</f>
        <v>0.02</v>
      </c>
      <c r="H53" s="48" t="n">
        <f aca="false">ROUND(H51,2)-ROUND(G51,2)</f>
        <v>0.01</v>
      </c>
      <c r="I53" s="48" t="n">
        <f aca="false">ROUND(I51,2)-ROUND(H51,2)</f>
        <v>0.02</v>
      </c>
      <c r="J53" s="48" t="n">
        <f aca="false">ROUND(J51,2)-ROUND(I51,2)</f>
        <v>0.02</v>
      </c>
      <c r="K53" s="48" t="n">
        <f aca="false">ROUND(K51,2)-ROUND(J51,2)</f>
        <v>0.01</v>
      </c>
      <c r="L53" s="48" t="n">
        <f aca="false">ROUND(L51,2)-ROUND(K51,2)</f>
        <v>0.02</v>
      </c>
      <c r="M53" s="48" t="n">
        <f aca="false">ROUND(M51,2)-ROUND(L51,2)</f>
        <v>0.02</v>
      </c>
      <c r="N53" s="48" t="n">
        <f aca="false">ROUND(N51,2)-ROUND(M51,2)</f>
        <v>0.03</v>
      </c>
      <c r="O53" s="48" t="n">
        <f aca="false">ROUND(O51,2)-ROUND(N51,2)</f>
        <v>0.03</v>
      </c>
      <c r="P53" s="48" t="n">
        <f aca="false">ROUND(P51,2)-ROUND(O51,2)</f>
        <v>0.04</v>
      </c>
      <c r="Q53" s="48" t="n">
        <f aca="false">ROUND(Q51,2)-ROUND(P51,2)</f>
        <v>0.03</v>
      </c>
      <c r="R53" s="48" t="n">
        <f aca="false">ROUND(R51,2)-ROUND(Q51,2)</f>
        <v>0.03</v>
      </c>
      <c r="S53" s="48" t="n">
        <f aca="false">ROUND(S51,2)-ROUND(R51,2)</f>
        <v>0.02</v>
      </c>
      <c r="T53" s="48" t="n">
        <f aca="false">ROUND(T51,2)-ROUND(S51,2)</f>
        <v>0.03</v>
      </c>
      <c r="U53" s="48" t="n">
        <f aca="false">ROUND(U51,2)-ROUND(T51,2)</f>
        <v>0.02</v>
      </c>
      <c r="V53" s="48" t="n">
        <f aca="false">ROUND(V51,2)-ROUND(U51,2)</f>
        <v>0.03</v>
      </c>
      <c r="W53" s="48" t="n">
        <f aca="false">ROUND(W51,2)-ROUND(V51,2)</f>
        <v>0.02</v>
      </c>
      <c r="X53" s="48" t="n">
        <f aca="false">ROUND(X51,2)-ROUND(W51,2)</f>
        <v>0.03</v>
      </c>
      <c r="Y53" s="48" t="n">
        <f aca="false">ROUND(Y51,2)-ROUND(X51,2)</f>
        <v>0.02</v>
      </c>
      <c r="Z53" s="48" t="n">
        <f aca="false">ROUND(Z51,2)-ROUND(Y51,2)</f>
        <v>0.03</v>
      </c>
    </row>
    <row r="55" customFormat="false" ht="11.25" hidden="false" customHeight="false" outlineLevel="0" collapsed="false">
      <c r="A55" s="34" t="s">
        <v>48</v>
      </c>
      <c r="B55" s="34"/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</row>
    <row r="57" customFormat="false" ht="22.5" hidden="false" customHeight="false" outlineLevel="0" collapsed="false">
      <c r="A57" s="39" t="s">
        <v>2</v>
      </c>
      <c r="B57" s="39" t="s">
        <v>37</v>
      </c>
      <c r="C57" s="39" t="s">
        <v>38</v>
      </c>
      <c r="D57" s="39" t="s">
        <v>39</v>
      </c>
      <c r="E57" s="39"/>
      <c r="F57" s="39"/>
      <c r="G57" s="39" t="n">
        <v>1</v>
      </c>
      <c r="H57" s="39" t="n">
        <v>2</v>
      </c>
      <c r="I57" s="39" t="n">
        <v>3</v>
      </c>
      <c r="J57" s="39" t="n">
        <v>4</v>
      </c>
      <c r="K57" s="39" t="n">
        <v>5</v>
      </c>
      <c r="L57" s="39" t="n">
        <v>6</v>
      </c>
      <c r="M57" s="39" t="n">
        <v>7</v>
      </c>
      <c r="N57" s="39" t="n">
        <v>8</v>
      </c>
      <c r="O57" s="39" t="n">
        <v>9</v>
      </c>
      <c r="P57" s="39" t="n">
        <v>10</v>
      </c>
      <c r="Q57" s="39" t="n">
        <v>11</v>
      </c>
      <c r="R57" s="39" t="n">
        <v>12</v>
      </c>
      <c r="S57" s="39" t="n">
        <v>13</v>
      </c>
      <c r="T57" s="39" t="n">
        <v>14</v>
      </c>
      <c r="U57" s="39" t="n">
        <v>15</v>
      </c>
      <c r="V57" s="39" t="n">
        <v>16</v>
      </c>
      <c r="W57" s="39" t="n">
        <v>17</v>
      </c>
      <c r="X57" s="39" t="n">
        <v>18</v>
      </c>
      <c r="Y57" s="39" t="n">
        <v>19</v>
      </c>
      <c r="Z57" s="39" t="n">
        <v>20</v>
      </c>
    </row>
    <row r="58" customFormat="false" ht="11.25" hidden="false" customHeight="false" outlineLevel="0" collapsed="false">
      <c r="A58" s="41" t="n">
        <v>1</v>
      </c>
      <c r="B58" s="41" t="n">
        <v>1</v>
      </c>
      <c r="C58" s="41" t="s">
        <v>42</v>
      </c>
      <c r="D58" s="41" t="s">
        <v>43</v>
      </c>
      <c r="E58" s="41"/>
      <c r="F58" s="41"/>
      <c r="G58" s="42" t="n">
        <v>100</v>
      </c>
      <c r="H58" s="42" t="n">
        <f aca="false">G58</f>
        <v>100</v>
      </c>
      <c r="I58" s="42" t="n">
        <f aca="false">H58</f>
        <v>100</v>
      </c>
      <c r="J58" s="42" t="n">
        <f aca="false">I58</f>
        <v>100</v>
      </c>
      <c r="K58" s="42" t="n">
        <f aca="false">J58</f>
        <v>100</v>
      </c>
      <c r="L58" s="42" t="n">
        <f aca="false">K58</f>
        <v>100</v>
      </c>
      <c r="M58" s="42" t="n">
        <f aca="false">L58</f>
        <v>100</v>
      </c>
      <c r="N58" s="42" t="n">
        <f aca="false">M58+100</f>
        <v>200</v>
      </c>
      <c r="O58" s="42" t="n">
        <f aca="false">N58</f>
        <v>200</v>
      </c>
      <c r="P58" s="42" t="n">
        <f aca="false">O58</f>
        <v>200</v>
      </c>
      <c r="Q58" s="42" t="n">
        <f aca="false">P58</f>
        <v>200</v>
      </c>
      <c r="R58" s="42" t="n">
        <f aca="false">Q58-50</f>
        <v>150</v>
      </c>
      <c r="S58" s="42" t="n">
        <f aca="false">R58</f>
        <v>150</v>
      </c>
      <c r="T58" s="42" t="n">
        <f aca="false">S58</f>
        <v>150</v>
      </c>
      <c r="U58" s="42" t="n">
        <f aca="false">T58</f>
        <v>150</v>
      </c>
      <c r="V58" s="42" t="n">
        <f aca="false">U58</f>
        <v>150</v>
      </c>
      <c r="W58" s="42" t="n">
        <f aca="false">V58</f>
        <v>150</v>
      </c>
      <c r="X58" s="42" t="n">
        <f aca="false">W58</f>
        <v>150</v>
      </c>
      <c r="Y58" s="42" t="n">
        <f aca="false">X58</f>
        <v>150</v>
      </c>
      <c r="Z58" s="42" t="n">
        <f aca="false">Y58</f>
        <v>150</v>
      </c>
    </row>
    <row r="59" customFormat="false" ht="11.25" hidden="false" customHeight="false" outlineLevel="0" collapsed="false">
      <c r="A59" s="41" t="n">
        <v>1</v>
      </c>
      <c r="B59" s="41" t="n">
        <v>1</v>
      </c>
      <c r="C59" s="41" t="s">
        <v>45</v>
      </c>
      <c r="D59" s="41" t="s">
        <v>46</v>
      </c>
      <c r="E59" s="41"/>
      <c r="F59" s="41"/>
      <c r="G59" s="45" t="n">
        <f aca="false">G58*6%/360</f>
        <v>0.0166666666666667</v>
      </c>
      <c r="H59" s="45" t="n">
        <f aca="false">H58*6%/360+G59</f>
        <v>0.0333333333333333</v>
      </c>
      <c r="I59" s="45" t="n">
        <f aca="false">I58*6%/360+H59</f>
        <v>0.05</v>
      </c>
      <c r="J59" s="45" t="n">
        <f aca="false">J58*6%/360+I59</f>
        <v>0.0666666666666667</v>
      </c>
      <c r="K59" s="45" t="n">
        <f aca="false">K58*6%/360+J59</f>
        <v>0.0833333333333333</v>
      </c>
      <c r="L59" s="45" t="n">
        <f aca="false">L58*6%/360+K59</f>
        <v>0.1</v>
      </c>
      <c r="M59" s="45" t="n">
        <f aca="false">M58*6%/360+L59</f>
        <v>0.116666666666667</v>
      </c>
      <c r="N59" s="45" t="n">
        <f aca="false">N58*6%/360+M59</f>
        <v>0.15</v>
      </c>
      <c r="O59" s="45" t="n">
        <f aca="false">O58*6%/360+N59</f>
        <v>0.183333333333333</v>
      </c>
      <c r="P59" s="45" t="n">
        <f aca="false">P58*6%/360+O59</f>
        <v>0.216666666666667</v>
      </c>
      <c r="Q59" s="45" t="n">
        <f aca="false">Q58*6%/360+P59</f>
        <v>0.25</v>
      </c>
      <c r="R59" s="45" t="n">
        <f aca="false">R58*6%/360+Q59</f>
        <v>0.275</v>
      </c>
      <c r="S59" s="45" t="n">
        <f aca="false">S58*6%/360+R59</f>
        <v>0.3</v>
      </c>
      <c r="T59" s="45" t="n">
        <f aca="false">T58*6%/360+S59</f>
        <v>0.325</v>
      </c>
      <c r="U59" s="45" t="n">
        <f aca="false">U58*6%/360+T59</f>
        <v>0.35</v>
      </c>
      <c r="V59" s="45" t="n">
        <f aca="false">V58*6%/360+U59</f>
        <v>0.375</v>
      </c>
      <c r="W59" s="45" t="n">
        <f aca="false">W58*6%/360+V59</f>
        <v>0.4</v>
      </c>
      <c r="X59" s="45" t="n">
        <f aca="false">X58*6%/360+W59</f>
        <v>0.425</v>
      </c>
      <c r="Y59" s="45" t="n">
        <f aca="false">Y58*6%/360+X59</f>
        <v>0.45</v>
      </c>
      <c r="Z59" s="45" t="n">
        <f aca="false">Z58*6%/360+Y59</f>
        <v>0.475</v>
      </c>
    </row>
  </sheetData>
  <mergeCells count="29">
    <mergeCell ref="A2:W2"/>
    <mergeCell ref="A3:W3"/>
    <mergeCell ref="A4:W4"/>
    <mergeCell ref="A5:W5"/>
    <mergeCell ref="A6:W6"/>
    <mergeCell ref="A7:W7"/>
    <mergeCell ref="A8:Z8"/>
    <mergeCell ref="A10:Z10"/>
    <mergeCell ref="A11:X11"/>
    <mergeCell ref="A16:F16"/>
    <mergeCell ref="A18:Z18"/>
    <mergeCell ref="E20:F20"/>
    <mergeCell ref="E21:F22"/>
    <mergeCell ref="A25:Z25"/>
    <mergeCell ref="A27:Z27"/>
    <mergeCell ref="A28:Z28"/>
    <mergeCell ref="A34:F34"/>
    <mergeCell ref="A35:F35"/>
    <mergeCell ref="A37:Z37"/>
    <mergeCell ref="E39:F39"/>
    <mergeCell ref="E40:F41"/>
    <mergeCell ref="A44:Z44"/>
    <mergeCell ref="A46:Z46"/>
    <mergeCell ref="A47:X47"/>
    <mergeCell ref="A52:F52"/>
    <mergeCell ref="A53:F53"/>
    <mergeCell ref="A55:Z55"/>
    <mergeCell ref="E57:F57"/>
    <mergeCell ref="E58:F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53" width="11.42"/>
    <col collapsed="false" customWidth="true" hidden="false" outlineLevel="0" max="2" min="2" style="53" width="14.28"/>
    <col collapsed="false" customWidth="true" hidden="false" outlineLevel="0" max="3" min="3" style="53" width="9.7"/>
    <col collapsed="false" customWidth="false" hidden="false" outlineLevel="0" max="4" min="4" style="53" width="11.42"/>
    <col collapsed="false" customWidth="true" hidden="false" outlineLevel="0" max="5" min="5" style="53" width="11.99"/>
    <col collapsed="false" customWidth="false" hidden="false" outlineLevel="0" max="7" min="6" style="53" width="11.42"/>
    <col collapsed="false" customWidth="true" hidden="false" outlineLevel="0" max="8" min="8" style="53" width="9.28"/>
    <col collapsed="false" customWidth="false" hidden="false" outlineLevel="0" max="257" min="9" style="53" width="11.42"/>
  </cols>
  <sheetData>
    <row r="1" customFormat="false" ht="12.75" hidden="false" customHeight="false" outlineLevel="0" collapsed="false">
      <c r="B1" s="54" t="s">
        <v>57</v>
      </c>
    </row>
    <row r="2" customFormat="false" ht="12.75" hidden="false" customHeight="false" outlineLevel="0" collapsed="false">
      <c r="A2" s="55"/>
      <c r="B2" s="55"/>
      <c r="C2" s="55"/>
      <c r="D2" s="55"/>
      <c r="E2" s="55"/>
      <c r="F2" s="55"/>
      <c r="G2" s="55"/>
      <c r="H2" s="55"/>
      <c r="I2" s="55"/>
      <c r="J2" s="55"/>
      <c r="K2" s="55"/>
    </row>
    <row r="3" customFormat="false" ht="12.75" hidden="false" customHeight="false" outlineLevel="0" collapsed="false">
      <c r="A3" s="55"/>
      <c r="B3" s="56" t="s">
        <v>58</v>
      </c>
      <c r="C3" s="56" t="n">
        <v>1</v>
      </c>
      <c r="D3" s="56" t="n">
        <v>2</v>
      </c>
      <c r="E3" s="56" t="n">
        <v>3</v>
      </c>
      <c r="F3" s="57" t="n">
        <v>4</v>
      </c>
      <c r="G3" s="57" t="n">
        <v>5</v>
      </c>
      <c r="H3" s="57" t="n">
        <v>6</v>
      </c>
      <c r="I3" s="57" t="n">
        <v>7</v>
      </c>
      <c r="J3" s="57" t="n">
        <v>8</v>
      </c>
      <c r="K3" s="57" t="n">
        <v>9</v>
      </c>
    </row>
    <row r="4" customFormat="false" ht="12.75" hidden="false" customHeight="false" outlineLevel="0" collapsed="false">
      <c r="A4" s="55"/>
      <c r="B4" s="58" t="s">
        <v>59</v>
      </c>
      <c r="C4" s="58" t="n">
        <v>100</v>
      </c>
      <c r="D4" s="58" t="n">
        <v>100</v>
      </c>
      <c r="E4" s="58" t="n">
        <v>100</v>
      </c>
      <c r="F4" s="58" t="n">
        <v>100</v>
      </c>
      <c r="G4" s="58" t="n">
        <v>200</v>
      </c>
      <c r="H4" s="58" t="n">
        <v>100</v>
      </c>
      <c r="I4" s="58" t="n">
        <v>100</v>
      </c>
      <c r="J4" s="58" t="n">
        <v>100</v>
      </c>
      <c r="K4" s="59" t="n">
        <v>100</v>
      </c>
    </row>
    <row r="5" customFormat="false" ht="12.75" hidden="false" customHeight="false" outlineLevel="0" collapsed="false">
      <c r="A5" s="55"/>
      <c r="B5" s="58" t="s">
        <v>60</v>
      </c>
      <c r="C5" s="60" t="n">
        <f aca="false">C4*6%/360</f>
        <v>0.0166666666666667</v>
      </c>
      <c r="D5" s="60" t="n">
        <f aca="false">D4*6%/360+C5</f>
        <v>0.0333333333333333</v>
      </c>
      <c r="E5" s="60" t="n">
        <f aca="false">E4*6%/360+D5</f>
        <v>0.05</v>
      </c>
      <c r="F5" s="60" t="n">
        <f aca="false">F4*6%/360+E5</f>
        <v>0.0666666666666667</v>
      </c>
      <c r="G5" s="60" t="n">
        <f aca="false">G4*6%/360+F5</f>
        <v>0.1</v>
      </c>
      <c r="H5" s="60" t="n">
        <f aca="false">H4*6%/360+G5</f>
        <v>0.116666666666667</v>
      </c>
      <c r="I5" s="60" t="n">
        <f aca="false">I4*6%/360+H5</f>
        <v>0.133333333333333</v>
      </c>
      <c r="J5" s="60" t="n">
        <f aca="false">J4*6%/360+I5</f>
        <v>0.15</v>
      </c>
      <c r="K5" s="60" t="n">
        <f aca="false">K4*6%/360+J5</f>
        <v>0.166666666666667</v>
      </c>
    </row>
    <row r="6" customFormat="false" ht="12.75" hidden="false" customHeight="false" outlineLevel="0" collapsed="false">
      <c r="A6" s="55"/>
      <c r="B6" s="59" t="s">
        <v>61</v>
      </c>
      <c r="C6" s="60" t="n">
        <f aca="false">ROUND(C5,2)</f>
        <v>0.02</v>
      </c>
      <c r="D6" s="60" t="n">
        <f aca="false">ROUND(D5,2)-ROUND(C5,2)</f>
        <v>0.01</v>
      </c>
      <c r="E6" s="60" t="n">
        <f aca="false">ROUND(E5,2)-ROUND(D5,2)</f>
        <v>0.02</v>
      </c>
      <c r="F6" s="60" t="n">
        <f aca="false">ROUND(F5,2)-ROUND(E5,2)</f>
        <v>0.02</v>
      </c>
      <c r="G6" s="60" t="n">
        <f aca="false">ROUND(G5,2)-ROUND(F5,2)</f>
        <v>0.03</v>
      </c>
      <c r="H6" s="60" t="n">
        <f aca="false">ROUND(H5,2)-ROUND(G5,2)</f>
        <v>0.02</v>
      </c>
      <c r="I6" s="60" t="n">
        <f aca="false">ROUND(I5,2)-ROUND(H5,2)</f>
        <v>0.01</v>
      </c>
      <c r="J6" s="60" t="n">
        <f aca="false">ROUND(J5,2)-ROUND(I5,2)</f>
        <v>0.02</v>
      </c>
      <c r="K6" s="60" t="n">
        <f aca="false">ROUND(K5,2)-ROUND(J5,2)</f>
        <v>0.02</v>
      </c>
    </row>
    <row r="7" customFormat="false" ht="12.75" hidden="false" customHeight="false" outlineLevel="0" collapsed="false">
      <c r="A7" s="55"/>
      <c r="B7" s="61" t="s">
        <v>62</v>
      </c>
      <c r="C7" s="62" t="n">
        <f aca="false">ROUND(C5,2)</f>
        <v>0.02</v>
      </c>
      <c r="D7" s="62" t="n">
        <f aca="false">ROUND(D5,2)</f>
        <v>0.03</v>
      </c>
      <c r="E7" s="62" t="n">
        <f aca="false">ROUND(E5,2)</f>
        <v>0.05</v>
      </c>
      <c r="F7" s="62" t="n">
        <f aca="false">ROUND(F5,2)</f>
        <v>0.07</v>
      </c>
      <c r="G7" s="62" t="n">
        <f aca="false">ROUND(G5,2)</f>
        <v>0.1</v>
      </c>
      <c r="H7" s="62" t="n">
        <f aca="false">ROUND(H5,2)</f>
        <v>0.12</v>
      </c>
      <c r="I7" s="62" t="n">
        <f aca="false">ROUND(I5,2)</f>
        <v>0.13</v>
      </c>
      <c r="J7" s="62" t="n">
        <f aca="false">ROUND(J5,2)</f>
        <v>0.15</v>
      </c>
      <c r="K7" s="62" t="n">
        <f aca="false">ROUND(K5,2)</f>
        <v>0.17</v>
      </c>
    </row>
    <row r="8" customFormat="false" ht="12.75" hidden="false" customHeight="false" outlineLevel="0" collapsed="false">
      <c r="A8" s="55"/>
      <c r="B8" s="55"/>
      <c r="C8" s="55"/>
      <c r="D8" s="55"/>
      <c r="E8" s="55"/>
      <c r="F8" s="55"/>
      <c r="G8" s="55"/>
      <c r="H8" s="55"/>
      <c r="I8" s="55"/>
      <c r="J8" s="55"/>
      <c r="K8" s="55"/>
    </row>
    <row r="9" customFormat="false" ht="12.75" hidden="false" customHeight="false" outlineLevel="0" collapsed="false">
      <c r="A9" s="55"/>
      <c r="B9" s="61" t="s">
        <v>63</v>
      </c>
      <c r="C9" s="55"/>
      <c r="D9" s="55"/>
      <c r="E9" s="55"/>
      <c r="F9" s="55"/>
      <c r="G9" s="55"/>
      <c r="H9" s="55"/>
      <c r="I9" s="55"/>
      <c r="J9" s="55"/>
      <c r="K9" s="55"/>
    </row>
    <row r="10" customFormat="false" ht="12.75" hidden="false" customHeight="false" outlineLevel="0" collapsed="false">
      <c r="A10" s="55"/>
      <c r="B10" s="55" t="s">
        <v>64</v>
      </c>
      <c r="C10" s="55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5"/>
      <c r="B11" s="61" t="s">
        <v>65</v>
      </c>
      <c r="C11" s="55"/>
      <c r="D11" s="55"/>
      <c r="E11" s="55"/>
      <c r="F11" s="63"/>
      <c r="G11" s="63"/>
      <c r="H11" s="55"/>
      <c r="I11" s="64"/>
      <c r="J11" s="55"/>
      <c r="K11" s="55"/>
    </row>
    <row r="12" customFormat="false" ht="12.75" hidden="false" customHeight="false" outlineLevel="0" collapsed="false">
      <c r="A12" s="55"/>
      <c r="B12" s="61" t="s">
        <v>66</v>
      </c>
      <c r="C12" s="55"/>
      <c r="D12" s="55"/>
      <c r="E12" s="55"/>
      <c r="F12" s="63"/>
      <c r="G12" s="63"/>
      <c r="H12" s="55"/>
      <c r="I12" s="64"/>
      <c r="J12" s="55"/>
      <c r="K12" s="55"/>
    </row>
    <row r="13" customFormat="false" ht="12.75" hidden="false" customHeight="false" outlineLevel="0" collapsed="false">
      <c r="A13" s="55"/>
      <c r="B13" s="55"/>
      <c r="C13" s="55"/>
      <c r="D13" s="55"/>
      <c r="E13" s="55"/>
      <c r="F13" s="63"/>
      <c r="G13" s="63"/>
      <c r="H13" s="55"/>
      <c r="I13" s="64"/>
      <c r="J13" s="55"/>
      <c r="K13" s="55"/>
    </row>
    <row r="14" customFormat="false" ht="12.75" hidden="false" customHeight="false" outlineLevel="0" collapsed="false">
      <c r="A14" s="55"/>
      <c r="B14" s="65" t="s">
        <v>67</v>
      </c>
      <c r="C14" s="55"/>
      <c r="D14" s="55"/>
      <c r="E14" s="55"/>
      <c r="F14" s="55"/>
      <c r="G14" s="55"/>
      <c r="H14" s="55"/>
      <c r="I14" s="55"/>
      <c r="J14" s="55"/>
      <c r="K14" s="55"/>
    </row>
    <row r="15" customFormat="false" ht="12.75" hidden="false" customHeight="false" outlineLevel="0" collapsed="false">
      <c r="A15" s="55"/>
      <c r="B15" s="55"/>
      <c r="C15" s="55"/>
      <c r="D15" s="55"/>
      <c r="E15" s="55"/>
      <c r="F15" s="55"/>
      <c r="G15" s="55"/>
      <c r="H15" s="55"/>
      <c r="I15" s="55"/>
      <c r="J15" s="55"/>
      <c r="K15" s="55"/>
    </row>
    <row r="16" customFormat="false" ht="12.75" hidden="false" customHeight="false" outlineLevel="0" collapsed="false">
      <c r="A16" s="55"/>
      <c r="B16" s="66" t="s">
        <v>68</v>
      </c>
      <c r="C16" s="55"/>
      <c r="D16" s="55"/>
      <c r="E16" s="55"/>
      <c r="F16" s="55"/>
      <c r="G16" s="55"/>
      <c r="H16" s="55"/>
      <c r="I16" s="55"/>
      <c r="J16" s="55"/>
      <c r="K16" s="55"/>
    </row>
    <row r="17" customFormat="false" ht="12.75" hidden="false" customHeight="false" outlineLevel="0" collapsed="false">
      <c r="A17" s="55"/>
      <c r="B17" s="66"/>
      <c r="C17" s="67" t="s">
        <v>69</v>
      </c>
      <c r="D17" s="67" t="s">
        <v>70</v>
      </c>
      <c r="E17" s="67" t="s">
        <v>71</v>
      </c>
      <c r="F17" s="68" t="s">
        <v>72</v>
      </c>
      <c r="G17" s="68" t="s">
        <v>73</v>
      </c>
      <c r="H17" s="67"/>
      <c r="I17" s="68" t="s">
        <v>74</v>
      </c>
      <c r="J17" s="55"/>
      <c r="K17" s="55"/>
    </row>
    <row r="18" customFormat="false" ht="12.75" hidden="false" customHeight="false" outlineLevel="0" collapsed="false">
      <c r="A18" s="55"/>
      <c r="B18" s="55"/>
      <c r="C18" s="69" t="n">
        <v>38718</v>
      </c>
      <c r="D18" s="69" t="n">
        <v>401494</v>
      </c>
      <c r="E18" s="60" t="n">
        <f aca="false">G18*6%/360</f>
        <v>0.0166666666666667</v>
      </c>
      <c r="F18" s="70" t="n">
        <v>0</v>
      </c>
      <c r="G18" s="70" t="n">
        <v>100</v>
      </c>
      <c r="H18" s="70"/>
      <c r="I18" s="71" t="n">
        <f aca="false">E18+F18</f>
        <v>0.0166666666666667</v>
      </c>
      <c r="J18" s="55"/>
      <c r="K18" s="55"/>
    </row>
    <row r="19" customFormat="false" ht="12.75" hidden="false" customHeight="false" outlineLevel="0" collapsed="false">
      <c r="A19" s="55"/>
      <c r="B19" s="55"/>
      <c r="C19" s="69" t="n">
        <v>38838</v>
      </c>
      <c r="D19" s="69" t="s">
        <v>75</v>
      </c>
      <c r="E19" s="60" t="n">
        <f aca="false">G19*6%/360</f>
        <v>0.0333333333333333</v>
      </c>
      <c r="F19" s="72" t="n">
        <f aca="false">E18*4</f>
        <v>0.0666666666666667</v>
      </c>
      <c r="G19" s="70" t="n">
        <v>200</v>
      </c>
      <c r="H19" s="70"/>
      <c r="I19" s="71" t="n">
        <f aca="false">E19+F19</f>
        <v>0.1</v>
      </c>
      <c r="J19" s="55"/>
      <c r="K19" s="55"/>
    </row>
    <row r="20" customFormat="false" ht="12.75" hidden="false" customHeight="false" outlineLevel="0" collapsed="false">
      <c r="A20" s="55"/>
      <c r="B20" s="55"/>
      <c r="C20" s="73"/>
      <c r="D20" s="73"/>
      <c r="E20" s="62"/>
      <c r="F20" s="74"/>
      <c r="G20" s="55"/>
      <c r="H20" s="55"/>
      <c r="I20" s="75"/>
      <c r="J20" s="55"/>
      <c r="K20" s="55"/>
    </row>
    <row r="21" customFormat="false" ht="12.75" hidden="false" customHeight="false" outlineLevel="0" collapsed="false">
      <c r="A21" s="55"/>
      <c r="B21" s="55"/>
      <c r="C21" s="55"/>
      <c r="D21" s="55"/>
      <c r="E21" s="76" t="s">
        <v>76</v>
      </c>
      <c r="F21" s="55"/>
      <c r="G21" s="55"/>
      <c r="H21" s="55"/>
      <c r="I21" s="76" t="s">
        <v>77</v>
      </c>
      <c r="J21" s="76" t="s">
        <v>78</v>
      </c>
      <c r="K21" s="76" t="s">
        <v>79</v>
      </c>
      <c r="L21" s="53" t="s">
        <v>80</v>
      </c>
    </row>
    <row r="22" customFormat="false" ht="12.75" hidden="false" customHeight="false" outlineLevel="0" collapsed="false">
      <c r="A22" s="55"/>
      <c r="B22" s="55"/>
      <c r="C22" s="55" t="s">
        <v>81</v>
      </c>
      <c r="D22" s="60" t="n">
        <f aca="false">E18</f>
        <v>0.0166666666666667</v>
      </c>
      <c r="E22" s="55" t="n">
        <v>1</v>
      </c>
      <c r="F22" s="75" t="n">
        <f aca="false">ROUND(D22,2)</f>
        <v>0.02</v>
      </c>
      <c r="G22" s="55"/>
      <c r="H22" s="55"/>
      <c r="I22" s="64" t="n">
        <f aca="false">ROUND(D22,2)</f>
        <v>0.02</v>
      </c>
      <c r="J22" s="55" t="n">
        <v>0</v>
      </c>
      <c r="K22" s="75" t="n">
        <f aca="false">ROUND(D22*E22,2)</f>
        <v>0.02</v>
      </c>
      <c r="L22" s="77" t="n">
        <f aca="false">K22-J22</f>
        <v>0.02</v>
      </c>
    </row>
    <row r="23" customFormat="false" ht="12.75" hidden="false" customHeight="false" outlineLevel="0" collapsed="false">
      <c r="A23" s="55"/>
      <c r="B23" s="55"/>
      <c r="C23" s="55" t="s">
        <v>82</v>
      </c>
      <c r="D23" s="60" t="n">
        <f aca="false">E18</f>
        <v>0.0166666666666667</v>
      </c>
      <c r="E23" s="55" t="n">
        <v>2</v>
      </c>
      <c r="F23" s="75" t="n">
        <f aca="false">ROUND(D23,2)</f>
        <v>0.02</v>
      </c>
      <c r="G23" s="55"/>
      <c r="H23" s="55"/>
      <c r="I23" s="55" t="n">
        <f aca="false">ROUND(D23*E23,2)-ROUND(D23*(E23-1),2)</f>
        <v>0.01</v>
      </c>
      <c r="J23" s="75" t="n">
        <f aca="false">ROUND(D22*(E23-1),2)</f>
        <v>0.02</v>
      </c>
      <c r="K23" s="75" t="n">
        <f aca="false">ROUND(D23*E23,2)</f>
        <v>0.03</v>
      </c>
      <c r="L23" s="77" t="n">
        <f aca="false">K23-J23</f>
        <v>0.01</v>
      </c>
    </row>
    <row r="24" customFormat="false" ht="12.75" hidden="false" customHeight="false" outlineLevel="0" collapsed="false">
      <c r="A24" s="55"/>
      <c r="B24" s="55"/>
      <c r="C24" s="55" t="s">
        <v>83</v>
      </c>
      <c r="D24" s="60" t="n">
        <f aca="false">E18</f>
        <v>0.0166666666666667</v>
      </c>
      <c r="E24" s="55" t="n">
        <v>3</v>
      </c>
      <c r="F24" s="75" t="n">
        <f aca="false">ROUND(D24,2)</f>
        <v>0.02</v>
      </c>
      <c r="G24" s="63"/>
      <c r="H24" s="55"/>
      <c r="I24" s="55" t="n">
        <f aca="false">ROUND(D24*E24,2)-ROUND(D24*(E24-1),2)</f>
        <v>0.02</v>
      </c>
      <c r="J24" s="75" t="n">
        <f aca="false">ROUND(D23*(E24-1),2)</f>
        <v>0.03</v>
      </c>
      <c r="K24" s="75" t="n">
        <f aca="false">ROUND(D24*E24,2)</f>
        <v>0.05</v>
      </c>
      <c r="L24" s="77" t="n">
        <f aca="false">K24-J24</f>
        <v>0.02</v>
      </c>
    </row>
    <row r="25" customFormat="false" ht="12.75" hidden="false" customHeight="false" outlineLevel="0" collapsed="false">
      <c r="A25" s="55"/>
      <c r="B25" s="55"/>
      <c r="C25" s="55" t="s">
        <v>84</v>
      </c>
      <c r="D25" s="60" t="n">
        <f aca="false">E18</f>
        <v>0.0166666666666667</v>
      </c>
      <c r="E25" s="66" t="n">
        <v>4</v>
      </c>
      <c r="F25" s="75" t="n">
        <f aca="false">ROUND(D25,2)</f>
        <v>0.02</v>
      </c>
      <c r="G25" s="63"/>
      <c r="H25" s="55"/>
      <c r="I25" s="55" t="n">
        <f aca="false">ROUND(D25*E25,2)-ROUND(D25*(E25-1),2)</f>
        <v>0.02</v>
      </c>
      <c r="J25" s="75" t="n">
        <f aca="false">ROUND(D24*(E25-1),2)</f>
        <v>0.05</v>
      </c>
      <c r="K25" s="75" t="n">
        <f aca="false">ROUND(D25*E25,2)</f>
        <v>0.07</v>
      </c>
      <c r="L25" s="77" t="n">
        <f aca="false">K25-J25</f>
        <v>0.02</v>
      </c>
    </row>
    <row r="26" customFormat="false" ht="12.75" hidden="false" customHeight="false" outlineLevel="0" collapsed="false">
      <c r="A26" s="55"/>
      <c r="B26" s="55"/>
      <c r="C26" s="55" t="s">
        <v>85</v>
      </c>
      <c r="D26" s="75" t="n">
        <f aca="false">E19</f>
        <v>0.0333333333333333</v>
      </c>
      <c r="E26" s="66" t="n">
        <v>1</v>
      </c>
      <c r="F26" s="75" t="n">
        <f aca="false">ROUND(D26,2)</f>
        <v>0.03</v>
      </c>
      <c r="G26" s="63"/>
      <c r="H26" s="55"/>
      <c r="I26" s="55" t="n">
        <f aca="false">ROUND(D26*E26,2)-ROUND(D26*(E26-1),2)</f>
        <v>0.03</v>
      </c>
      <c r="J26" s="75" t="n">
        <f aca="false">ROUND(D25*(E26-1),2)</f>
        <v>0</v>
      </c>
      <c r="K26" s="75" t="n">
        <f aca="false">ROUND(D26*E26,2)</f>
        <v>0.03</v>
      </c>
      <c r="L26" s="77" t="n">
        <f aca="false">K26-J26</f>
        <v>0.03</v>
      </c>
    </row>
    <row r="27" customFormat="false" ht="12.75" hidden="false" customHeight="false" outlineLevel="0" collapsed="false">
      <c r="A27" s="55"/>
      <c r="B27" s="55"/>
      <c r="C27" s="55"/>
      <c r="D27" s="55"/>
      <c r="E27" s="55"/>
      <c r="F27" s="75" t="n">
        <f aca="false">SUM(F22:F26)</f>
        <v>0.11</v>
      </c>
      <c r="G27" s="55"/>
      <c r="H27" s="55"/>
      <c r="I27" s="75" t="n">
        <f aca="false">SUM(I22:I26)</f>
        <v>0.1</v>
      </c>
      <c r="J27" s="55"/>
      <c r="K27" s="55"/>
      <c r="L27" s="77" t="n">
        <f aca="false">SUM(L22:L26)</f>
        <v>0.1</v>
      </c>
    </row>
    <row r="28" customFormat="false" ht="12.75" hidden="false" customHeight="false" outlineLevel="0" collapsed="false">
      <c r="A28" s="55"/>
      <c r="B28" s="55" t="s">
        <v>86</v>
      </c>
      <c r="C28" s="55"/>
      <c r="D28" s="55"/>
      <c r="E28" s="55"/>
      <c r="F28" s="55"/>
      <c r="G28" s="55"/>
      <c r="H28" s="55"/>
      <c r="I28" s="55"/>
      <c r="J28" s="55"/>
      <c r="K28" s="55"/>
    </row>
    <row r="29" customFormat="false" ht="12.75" hidden="false" customHeight="false" outlineLevel="0" collapsed="false">
      <c r="A29" s="55"/>
      <c r="B29" s="55" t="s">
        <v>87</v>
      </c>
      <c r="C29" s="55"/>
      <c r="D29" s="55"/>
      <c r="E29" s="55"/>
      <c r="F29" s="55"/>
      <c r="G29" s="55"/>
      <c r="H29" s="55"/>
      <c r="I29" s="55"/>
      <c r="J29" s="55"/>
      <c r="K29" s="55"/>
    </row>
    <row r="30" customFormat="false" ht="12.75" hidden="false" customHeight="false" outlineLevel="0" collapsed="false">
      <c r="A30" s="55"/>
      <c r="B30" s="55" t="s">
        <v>88</v>
      </c>
      <c r="C30" s="55"/>
      <c r="D30" s="55"/>
      <c r="E30" s="55"/>
      <c r="F30" s="55"/>
      <c r="G30" s="55"/>
      <c r="H30" s="55"/>
      <c r="I30" s="55"/>
      <c r="J30" s="55"/>
      <c r="K30" s="55"/>
    </row>
    <row r="31" customFormat="false" ht="12.75" hidden="false" customHeight="false" outlineLevel="0" collapsed="false">
      <c r="A31" s="55"/>
      <c r="B31" s="55"/>
      <c r="C31" s="55"/>
      <c r="D31" s="55"/>
      <c r="E31" s="55"/>
      <c r="F31" s="55"/>
      <c r="G31" s="55"/>
      <c r="H31" s="55"/>
      <c r="I31" s="55"/>
      <c r="J31" s="55"/>
      <c r="K31" s="55"/>
    </row>
    <row r="32" customFormat="false" ht="12.75" hidden="false" customHeight="false" outlineLevel="0" collapsed="false">
      <c r="A32" s="55"/>
      <c r="B32" s="55"/>
      <c r="C32" s="55"/>
      <c r="D32" s="55"/>
      <c r="E32" s="55"/>
      <c r="F32" s="55"/>
      <c r="G32" s="55"/>
      <c r="H32" s="55"/>
      <c r="I32" s="55"/>
      <c r="J32" s="55" t="s">
        <v>89</v>
      </c>
      <c r="K32" s="55"/>
    </row>
    <row r="33" customFormat="false" ht="12.75" hidden="false" customHeight="false" outlineLevel="0" collapsed="false">
      <c r="A33" s="55"/>
      <c r="B33" s="78" t="s">
        <v>90</v>
      </c>
      <c r="C33" s="55"/>
      <c r="D33" s="55"/>
      <c r="E33" s="55"/>
      <c r="F33" s="55"/>
      <c r="G33" s="55"/>
      <c r="H33" s="55"/>
      <c r="I33" s="55"/>
      <c r="J33" s="55"/>
      <c r="K33" s="55"/>
    </row>
    <row r="34" customFormat="false" ht="12.75" hidden="false" customHeight="false" outlineLevel="0" collapsed="false">
      <c r="A34" s="55"/>
      <c r="B34" s="55"/>
      <c r="C34" s="55"/>
      <c r="D34" s="55"/>
      <c r="E34" s="55"/>
      <c r="F34" s="55"/>
      <c r="G34" s="55"/>
      <c r="H34" s="55"/>
      <c r="I34" s="55"/>
      <c r="J34" s="55"/>
      <c r="K34" s="55"/>
    </row>
    <row r="35" customFormat="false" ht="12.75" hidden="false" customHeight="false" outlineLevel="0" collapsed="false">
      <c r="A35" s="55"/>
      <c r="B35" s="54" t="s">
        <v>91</v>
      </c>
    </row>
    <row r="36" customFormat="false" ht="12.75" hidden="false" customHeight="false" outlineLevel="0" collapsed="false">
      <c r="A36" s="55"/>
      <c r="B36" s="55"/>
      <c r="C36" s="55"/>
      <c r="D36" s="55"/>
      <c r="E36" s="55"/>
      <c r="F36" s="55"/>
      <c r="G36" s="55"/>
      <c r="H36" s="55"/>
      <c r="I36" s="55"/>
      <c r="J36" s="55"/>
      <c r="K36" s="55"/>
    </row>
    <row r="37" customFormat="false" ht="12.75" hidden="false" customHeight="false" outlineLevel="0" collapsed="false">
      <c r="B37" s="56" t="s">
        <v>58</v>
      </c>
      <c r="C37" s="56" t="n">
        <v>1</v>
      </c>
      <c r="D37" s="56" t="n">
        <v>2</v>
      </c>
      <c r="E37" s="56" t="n">
        <v>3</v>
      </c>
      <c r="F37" s="57" t="n">
        <v>4</v>
      </c>
      <c r="G37" s="57" t="n">
        <v>5</v>
      </c>
      <c r="H37" s="57" t="n">
        <v>6</v>
      </c>
      <c r="I37" s="57" t="n">
        <v>7</v>
      </c>
      <c r="J37" s="57" t="n">
        <v>8</v>
      </c>
      <c r="K37" s="57" t="n">
        <v>9</v>
      </c>
    </row>
    <row r="38" customFormat="false" ht="12.75" hidden="false" customHeight="false" outlineLevel="0" collapsed="false">
      <c r="B38" s="58" t="s">
        <v>59</v>
      </c>
      <c r="C38" s="58" t="n">
        <v>100</v>
      </c>
      <c r="D38" s="58" t="n">
        <v>100</v>
      </c>
      <c r="E38" s="58" t="n">
        <v>100</v>
      </c>
      <c r="F38" s="58" t="n">
        <v>100</v>
      </c>
      <c r="G38" s="58" t="n">
        <v>200</v>
      </c>
      <c r="H38" s="58" t="n">
        <v>100</v>
      </c>
      <c r="I38" s="58" t="n">
        <v>100</v>
      </c>
      <c r="J38" s="58" t="n">
        <v>100</v>
      </c>
      <c r="K38" s="59" t="n">
        <v>100</v>
      </c>
    </row>
    <row r="39" customFormat="false" ht="12.75" hidden="false" customHeight="false" outlineLevel="0" collapsed="false">
      <c r="B39" s="58" t="s">
        <v>60</v>
      </c>
      <c r="C39" s="60" t="n">
        <f aca="false">C38*6%/360</f>
        <v>0.0166666666666667</v>
      </c>
      <c r="D39" s="60" t="n">
        <f aca="false">D38*6%/360+C39</f>
        <v>0.0333333333333333</v>
      </c>
      <c r="E39" s="60" t="n">
        <f aca="false">E38*6%/360+D39</f>
        <v>0.05</v>
      </c>
      <c r="F39" s="60" t="n">
        <f aca="false">F38*6%/360+E39</f>
        <v>0.0666666666666667</v>
      </c>
      <c r="G39" s="60" t="n">
        <f aca="false">G38*6%/360+F39</f>
        <v>0.1</v>
      </c>
      <c r="H39" s="60" t="n">
        <f aca="false">H38*6%/360+G39</f>
        <v>0.116666666666667</v>
      </c>
      <c r="I39" s="60" t="n">
        <f aca="false">I38*6%/360+H39</f>
        <v>0.133333333333333</v>
      </c>
      <c r="J39" s="60" t="n">
        <f aca="false">J38*6%/360+I39</f>
        <v>0.15</v>
      </c>
      <c r="K39" s="60" t="n">
        <f aca="false">K38*6%/360+J39</f>
        <v>0.166666666666667</v>
      </c>
    </row>
    <row r="40" customFormat="false" ht="12.75" hidden="false" customHeight="false" outlineLevel="0" collapsed="false">
      <c r="B40" s="59" t="s">
        <v>61</v>
      </c>
      <c r="C40" s="60" t="n">
        <f aca="false">ROUND(C39,2)</f>
        <v>0.02</v>
      </c>
      <c r="D40" s="60" t="n">
        <f aca="false">ROUND(D39,2)-ROUND(C39,2)</f>
        <v>0.01</v>
      </c>
      <c r="E40" s="60" t="n">
        <f aca="false">ROUND(E39,2)-ROUND(D39,2)</f>
        <v>0.02</v>
      </c>
      <c r="F40" s="60" t="n">
        <f aca="false">ROUND(F39,2)-ROUND(E39,2)</f>
        <v>0.02</v>
      </c>
      <c r="G40" s="60" t="n">
        <f aca="false">ROUND(G39,2)-ROUND(F39,2)</f>
        <v>0.03</v>
      </c>
      <c r="H40" s="60" t="n">
        <f aca="false">ROUND(H39,2)-ROUND(G39,2)</f>
        <v>0.02</v>
      </c>
      <c r="I40" s="60" t="n">
        <f aca="false">ROUND(I39,2)-ROUND(H39,2)</f>
        <v>0.01</v>
      </c>
      <c r="J40" s="60" t="n">
        <f aca="false">ROUND(J39,2)-ROUND(I39,2)</f>
        <v>0.02</v>
      </c>
      <c r="K40" s="60" t="n">
        <f aca="false">ROUND(K39,2)-ROUND(J39,2)</f>
        <v>0.02</v>
      </c>
    </row>
    <row r="41" customFormat="false" ht="12.75" hidden="false" customHeight="false" outlineLevel="0" collapsed="false">
      <c r="B41" s="61" t="s">
        <v>62</v>
      </c>
      <c r="C41" s="62" t="n">
        <f aca="false">ROUND(C39,2)</f>
        <v>0.02</v>
      </c>
      <c r="D41" s="62" t="n">
        <f aca="false">ROUND(D39,2)</f>
        <v>0.03</v>
      </c>
      <c r="E41" s="62" t="n">
        <f aca="false">ROUND(E39,2)</f>
        <v>0.05</v>
      </c>
      <c r="F41" s="62" t="n">
        <f aca="false">ROUND(F39,2)</f>
        <v>0.07</v>
      </c>
      <c r="G41" s="62" t="n">
        <f aca="false">ROUND(G39,2)</f>
        <v>0.1</v>
      </c>
      <c r="H41" s="62" t="n">
        <f aca="false">ROUND(H39,2)</f>
        <v>0.12</v>
      </c>
      <c r="I41" s="62" t="n">
        <f aca="false">ROUND(I39,2)</f>
        <v>0.13</v>
      </c>
      <c r="J41" s="62" t="n">
        <f aca="false">ROUND(J39,2)</f>
        <v>0.15</v>
      </c>
      <c r="K41" s="62" t="n">
        <f aca="false">ROUND(K39,2)</f>
        <v>0.17</v>
      </c>
    </row>
    <row r="44" customFormat="false" ht="12.75" hidden="false" customHeight="false" outlineLevel="0" collapsed="false">
      <c r="B44" s="61" t="s">
        <v>92</v>
      </c>
    </row>
    <row r="45" customFormat="false" ht="12.75" hidden="false" customHeight="false" outlineLevel="0" collapsed="false">
      <c r="B45" s="56" t="s">
        <v>58</v>
      </c>
      <c r="C45" s="56" t="n">
        <v>1</v>
      </c>
      <c r="D45" s="56" t="n">
        <v>2</v>
      </c>
      <c r="E45" s="56" t="n">
        <v>3</v>
      </c>
      <c r="F45" s="57" t="n">
        <v>4</v>
      </c>
      <c r="G45" s="57" t="n">
        <v>5</v>
      </c>
      <c r="H45" s="57" t="n">
        <v>6</v>
      </c>
      <c r="I45" s="57" t="n">
        <v>7</v>
      </c>
      <c r="J45" s="57" t="n">
        <v>8</v>
      </c>
      <c r="K45" s="57" t="n">
        <v>9</v>
      </c>
    </row>
    <row r="46" customFormat="false" ht="12.75" hidden="false" customHeight="false" outlineLevel="0" collapsed="false">
      <c r="B46" s="58" t="s">
        <v>59</v>
      </c>
      <c r="C46" s="58" t="n">
        <v>100</v>
      </c>
      <c r="D46" s="58" t="n">
        <v>100</v>
      </c>
      <c r="E46" s="58" t="n">
        <v>200</v>
      </c>
      <c r="F46" s="58" t="n">
        <v>200</v>
      </c>
      <c r="G46" s="58" t="n">
        <v>200</v>
      </c>
      <c r="H46" s="58" t="n">
        <v>100</v>
      </c>
      <c r="I46" s="58" t="n">
        <v>100</v>
      </c>
      <c r="J46" s="58" t="n">
        <v>100</v>
      </c>
      <c r="K46" s="59" t="n">
        <v>100</v>
      </c>
    </row>
    <row r="47" customFormat="false" ht="12.75" hidden="false" customHeight="false" outlineLevel="0" collapsed="false">
      <c r="B47" s="58" t="s">
        <v>60</v>
      </c>
      <c r="C47" s="60" t="n">
        <f aca="false">C46*6%/360</f>
        <v>0.0166666666666667</v>
      </c>
      <c r="D47" s="60" t="n">
        <f aca="false">D46*6%/360+C47</f>
        <v>0.0333333333333333</v>
      </c>
      <c r="E47" s="60" t="n">
        <f aca="false">E46*6%/360+D47</f>
        <v>0.0666666666666667</v>
      </c>
      <c r="F47" s="60" t="n">
        <f aca="false">F46*6%/360+E47</f>
        <v>0.1</v>
      </c>
      <c r="G47" s="60" t="n">
        <f aca="false">G46*6%/360+F47</f>
        <v>0.133333333333333</v>
      </c>
      <c r="H47" s="60" t="n">
        <f aca="false">H46*6%/360+G47</f>
        <v>0.15</v>
      </c>
      <c r="I47" s="60" t="n">
        <f aca="false">I46*6%/360+H47</f>
        <v>0.166666666666667</v>
      </c>
      <c r="J47" s="60" t="n">
        <f aca="false">J46*6%/360+I47</f>
        <v>0.183333333333333</v>
      </c>
      <c r="K47" s="60" t="n">
        <f aca="false">K46*6%/360+J47</f>
        <v>0.2</v>
      </c>
    </row>
    <row r="48" customFormat="false" ht="12.75" hidden="false" customHeight="false" outlineLevel="0" collapsed="false">
      <c r="B48" s="59" t="s">
        <v>93</v>
      </c>
      <c r="C48" s="60" t="n">
        <f aca="false">C47-C39</f>
        <v>0</v>
      </c>
      <c r="D48" s="60" t="n">
        <f aca="false">D47-D39</f>
        <v>0</v>
      </c>
      <c r="E48" s="60" t="n">
        <f aca="false">E47-E39</f>
        <v>0.0166666666666667</v>
      </c>
      <c r="F48" s="60" t="n">
        <f aca="false">F47-F39</f>
        <v>0.0333333333333333</v>
      </c>
      <c r="G48" s="60" t="n">
        <f aca="false">G47-G39</f>
        <v>0.0333333333333333</v>
      </c>
      <c r="H48" s="60" t="n">
        <f aca="false">H47-H39</f>
        <v>0.0333333333333333</v>
      </c>
      <c r="I48" s="60" t="n">
        <f aca="false">I47-I39</f>
        <v>0.0333333333333333</v>
      </c>
      <c r="J48" s="60" t="n">
        <f aca="false">J47-J39</f>
        <v>0.0333333333333333</v>
      </c>
      <c r="K48" s="60" t="n">
        <f aca="false">K47-K39</f>
        <v>0.0333333333333333</v>
      </c>
      <c r="L48" s="53" t="s">
        <v>94</v>
      </c>
    </row>
    <row r="50" customFormat="false" ht="12.75" hidden="false" customHeight="false" outlineLevel="0" collapsed="false">
      <c r="B50" s="61" t="s">
        <v>95</v>
      </c>
    </row>
    <row r="51" customFormat="false" ht="12.75" hidden="false" customHeight="false" outlineLevel="0" collapsed="false">
      <c r="B51" s="61" t="s">
        <v>96</v>
      </c>
    </row>
    <row r="52" customFormat="false" ht="12.75" hidden="false" customHeight="false" outlineLevel="0" collapsed="false">
      <c r="B52" s="61" t="s">
        <v>97</v>
      </c>
    </row>
    <row r="54" customFormat="false" ht="12.75" hidden="false" customHeight="false" outlineLevel="0" collapsed="false">
      <c r="B54" s="65" t="s">
        <v>98</v>
      </c>
    </row>
    <row r="55" customFormat="false" ht="12.75" hidden="false" customHeight="false" outlineLevel="0" collapsed="false">
      <c r="B55" s="66" t="s">
        <v>68</v>
      </c>
      <c r="C55" s="55"/>
      <c r="D55" s="55"/>
      <c r="E55" s="55"/>
      <c r="F55" s="55"/>
      <c r="G55" s="55"/>
      <c r="H55" s="55"/>
      <c r="I55" s="55"/>
    </row>
    <row r="56" customFormat="false" ht="12.75" hidden="false" customHeight="false" outlineLevel="0" collapsed="false">
      <c r="B56" s="66"/>
      <c r="C56" s="67" t="s">
        <v>69</v>
      </c>
      <c r="D56" s="67" t="s">
        <v>70</v>
      </c>
      <c r="E56" s="67" t="s">
        <v>71</v>
      </c>
      <c r="F56" s="68" t="s">
        <v>72</v>
      </c>
      <c r="G56" s="68" t="s">
        <v>99</v>
      </c>
      <c r="H56" s="67" t="s">
        <v>100</v>
      </c>
      <c r="I56" s="68" t="s">
        <v>74</v>
      </c>
    </row>
    <row r="57" customFormat="false" ht="12.75" hidden="false" customHeight="false" outlineLevel="0" collapsed="false">
      <c r="B57" s="55"/>
      <c r="C57" s="69" t="n">
        <v>38838</v>
      </c>
      <c r="D57" s="69" t="s">
        <v>75</v>
      </c>
      <c r="E57" s="60" t="n">
        <f aca="false">H57*6%/360</f>
        <v>0.0333333333333333</v>
      </c>
      <c r="F57" s="70" t="n">
        <v>0</v>
      </c>
      <c r="G57" s="70" t="n">
        <v>0</v>
      </c>
      <c r="H57" s="70" t="n">
        <v>200</v>
      </c>
      <c r="I57" s="71" t="n">
        <f aca="false">E57+F57</f>
        <v>0.0333333333333333</v>
      </c>
    </row>
    <row r="58" customFormat="false" ht="12.75" hidden="false" customHeight="false" outlineLevel="0" collapsed="false">
      <c r="B58" s="55"/>
      <c r="C58" s="69" t="n">
        <v>38777</v>
      </c>
      <c r="D58" s="69" t="n">
        <v>38808</v>
      </c>
      <c r="E58" s="60" t="n">
        <f aca="false">H58*6%/360</f>
        <v>0.0166666666666667</v>
      </c>
      <c r="F58" s="70" t="n">
        <v>0</v>
      </c>
      <c r="G58" s="70" t="n">
        <v>0</v>
      </c>
      <c r="H58" s="70" t="n">
        <v>100</v>
      </c>
      <c r="I58" s="71" t="n">
        <f aca="false">E58+F58</f>
        <v>0.0166666666666667</v>
      </c>
    </row>
    <row r="60" customFormat="false" ht="12.75" hidden="false" customHeight="false" outlineLevel="0" collapsed="false">
      <c r="B60" s="53" t="s">
        <v>101</v>
      </c>
    </row>
    <row r="61" customFormat="false" ht="12.75" hidden="false" customHeight="false" outlineLevel="0" collapsed="false">
      <c r="B61" s="53" t="s">
        <v>102</v>
      </c>
    </row>
    <row r="62" customFormat="false" ht="12.75" hidden="false" customHeight="false" outlineLevel="0" collapsed="false">
      <c r="B62" s="53" t="s">
        <v>103</v>
      </c>
    </row>
    <row r="63" customFormat="false" ht="12.75" hidden="false" customHeight="false" outlineLevel="0" collapsed="false">
      <c r="B63" s="66" t="s">
        <v>104</v>
      </c>
    </row>
    <row r="64" customFormat="false" ht="12.75" hidden="false" customHeight="false" outlineLevel="0" collapsed="false">
      <c r="B64" s="66" t="s">
        <v>105</v>
      </c>
    </row>
    <row r="65" customFormat="false" ht="12.75" hidden="false" customHeight="false" outlineLevel="0" collapsed="false">
      <c r="B65" s="66" t="s">
        <v>106</v>
      </c>
    </row>
    <row r="67" customFormat="false" ht="12.75" hidden="false" customHeight="false" outlineLevel="0" collapsed="false">
      <c r="B67" s="53" t="s">
        <v>107</v>
      </c>
    </row>
    <row r="71" customFormat="false" ht="12.75" hidden="false" customHeight="false" outlineLevel="0" collapsed="false">
      <c r="C71" s="53" t="s">
        <v>108</v>
      </c>
      <c r="I71" s="53" t="s">
        <v>109</v>
      </c>
    </row>
    <row r="72" customFormat="false" ht="12.75" hidden="false" customHeight="false" outlineLevel="0" collapsed="false">
      <c r="C72" s="53" t="s">
        <v>110</v>
      </c>
      <c r="I72" s="53" t="s">
        <v>110</v>
      </c>
    </row>
    <row r="73" customFormat="false" ht="12.75" hidden="false" customHeight="false" outlineLevel="0" collapsed="false">
      <c r="B73" s="79" t="s">
        <v>111</v>
      </c>
      <c r="C73" s="79" t="s">
        <v>112</v>
      </c>
      <c r="D73" s="79" t="s">
        <v>113</v>
      </c>
      <c r="E73" s="79" t="s">
        <v>114</v>
      </c>
      <c r="F73" s="79" t="s">
        <v>115</v>
      </c>
      <c r="H73" s="80" t="s">
        <v>111</v>
      </c>
      <c r="I73" s="80" t="s">
        <v>112</v>
      </c>
      <c r="J73" s="80" t="s">
        <v>113</v>
      </c>
      <c r="K73" s="80" t="s">
        <v>114</v>
      </c>
      <c r="L73" s="80" t="s">
        <v>115</v>
      </c>
      <c r="M73" s="80" t="s">
        <v>99</v>
      </c>
    </row>
    <row r="74" customFormat="false" ht="12.75" hidden="false" customHeight="false" outlineLevel="0" collapsed="false">
      <c r="B74" s="53" t="n">
        <v>10</v>
      </c>
      <c r="C74" s="53" t="n">
        <v>2000</v>
      </c>
      <c r="D74" s="53" t="n">
        <v>0.75</v>
      </c>
      <c r="E74" s="77" t="n">
        <f aca="false">C74*D74/36000</f>
        <v>0.0416666666666667</v>
      </c>
      <c r="F74" s="77" t="n">
        <f aca="false">E74</f>
        <v>0.0416666666666667</v>
      </c>
      <c r="H74" s="81" t="n">
        <v>10</v>
      </c>
      <c r="I74" s="81" t="n">
        <v>2000</v>
      </c>
      <c r="J74" s="81" t="n">
        <v>0.75</v>
      </c>
      <c r="K74" s="82" t="n">
        <f aca="false">I74*J74/36000</f>
        <v>0.0416666666666667</v>
      </c>
      <c r="L74" s="82" t="n">
        <f aca="false">K74</f>
        <v>0.0416666666666667</v>
      </c>
      <c r="M74" s="82" t="n">
        <f aca="false">K74*5</f>
        <v>0.208333333333333</v>
      </c>
    </row>
    <row r="75" customFormat="false" ht="12.75" hidden="false" customHeight="false" outlineLevel="0" collapsed="false">
      <c r="B75" s="53" t="n">
        <f aca="false">B74+1</f>
        <v>11</v>
      </c>
      <c r="C75" s="53" t="n">
        <v>2000</v>
      </c>
      <c r="D75" s="53" t="n">
        <v>0.75</v>
      </c>
      <c r="E75" s="77" t="n">
        <f aca="false">C75*D75/36000</f>
        <v>0.0416666666666667</v>
      </c>
      <c r="F75" s="77" t="n">
        <f aca="false">F74+E75</f>
        <v>0.0833333333333333</v>
      </c>
      <c r="H75" s="81" t="n">
        <f aca="false">H74+1</f>
        <v>11</v>
      </c>
      <c r="I75" s="81" t="n">
        <v>2000</v>
      </c>
      <c r="J75" s="81" t="n">
        <v>0.75</v>
      </c>
      <c r="K75" s="82" t="n">
        <f aca="false">I75*J75/36000</f>
        <v>0.0416666666666667</v>
      </c>
      <c r="L75" s="82" t="n">
        <f aca="false">L74+K75</f>
        <v>0.0833333333333333</v>
      </c>
      <c r="M75" s="82"/>
    </row>
    <row r="76" customFormat="false" ht="12.75" hidden="false" customHeight="false" outlineLevel="0" collapsed="false">
      <c r="B76" s="53" t="n">
        <f aca="false">B75+1</f>
        <v>12</v>
      </c>
      <c r="C76" s="53" t="n">
        <v>2000</v>
      </c>
      <c r="D76" s="53" t="n">
        <v>0.75</v>
      </c>
      <c r="E76" s="77" t="n">
        <f aca="false">C76*D76/36000</f>
        <v>0.0416666666666667</v>
      </c>
      <c r="F76" s="77" t="n">
        <f aca="false">F75+E76</f>
        <v>0.125</v>
      </c>
      <c r="H76" s="81" t="n">
        <f aca="false">H75+1</f>
        <v>12</v>
      </c>
      <c r="I76" s="81" t="n">
        <v>2000</v>
      </c>
      <c r="J76" s="81" t="n">
        <v>0.75</v>
      </c>
      <c r="K76" s="82" t="n">
        <f aca="false">I76*J76/36000</f>
        <v>0.0416666666666667</v>
      </c>
      <c r="L76" s="82" t="n">
        <f aca="false">L75+K76</f>
        <v>0.125</v>
      </c>
      <c r="M76" s="82"/>
    </row>
    <row r="77" customFormat="false" ht="12.75" hidden="false" customHeight="false" outlineLevel="0" collapsed="false">
      <c r="B77" s="53" t="n">
        <f aca="false">B76+1</f>
        <v>13</v>
      </c>
      <c r="C77" s="53" t="n">
        <v>2000</v>
      </c>
      <c r="D77" s="53" t="n">
        <v>0.75</v>
      </c>
      <c r="E77" s="77" t="n">
        <f aca="false">C77*D77/36000</f>
        <v>0.0416666666666667</v>
      </c>
      <c r="F77" s="77" t="n">
        <f aca="false">F76+E77</f>
        <v>0.166666666666667</v>
      </c>
      <c r="H77" s="81" t="n">
        <f aca="false">H76+1</f>
        <v>13</v>
      </c>
      <c r="I77" s="81" t="n">
        <v>2000</v>
      </c>
      <c r="J77" s="81" t="n">
        <v>0.75</v>
      </c>
      <c r="K77" s="82" t="n">
        <f aca="false">I77*J77/36000</f>
        <v>0.0416666666666667</v>
      </c>
      <c r="L77" s="82" t="n">
        <f aca="false">L76+K77</f>
        <v>0.166666666666667</v>
      </c>
      <c r="M77" s="82"/>
    </row>
    <row r="78" customFormat="false" ht="12.75" hidden="false" customHeight="false" outlineLevel="0" collapsed="false">
      <c r="B78" s="53" t="n">
        <f aca="false">B77+1</f>
        <v>14</v>
      </c>
      <c r="C78" s="53" t="n">
        <v>2000</v>
      </c>
      <c r="D78" s="53" t="n">
        <v>0.75</v>
      </c>
      <c r="E78" s="77" t="n">
        <f aca="false">C78*D78/36000</f>
        <v>0.0416666666666667</v>
      </c>
      <c r="F78" s="77" t="n">
        <f aca="false">F77+E78</f>
        <v>0.208333333333333</v>
      </c>
      <c r="H78" s="81" t="n">
        <f aca="false">H77+1</f>
        <v>14</v>
      </c>
      <c r="I78" s="81" t="n">
        <v>2000</v>
      </c>
      <c r="J78" s="81" t="n">
        <v>0.75</v>
      </c>
      <c r="K78" s="82" t="n">
        <f aca="false">I78*J78/36000</f>
        <v>0.0416666666666667</v>
      </c>
      <c r="L78" s="82" t="n">
        <f aca="false">L77+K78</f>
        <v>0.208333333333333</v>
      </c>
      <c r="M78" s="82"/>
    </row>
    <row r="79" customFormat="false" ht="12.75" hidden="false" customHeight="false" outlineLevel="0" collapsed="false">
      <c r="B79" s="53" t="n">
        <f aca="false">B78+1</f>
        <v>15</v>
      </c>
      <c r="C79" s="53" t="n">
        <v>2000</v>
      </c>
      <c r="D79" s="53" t="n">
        <v>0.75</v>
      </c>
      <c r="E79" s="77" t="n">
        <f aca="false">C79*D79/36000</f>
        <v>0.0416666666666667</v>
      </c>
      <c r="F79" s="77" t="n">
        <f aca="false">F78+E79</f>
        <v>0.25</v>
      </c>
      <c r="H79" s="81" t="n">
        <f aca="false">H78+1</f>
        <v>15</v>
      </c>
      <c r="I79" s="81" t="n">
        <v>2000</v>
      </c>
      <c r="J79" s="81" t="n">
        <v>0.75</v>
      </c>
      <c r="K79" s="82" t="n">
        <f aca="false">I79*J79/36000</f>
        <v>0.0416666666666667</v>
      </c>
      <c r="L79" s="82" t="n">
        <f aca="false">L78+K79</f>
        <v>0.25</v>
      </c>
      <c r="M79" s="82"/>
    </row>
    <row r="80" customFormat="false" ht="12.75" hidden="false" customHeight="false" outlineLevel="0" collapsed="false">
      <c r="B80" s="53" t="n">
        <f aca="false">B79+1</f>
        <v>16</v>
      </c>
      <c r="C80" s="53" t="n">
        <v>2000</v>
      </c>
      <c r="D80" s="53" t="n">
        <v>0.75</v>
      </c>
      <c r="E80" s="77" t="n">
        <f aca="false">C80*D80/36000</f>
        <v>0.0416666666666667</v>
      </c>
      <c r="F80" s="77" t="n">
        <f aca="false">F79+E80</f>
        <v>0.291666666666667</v>
      </c>
      <c r="H80" s="81" t="n">
        <f aca="false">H79+1</f>
        <v>16</v>
      </c>
      <c r="I80" s="81" t="n">
        <v>2000</v>
      </c>
      <c r="J80" s="81" t="n">
        <v>0.75</v>
      </c>
      <c r="K80" s="82" t="n">
        <f aca="false">I80*J80/36000</f>
        <v>0.0416666666666667</v>
      </c>
      <c r="L80" s="82" t="n">
        <f aca="false">L79+K80</f>
        <v>0.291666666666667</v>
      </c>
      <c r="M80" s="82"/>
    </row>
    <row r="81" customFormat="false" ht="12.75" hidden="false" customHeight="false" outlineLevel="0" collapsed="false">
      <c r="B81" s="53" t="n">
        <f aca="false">B80+1</f>
        <v>17</v>
      </c>
      <c r="C81" s="53" t="n">
        <v>2000</v>
      </c>
      <c r="D81" s="53" t="n">
        <v>0.75</v>
      </c>
      <c r="E81" s="77" t="n">
        <f aca="false">C81*D81/36000</f>
        <v>0.0416666666666667</v>
      </c>
      <c r="F81" s="77" t="n">
        <f aca="false">F80+E81</f>
        <v>0.333333333333333</v>
      </c>
      <c r="H81" s="81" t="n">
        <f aca="false">H80+1</f>
        <v>17</v>
      </c>
      <c r="I81" s="81" t="n">
        <v>2000</v>
      </c>
      <c r="J81" s="81" t="n">
        <v>0.75</v>
      </c>
      <c r="K81" s="82" t="n">
        <f aca="false">I81*J81/36000</f>
        <v>0.0416666666666667</v>
      </c>
      <c r="L81" s="82" t="n">
        <f aca="false">L80+K81</f>
        <v>0.333333333333333</v>
      </c>
      <c r="M81" s="82"/>
    </row>
    <row r="82" customFormat="false" ht="12.75" hidden="false" customHeight="false" outlineLevel="0" collapsed="false">
      <c r="B82" s="53" t="n">
        <f aca="false">B81+1</f>
        <v>18</v>
      </c>
      <c r="C82" s="53" t="n">
        <v>2000</v>
      </c>
      <c r="D82" s="53" t="n">
        <v>0.75</v>
      </c>
      <c r="E82" s="77" t="n">
        <f aca="false">C82*D82/36000</f>
        <v>0.0416666666666667</v>
      </c>
      <c r="F82" s="77" t="n">
        <f aca="false">F81+E82</f>
        <v>0.375</v>
      </c>
      <c r="H82" s="81" t="n">
        <f aca="false">H81+1</f>
        <v>18</v>
      </c>
      <c r="I82" s="81" t="n">
        <v>2000</v>
      </c>
      <c r="J82" s="81" t="n">
        <v>0.75</v>
      </c>
      <c r="K82" s="82" t="n">
        <f aca="false">I82*J82/36000</f>
        <v>0.0416666666666667</v>
      </c>
      <c r="L82" s="82" t="n">
        <f aca="false">L81+K82</f>
        <v>0.375</v>
      </c>
      <c r="M82" s="82"/>
    </row>
    <row r="83" customFormat="false" ht="12.75" hidden="false" customHeight="false" outlineLevel="0" collapsed="false">
      <c r="B83" s="53" t="n">
        <f aca="false">B82+1</f>
        <v>19</v>
      </c>
      <c r="C83" s="53" t="n">
        <v>2000</v>
      </c>
      <c r="D83" s="53" t="n">
        <v>0.75</v>
      </c>
      <c r="E83" s="77" t="n">
        <f aca="false">C83*D83/36000</f>
        <v>0.0416666666666667</v>
      </c>
      <c r="F83" s="77" t="n">
        <f aca="false">F82+E83</f>
        <v>0.416666666666667</v>
      </c>
      <c r="H83" s="81" t="n">
        <f aca="false">H82+1</f>
        <v>19</v>
      </c>
      <c r="I83" s="81" t="n">
        <v>2000</v>
      </c>
      <c r="J83" s="81" t="n">
        <v>0.75</v>
      </c>
      <c r="K83" s="82" t="n">
        <f aca="false">I83*J83/36000</f>
        <v>0.0416666666666667</v>
      </c>
      <c r="L83" s="82" t="n">
        <f aca="false">L82+K83</f>
        <v>0.416666666666667</v>
      </c>
      <c r="M83" s="82"/>
      <c r="N83" s="77" t="n">
        <f aca="false">L83+M74</f>
        <v>0.625</v>
      </c>
    </row>
    <row r="84" customFormat="false" ht="12.75" hidden="false" customHeight="false" outlineLevel="0" collapsed="false">
      <c r="B84" s="53" t="n">
        <f aca="false">B83+1</f>
        <v>20</v>
      </c>
      <c r="C84" s="53" t="n">
        <v>4000</v>
      </c>
      <c r="D84" s="53" t="n">
        <v>1</v>
      </c>
      <c r="E84" s="77" t="n">
        <f aca="false">C84*D84/36000</f>
        <v>0.111111111111111</v>
      </c>
      <c r="F84" s="77"/>
      <c r="H84" s="81" t="n">
        <f aca="false">H83+1</f>
        <v>20</v>
      </c>
      <c r="I84" s="81" t="n">
        <v>4000</v>
      </c>
      <c r="J84" s="81" t="n">
        <v>1</v>
      </c>
      <c r="K84" s="82" t="n">
        <f aca="false">I84*J84/36000</f>
        <v>0.111111111111111</v>
      </c>
      <c r="L84" s="82"/>
      <c r="M84" s="82"/>
    </row>
    <row r="85" customFormat="false" ht="12.75" hidden="false" customHeight="false" outlineLevel="0" collapsed="false">
      <c r="B85" s="53" t="n">
        <f aca="false">B84+1</f>
        <v>21</v>
      </c>
      <c r="C85" s="53" t="n">
        <v>4000</v>
      </c>
      <c r="D85" s="53" t="n">
        <v>1</v>
      </c>
      <c r="E85" s="77" t="n">
        <f aca="false">C85*D85/36000</f>
        <v>0.111111111111111</v>
      </c>
      <c r="F85" s="77"/>
      <c r="H85" s="81" t="n">
        <f aca="false">H84+1</f>
        <v>21</v>
      </c>
      <c r="I85" s="81" t="n">
        <v>4000</v>
      </c>
      <c r="J85" s="81" t="n">
        <v>1</v>
      </c>
      <c r="K85" s="82" t="n">
        <f aca="false">I85*J85/36000</f>
        <v>0.111111111111111</v>
      </c>
      <c r="L85" s="82"/>
      <c r="M85" s="82"/>
    </row>
    <row r="86" customFormat="false" ht="12.75" hidden="false" customHeight="false" outlineLevel="0" collapsed="false">
      <c r="B86" s="53" t="n">
        <f aca="false">B85+1</f>
        <v>22</v>
      </c>
      <c r="C86" s="53" t="n">
        <v>4000</v>
      </c>
      <c r="D86" s="53" t="n">
        <v>1</v>
      </c>
      <c r="E86" s="77" t="n">
        <f aca="false">C86*D86/36000</f>
        <v>0.111111111111111</v>
      </c>
      <c r="F86" s="77"/>
      <c r="H86" s="81" t="n">
        <f aca="false">H85+1</f>
        <v>22</v>
      </c>
      <c r="I86" s="81" t="n">
        <v>4000</v>
      </c>
      <c r="J86" s="81" t="n">
        <v>1</v>
      </c>
      <c r="K86" s="82" t="n">
        <f aca="false">I86*J86/36000</f>
        <v>0.111111111111111</v>
      </c>
      <c r="L86" s="82"/>
      <c r="M86" s="82"/>
    </row>
    <row r="87" customFormat="false" ht="12.75" hidden="false" customHeight="false" outlineLevel="0" collapsed="false">
      <c r="B87" s="53" t="n">
        <f aca="false">B86+1</f>
        <v>23</v>
      </c>
      <c r="C87" s="53" t="n">
        <v>4000</v>
      </c>
      <c r="D87" s="53" t="n">
        <v>1</v>
      </c>
      <c r="E87" s="77" t="n">
        <f aca="false">C87*D87/36000</f>
        <v>0.111111111111111</v>
      </c>
      <c r="F87" s="77"/>
      <c r="H87" s="81" t="n">
        <f aca="false">H86+1</f>
        <v>23</v>
      </c>
      <c r="I87" s="81" t="n">
        <v>4000</v>
      </c>
      <c r="J87" s="81" t="n">
        <v>1</v>
      </c>
      <c r="K87" s="82" t="n">
        <f aca="false">I87*J87/36000</f>
        <v>0.111111111111111</v>
      </c>
      <c r="L87" s="82"/>
      <c r="M87" s="82"/>
    </row>
    <row r="88" customFormat="false" ht="12.75" hidden="false" customHeight="false" outlineLevel="0" collapsed="false">
      <c r="B88" s="53" t="n">
        <f aca="false">B87+1</f>
        <v>24</v>
      </c>
      <c r="C88" s="53" t="n">
        <v>4000</v>
      </c>
      <c r="D88" s="53" t="n">
        <v>1</v>
      </c>
      <c r="E88" s="77" t="n">
        <f aca="false">C88*D88/36000</f>
        <v>0.111111111111111</v>
      </c>
      <c r="F88" s="77"/>
      <c r="H88" s="81" t="n">
        <f aca="false">H87+1</f>
        <v>24</v>
      </c>
      <c r="I88" s="81" t="n">
        <v>4000</v>
      </c>
      <c r="J88" s="81" t="n">
        <v>1</v>
      </c>
      <c r="K88" s="82" t="n">
        <f aca="false">I88*J88/36000</f>
        <v>0.111111111111111</v>
      </c>
      <c r="L88" s="82"/>
      <c r="M88" s="82"/>
    </row>
    <row r="89" customFormat="false" ht="12.75" hidden="false" customHeight="false" outlineLevel="0" collapsed="false">
      <c r="B89" s="53" t="n">
        <f aca="false">B88+1</f>
        <v>25</v>
      </c>
      <c r="C89" s="53" t="n">
        <v>4000</v>
      </c>
      <c r="D89" s="53" t="n">
        <v>1</v>
      </c>
      <c r="E89" s="77" t="n">
        <f aca="false">C89*D89/36000</f>
        <v>0.111111111111111</v>
      </c>
      <c r="F89" s="77"/>
      <c r="H89" s="81" t="n">
        <f aca="false">H88+1</f>
        <v>25</v>
      </c>
      <c r="I89" s="81" t="n">
        <v>4000</v>
      </c>
      <c r="J89" s="81" t="n">
        <v>1</v>
      </c>
      <c r="K89" s="82" t="n">
        <f aca="false">I89*J89/36000</f>
        <v>0.111111111111111</v>
      </c>
      <c r="L89" s="82"/>
      <c r="M89" s="82"/>
    </row>
    <row r="90" customFormat="false" ht="12.75" hidden="false" customHeight="false" outlineLevel="0" collapsed="false">
      <c r="B90" s="53" t="n">
        <f aca="false">B89+1</f>
        <v>26</v>
      </c>
      <c r="C90" s="53" t="n">
        <v>4000</v>
      </c>
      <c r="D90" s="53" t="n">
        <v>1</v>
      </c>
      <c r="E90" s="77" t="n">
        <f aca="false">C90*D90/36000</f>
        <v>0.111111111111111</v>
      </c>
      <c r="F90" s="77"/>
      <c r="H90" s="81" t="n">
        <f aca="false">H89+1</f>
        <v>26</v>
      </c>
      <c r="I90" s="81" t="n">
        <v>4000</v>
      </c>
      <c r="J90" s="81" t="n">
        <v>1</v>
      </c>
      <c r="K90" s="82" t="n">
        <f aca="false">I90*J90/36000</f>
        <v>0.111111111111111</v>
      </c>
      <c r="L90" s="82"/>
      <c r="M90" s="82"/>
    </row>
    <row r="91" customFormat="false" ht="12.75" hidden="false" customHeight="false" outlineLevel="0" collapsed="false">
      <c r="B91" s="53" t="n">
        <f aca="false">B90+1</f>
        <v>27</v>
      </c>
      <c r="C91" s="53" t="n">
        <v>4000</v>
      </c>
      <c r="D91" s="53" t="n">
        <v>1</v>
      </c>
      <c r="E91" s="77" t="n">
        <f aca="false">C91*D91/36000</f>
        <v>0.111111111111111</v>
      </c>
      <c r="F91" s="77"/>
      <c r="H91" s="81" t="n">
        <f aca="false">H90+1</f>
        <v>27</v>
      </c>
      <c r="I91" s="81" t="n">
        <v>4000</v>
      </c>
      <c r="J91" s="81" t="n">
        <v>1</v>
      </c>
      <c r="K91" s="82" t="n">
        <f aca="false">I91*J91/36000</f>
        <v>0.111111111111111</v>
      </c>
      <c r="L91" s="82"/>
      <c r="M91" s="82"/>
    </row>
    <row r="92" customFormat="false" ht="12.75" hidden="false" customHeight="false" outlineLevel="0" collapsed="false">
      <c r="B92" s="53" t="n">
        <f aca="false">B91+1</f>
        <v>28</v>
      </c>
      <c r="C92" s="53" t="n">
        <v>4000</v>
      </c>
      <c r="D92" s="53" t="n">
        <v>1</v>
      </c>
      <c r="E92" s="77" t="n">
        <f aca="false">C92*D92/36000</f>
        <v>0.111111111111111</v>
      </c>
      <c r="F92" s="77"/>
      <c r="H92" s="81" t="n">
        <f aca="false">H91+1</f>
        <v>28</v>
      </c>
      <c r="I92" s="81" t="n">
        <v>4000</v>
      </c>
      <c r="J92" s="81" t="n">
        <v>1</v>
      </c>
      <c r="K92" s="82" t="n">
        <f aca="false">I92*J92/36000</f>
        <v>0.111111111111111</v>
      </c>
      <c r="L92" s="82"/>
      <c r="M92" s="82"/>
    </row>
    <row r="93" customFormat="false" ht="12.75" hidden="false" customHeight="false" outlineLevel="0" collapsed="false">
      <c r="B93" s="53" t="n">
        <f aca="false">B92+1</f>
        <v>29</v>
      </c>
      <c r="C93" s="53" t="n">
        <v>4000</v>
      </c>
      <c r="D93" s="53" t="n">
        <v>1</v>
      </c>
      <c r="E93" s="77" t="n">
        <f aca="false">C93*D93/36000</f>
        <v>0.111111111111111</v>
      </c>
      <c r="F93" s="77"/>
      <c r="H93" s="81" t="n">
        <f aca="false">H92+1</f>
        <v>29</v>
      </c>
      <c r="I93" s="81" t="n">
        <v>4000</v>
      </c>
      <c r="J93" s="81" t="n">
        <v>1</v>
      </c>
      <c r="K93" s="82" t="n">
        <f aca="false">I93*J93/36000</f>
        <v>0.111111111111111</v>
      </c>
      <c r="L93" s="82"/>
      <c r="M93" s="8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iliana Espinosa</cp:lastModifiedBy>
  <dcterms:modified xsi:type="dcterms:W3CDTF">2007-02-08T15:45:49Z</dcterms:modified>
  <cp:revision>0</cp:revision>
  <dc:subject/>
  <dc:title/>
</cp:coreProperties>
</file>