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Excel_BuiltIn__FilterDatabase" vbProcedure="false">Hoja2!$A$1:$J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358">
  <si>
    <t xml:space="preserve">principal</t>
  </si>
  <si>
    <t xml:space="preserve">producto</t>
  </si>
  <si>
    <t xml:space="preserve">clasifcont</t>
  </si>
  <si>
    <t xml:space="preserve">moneda</t>
  </si>
  <si>
    <t xml:space="preserve">estatus</t>
  </si>
  <si>
    <t xml:space="preserve">plazo</t>
  </si>
  <si>
    <t xml:space="preserve">complementario</t>
  </si>
  <si>
    <t xml:space="preserve"> </t>
  </si>
  <si>
    <t xml:space="preserve">CODIGOCONTABLE</t>
  </si>
  <si>
    <t xml:space="preserve">NOMBRE</t>
  </si>
  <si>
    <t xml:space="preserve">Depositos a la Vista</t>
  </si>
  <si>
    <t xml:space="preserve">05</t>
  </si>
  <si>
    <t xml:space="preserve">Depositos a la Vista que Generan Intereses</t>
  </si>
  <si>
    <t xml:space="preserve">Depositos a la Vista que Generan Intereses Comercial</t>
  </si>
  <si>
    <t xml:space="preserve">01</t>
  </si>
  <si>
    <t xml:space="preserve">Depositos a la Vista que Generan Intereses Comercial Dólares</t>
  </si>
  <si>
    <t xml:space="preserve">Depositos a la Vista que Generan Intereses Comercial Dólares Activas</t>
  </si>
  <si>
    <t xml:space="preserve">Depositos a la Vista que Generan Intereses Comercial Dólares Activas Efectivo</t>
  </si>
  <si>
    <t xml:space="preserve">02</t>
  </si>
  <si>
    <t xml:space="preserve">Depositos a la Vista que Generan Intereses Comercial Dólares Activas Bloqueados</t>
  </si>
  <si>
    <t xml:space="preserve">03</t>
  </si>
  <si>
    <t xml:space="preserve">Depositos a la Vista que Generan Intereses Comercial Dólares Activas Pignorados</t>
  </si>
  <si>
    <t xml:space="preserve">Depositos a la Vista que Generan Intereses Comercial Dólares Inmovilizadas</t>
  </si>
  <si>
    <t xml:space="preserve">Depositos a la Vista que Generan Intereses Comercial Dólares Inmovilizadas Efectivo</t>
  </si>
  <si>
    <t xml:space="preserve">Depositos a la Vista que Generan Intereses Comercial Dólares Inmovilizadas Bloqueados</t>
  </si>
  <si>
    <t xml:space="preserve">Depositos a la Vista que Generan Intereses Comercial Dólares Inmovilizadas Pignorados</t>
  </si>
  <si>
    <t xml:space="preserve">Depositos a la Vista que Generan Intereses Comercial Dólares Canceladas</t>
  </si>
  <si>
    <t xml:space="preserve">Depositos a la Vista que Generan Intereses Comercial Dólares Canceladas Efectivo</t>
  </si>
  <si>
    <t xml:space="preserve">Depositos a la Vista que Generan Intereses Comercial Dólares Canceladas Bloqueado</t>
  </si>
  <si>
    <t xml:space="preserve">Depositos a la Vista que Generan Intereses Comercial Dólares Canceladas Pignorado</t>
  </si>
  <si>
    <t xml:space="preserve">04</t>
  </si>
  <si>
    <t xml:space="preserve">Depositos a la Vista que Generan Intereses Comercial Dólares Cerradas</t>
  </si>
  <si>
    <t xml:space="preserve">Depositos a la Vista que Generan Intereses Comercial Dólares Cerradas Efectivo</t>
  </si>
  <si>
    <t xml:space="preserve">Depositos a la Vista que Generan Intereses Comercial Dólares Bloqueado</t>
  </si>
  <si>
    <t xml:space="preserve">Depositos a la Vista que Generan Intereses Comercial Dólares Cerradas Pignorado</t>
  </si>
  <si>
    <t xml:space="preserve">Depositos a la Vista que Generan Intereses Comercial Euros</t>
  </si>
  <si>
    <t xml:space="preserve">Depositos a la Vista que Generan Intereses Comercial Euros Activas</t>
  </si>
  <si>
    <t xml:space="preserve">Depositos a la Vista que Generan Intereses Comercial Euros Activas Efectivo</t>
  </si>
  <si>
    <t xml:space="preserve">Depositos a la Vista que Generan Intereses Comercial Euros Activas Bloqueados</t>
  </si>
  <si>
    <t xml:space="preserve">Depositos a la Vista que Generan Intereses Comercial Euros Activas Pignorados</t>
  </si>
  <si>
    <t xml:space="preserve">Depositos a la Vista que Generan Intereses Comercial Euros Inmovilizadas</t>
  </si>
  <si>
    <t xml:space="preserve">Depositos a la Vista que Generan Intereses Comercial Euros Inmovilizadas Efectivo</t>
  </si>
  <si>
    <t xml:space="preserve">Depositos a la Vista que Generan Intereses Comercial Euros Inmovilizadas Bloqueados</t>
  </si>
  <si>
    <t xml:space="preserve">Depositos a la Vista que Generan Intereses Comercial Euros Inmovilizadas Pignorados</t>
  </si>
  <si>
    <t xml:space="preserve">Depositos a la Vista que Generan Intereses Comercial Euros Canceladas</t>
  </si>
  <si>
    <t xml:space="preserve">Depositos a la Vista que Generan Intereses Comercial Euros Canceladas Efectivo</t>
  </si>
  <si>
    <t xml:space="preserve">Depositos a la Vista que Generan Intereses Comercial Euros Canceladas Bloqueado</t>
  </si>
  <si>
    <t xml:space="preserve">Depositos a la Vista que Generan Intereses Comercial Euros Canceladas Pignorado</t>
  </si>
  <si>
    <t xml:space="preserve">Depositos a la Vista que Generan Intereses Comercial Euros Cerradas</t>
  </si>
  <si>
    <t xml:space="preserve">Depositos a la Vista que Generan Intereses Comercial Euros Cerradas Efectivo</t>
  </si>
  <si>
    <t xml:space="preserve">Depositos a la Vista que Generan Intereses Comercial Euros Bloqueado</t>
  </si>
  <si>
    <t xml:space="preserve">Depositos a la Vista que Generan Intereses Comercial Euros Cerradas Pignorado</t>
  </si>
  <si>
    <t xml:space="preserve">10</t>
  </si>
  <si>
    <t xml:space="preserve">Depositos a la Vista que Generan Intereses Consumo Dólares Canceladas</t>
  </si>
  <si>
    <t xml:space="preserve">Depositos a la Vista que Generan Intereses Consumo Dólares Canceladas Efectivo</t>
  </si>
  <si>
    <t xml:space="preserve">Depositos a la Vista que Generan Intereses Consumo Dólares Canceladas Bloqueado</t>
  </si>
  <si>
    <t xml:space="preserve">Depositos a la Vista que Generan Intereses Consumo Dólares Canceladas Pignorado</t>
  </si>
  <si>
    <t xml:space="preserve">Depositos a la Vista que Generan Intereses Consumo Dólares Cerradas</t>
  </si>
  <si>
    <t xml:space="preserve">Depositos a la Vista que Generan Intereses Consumo Dólares Cerradas Efectivo</t>
  </si>
  <si>
    <t xml:space="preserve">Depositos a la Vista que Generan Intereses Consumo Dólares Bloqueado</t>
  </si>
  <si>
    <t xml:space="preserve">Depositos a la Vista que Generan Intereses Consumo Dólares Cerradas Pignorado</t>
  </si>
  <si>
    <t xml:space="preserve">Depositos a la Vista que Generan Intereses Consumo Euros</t>
  </si>
  <si>
    <t xml:space="preserve">Depositos a la Vista que Generan Intereses Consumo Euros Activas</t>
  </si>
  <si>
    <t xml:space="preserve">Depositos a la Vista que Generan Intereses Consumo Euros Activas Efectivo</t>
  </si>
  <si>
    <t xml:space="preserve">Depositos a la Vista que Generan Intereses Consumo Euros Activas Bloqueados</t>
  </si>
  <si>
    <t xml:space="preserve">Depositos a la Vista que Generan Intereses Consumo Euros Activas Pignorados</t>
  </si>
  <si>
    <t xml:space="preserve">Depositos a la Vista que Generan Intereses Consumo Euros Inmovilizadas</t>
  </si>
  <si>
    <t xml:space="preserve">Depositos a la Vista que Generan Intereses Consumo Euros Inmovilizadas Efectivo</t>
  </si>
  <si>
    <t xml:space="preserve">Depositos a la Vista que Generan Intereses Consumo Euros Inmovilizadas Bloqueados</t>
  </si>
  <si>
    <t xml:space="preserve">Depositos a la Vista que Generan Intereses Consumo Euros Inmovilizadas Pignorados</t>
  </si>
  <si>
    <t xml:space="preserve">Depositos a la Vista que Generan Intereses Consumo Euros Canceladas</t>
  </si>
  <si>
    <t xml:space="preserve">Depositos a la Vista que Generan Intereses Consumo Euros Canceladas Efectivo</t>
  </si>
  <si>
    <t xml:space="preserve">Depositos a la Vista que Generan Intereses Consumo Euros Canceladas Bloqueado</t>
  </si>
  <si>
    <t xml:space="preserve">Depositos a la Vista que Generan Intereses Consumo Euros Canceladas Pignorado</t>
  </si>
  <si>
    <t xml:space="preserve">Depositos a la Vista que Generan Intereses Consumo Euros Cerradas</t>
  </si>
  <si>
    <t xml:space="preserve">Depositos a la Vista que Generan Intereses Consumo Euros Cerradas Efectivo</t>
  </si>
  <si>
    <t xml:space="preserve">Depositos a la Vista que Generan Intereses Consumo Euros Bloqueado</t>
  </si>
  <si>
    <t xml:space="preserve">Depositos a la Vista que Generan Intereses Consumo Euros Cerradas Pignorado</t>
  </si>
  <si>
    <t xml:space="preserve">20</t>
  </si>
  <si>
    <t xml:space="preserve">Depositos a la Vista que Generan Intereses Microempresa Dólares Canceladas</t>
  </si>
  <si>
    <t xml:space="preserve">Depositos a la Vista que Generan Intereses Microempresa Dólares Canceladas Efectivo</t>
  </si>
  <si>
    <t xml:space="preserve">Depositos a la Vista que Generan Intereses Microempresa Dólares Canceladas Bloqueado</t>
  </si>
  <si>
    <t xml:space="preserve">Depositos a la Vista que Generan Intereses Microempresa Dólares Canceladas Pignorado</t>
  </si>
  <si>
    <t xml:space="preserve">Depositos a la Vista que Generan Intereses Microempresa Dólares Cerradas</t>
  </si>
  <si>
    <t xml:space="preserve">Depositos a la Vista que Generan Intereses Microempresa Dólares Cerradas Efectivo</t>
  </si>
  <si>
    <t xml:space="preserve">Depositos a la Vista que Generan Intereses Microempresa Dólares Bloqueado</t>
  </si>
  <si>
    <t xml:space="preserve">Depositos a la Vista que Generan Intereses Microempresa Dólares Cerradas Pignorado</t>
  </si>
  <si>
    <t xml:space="preserve">Depositos a la Vista que Generan Intereses Microempresa Euros</t>
  </si>
  <si>
    <t xml:space="preserve">Depositos a la Vista que Generan Intereses Microempresa Euros Activas</t>
  </si>
  <si>
    <t xml:space="preserve">Depositos a la Vista que Generan Intereses Microempresa Euros Activas Efectivo</t>
  </si>
  <si>
    <t xml:space="preserve">Depositos a la Vista que Generan Intereses Microempresa Euros Activas Bloqueados</t>
  </si>
  <si>
    <t xml:space="preserve">Depositos a la Vista que Generan Intereses Microempresa Euros Activas Pignorados</t>
  </si>
  <si>
    <t xml:space="preserve">Depositos a la Vista que Generan Intereses Microempresa Euros Inmovilizadas</t>
  </si>
  <si>
    <t xml:space="preserve">Depositos a la Vista que Generan Intereses Microempresa Euros Inmovilizadas Efectivo</t>
  </si>
  <si>
    <t xml:space="preserve">Depositos a la Vista que Generan Intereses Microempresa Euros Inmovilizadas Bloqueados</t>
  </si>
  <si>
    <t xml:space="preserve">Depositos a la Vista que Generan Intereses Microempresa Euros Inmovilizadas Pignorados</t>
  </si>
  <si>
    <t xml:space="preserve">Depositos a la Vista que Generan Intereses Microempresa Euros Canceladas</t>
  </si>
  <si>
    <t xml:space="preserve">Depositos a la Vista que Generan Intereses Microempresa Euros Canceladas Efectivo</t>
  </si>
  <si>
    <t xml:space="preserve">Depositos a la Vista que Generan Intereses Microempresa Euros Canceladas Bloqueado</t>
  </si>
  <si>
    <t xml:space="preserve">Depositos a la Vista que Generan Intereses Microempresa Euros Canceladas Pignorado</t>
  </si>
  <si>
    <t xml:space="preserve">Depositos a la Vista que Generan Intereses Microempresa Euros Cerradas</t>
  </si>
  <si>
    <t xml:space="preserve">Depositos a la Vista que Generan Intereses Microempresa Euros Cerradas Efectivo</t>
  </si>
  <si>
    <t xml:space="preserve">Depositos a la Vista que Generan Intereses Microempresa Euros Bloqueado</t>
  </si>
  <si>
    <t xml:space="preserve">Depositos a la Vista que Generan Intereses Microempresa Euros Cerradas Pignorado</t>
  </si>
  <si>
    <t xml:space="preserve">Depositos a la Vista que No Generan Intereses</t>
  </si>
  <si>
    <t xml:space="preserve">Depositos a la Vista que No Generan Intereses Comercial</t>
  </si>
  <si>
    <t xml:space="preserve">Depositos a la Vista que No Generan Intereses Comercial Dólares</t>
  </si>
  <si>
    <t xml:space="preserve">Depositos a la Vista que No Generan Intereses Comercial Dólares Activas</t>
  </si>
  <si>
    <t xml:space="preserve">Depositos a la Vista que No Generan Intereses Comercial Dólares Activas Efectivo</t>
  </si>
  <si>
    <t xml:space="preserve">Depositos a la Vista que No Generan Intereses Comercial Dólares Activas Bloqueados</t>
  </si>
  <si>
    <t xml:space="preserve">Depositos a la Vista que No Generan Intereses Comercial Dólares Activas Pignorados</t>
  </si>
  <si>
    <t xml:space="preserve">Depositos a la Vista que No Generan Intereses Comercial Dólares Inmovilizadas</t>
  </si>
  <si>
    <t xml:space="preserve">Depositos a la Vista que No Generan Intereses Comercial Dólares Inmovilizadas Efectivo</t>
  </si>
  <si>
    <t xml:space="preserve">Depositos a la Vista que No Generan Intereses Comercial Dólares Inmovilizadas Bloqueados</t>
  </si>
  <si>
    <t xml:space="preserve">Depositos a la Vista que No Generan Intereses Comercial Dólares Inmovilizadas Pignorados</t>
  </si>
  <si>
    <t xml:space="preserve">Depositos a la Vista que No Generan Intereses Comercial Dólares Canceladas</t>
  </si>
  <si>
    <t xml:space="preserve">Depositos a la Vista que No Generan Intereses Comercial Dólares Canceladas Efectivo</t>
  </si>
  <si>
    <t xml:space="preserve">Depositos a la Vista que No Generan Intereses Comercial Dólares Canceladas Bloqueado</t>
  </si>
  <si>
    <t xml:space="preserve">Depositos a la Vista que No Generan Intereses Comercial Dólares Canceladas Pignorado</t>
  </si>
  <si>
    <t xml:space="preserve">Depositos a la Vista que No Generan Intereses Comercial Dólares Cerradas</t>
  </si>
  <si>
    <t xml:space="preserve">Depositos a la Vista que No Generan Intereses Comercial Dólares Cerradas Efectivo</t>
  </si>
  <si>
    <t xml:space="preserve">Depositos a la Vista que No Generan Intereses Comercial Dólares Bloqueado</t>
  </si>
  <si>
    <t xml:space="preserve">Depositos a la Vista que No Generan Intereses Comercial Dólares Cerradas Pignorado</t>
  </si>
  <si>
    <t xml:space="preserve">Depositos a la Vista que No Generan Intereses Comercial Euros</t>
  </si>
  <si>
    <t xml:space="preserve">Depositos a la Vista que No Generan Intereses Comercial Euros Activas</t>
  </si>
  <si>
    <t xml:space="preserve">Depositos a la Vista que No Generan Intereses Comercial Euros Activas Efectivo</t>
  </si>
  <si>
    <t xml:space="preserve">Depositos a la Vista que No Generan Intereses Comercial Euros Activas Bloqueados</t>
  </si>
  <si>
    <t xml:space="preserve">Depositos a la Vista que No Generan Intereses Comercial Euros Activas Pignorados</t>
  </si>
  <si>
    <t xml:space="preserve">Depositos a la Vista que No Generan Intereses Comercial Euros Inmovilizadas</t>
  </si>
  <si>
    <t xml:space="preserve">Depositos a la Vista que No Generan Intereses Comercial Euros Inmovilizadas Efectivo</t>
  </si>
  <si>
    <t xml:space="preserve">Depositos a la Vista que No Generan Intereses Comercial Euros Inmovilizadas Bloqueados</t>
  </si>
  <si>
    <t xml:space="preserve">Depositos a la Vista que No Generan Intereses Comercial Euros Inmovilizadas Pignorados</t>
  </si>
  <si>
    <t xml:space="preserve">Depositos a la Vista que No Generan Intereses Comercial Euros Canceladas</t>
  </si>
  <si>
    <t xml:space="preserve">Depositos a la Vista que No Generan Intereses Comercial Euros Canceladas Efectivo</t>
  </si>
  <si>
    <t xml:space="preserve">Depositos a la Vista que No Generan Intereses Comercial Euros Canceladas Bloqueado</t>
  </si>
  <si>
    <t xml:space="preserve">Depositos a la Vista que No Generan Intereses Comercial Euros Canceladas Pignorado</t>
  </si>
  <si>
    <t xml:space="preserve">Depositos a la Vista que No Generan Intereses Comercial Euros Cerradas</t>
  </si>
  <si>
    <t xml:space="preserve">Depositos a la Vista que No Generan Intereses Comercial Euros Cerradas Efectivo</t>
  </si>
  <si>
    <t xml:space="preserve">Depositos a la Vista que No Generan Intereses Comercial Euros Bloqueado</t>
  </si>
  <si>
    <t xml:space="preserve">Depositos a la Vista que No Generan Intereses Comercial Euros Cerradas Pignorado</t>
  </si>
  <si>
    <t xml:space="preserve">Depositos a la Vista que No Generan Intereses Consumo Dólares Canceladas</t>
  </si>
  <si>
    <t xml:space="preserve">Depositos a la Vista que No Generan Intereses Consumo Dólares Canceladas Efectivo</t>
  </si>
  <si>
    <t xml:space="preserve">Depositos a la Vista que No Generan Intereses Consumo Dólares Canceladas Bloqueado</t>
  </si>
  <si>
    <t xml:space="preserve">Depositos a la Vista que No Generan Intereses Consumo Dólares Canceladas Pignorado</t>
  </si>
  <si>
    <t xml:space="preserve">Depositos a la Vista que No Generan Intereses Consumo Dólares Cerradas</t>
  </si>
  <si>
    <t xml:space="preserve">Depositos a la Vista que No Generan Intereses Consumo Dólares Cerradas Efectivo</t>
  </si>
  <si>
    <t xml:space="preserve">Depositos a la Vista que No Generan Intereses Consumo Dólares Bloqueado</t>
  </si>
  <si>
    <t xml:space="preserve">Depositos a la Vista que No Generan Intereses Consumo Dólares Cerradas Pignorado</t>
  </si>
  <si>
    <t xml:space="preserve">Depositos a la Vista que No Generan Intereses Consumo Euros</t>
  </si>
  <si>
    <t xml:space="preserve">Depositos a la Vista que No Generan Intereses Consumo Euros Activas</t>
  </si>
  <si>
    <t xml:space="preserve">Depositos a la Vista que No Generan Intereses Consumo Euros Activas Efectivo</t>
  </si>
  <si>
    <t xml:space="preserve">Depositos a la Vista que No Generan Intereses Consumo Euros Activas Bloqueados</t>
  </si>
  <si>
    <t xml:space="preserve">Depositos a la Vista que No Generan Intereses Consumo Euros Activas Pignorados</t>
  </si>
  <si>
    <t xml:space="preserve">Depositos a la Vista que No Generan Intereses Consumo Euros Inmovilizadas</t>
  </si>
  <si>
    <t xml:space="preserve">Depositos a la Vista que No Generan Intereses Consumo Euros Inmovilizadas Efectivo</t>
  </si>
  <si>
    <t xml:space="preserve">Depositos a la Vista que No Generan Intereses Consumo Euros Inmovilizadas Bloqueados</t>
  </si>
  <si>
    <t xml:space="preserve">Depositos a la Vista que No Generan Intereses Consumo Euros Inmovilizadas Pignorados</t>
  </si>
  <si>
    <t xml:space="preserve">Depositos a la Vista que No Generan Intereses Consumo Euros Canceladas</t>
  </si>
  <si>
    <t xml:space="preserve">Depositos a la Vista que No Generan Intereses Consumo Euros Canceladas Efectivo</t>
  </si>
  <si>
    <t xml:space="preserve">Depositos a la Vista que No Generan Intereses Consumo Euros Canceladas Bloqueado</t>
  </si>
  <si>
    <t xml:space="preserve">Depositos a la Vista que No Generan Intereses Consumo Euros Canceladas Pignorado</t>
  </si>
  <si>
    <t xml:space="preserve">Depositos a la Vista que No Generan Intereses Consumo Euros Cerradas</t>
  </si>
  <si>
    <t xml:space="preserve">Depositos a la Vista que No Generan Intereses Consumo Euros Cerradas Efectivo</t>
  </si>
  <si>
    <t xml:space="preserve">Depositos a la Vista que No Generan Intereses Consumo Euros Bloqueado</t>
  </si>
  <si>
    <t xml:space="preserve">Depositos a la Vista que No Generan Intereses Consumo Euros Cerradas Pignorado</t>
  </si>
  <si>
    <t xml:space="preserve">Depositos a la Vista que No Generan Intereses Microempresa Dólares Canceladas</t>
  </si>
  <si>
    <t xml:space="preserve">Depositos a la Vista que No Generan Intereses Microempresa Dólares Canceladas Efectivo</t>
  </si>
  <si>
    <t xml:space="preserve">Depositos a la Vista que No Generan Intereses Microempresa Dólares Canceladas Bloqueado</t>
  </si>
  <si>
    <t xml:space="preserve">Depositos a la Vista que No Generan Intereses Microempresa Dólares Canceladas Pignorado</t>
  </si>
  <si>
    <t xml:space="preserve">Depositos a la Vista que No Generan Intereses Microempresa Dólares Cerradas</t>
  </si>
  <si>
    <t xml:space="preserve">Depositos a la Vista que No Generan Intereses Microempresa Dólares Cerradas Efectivo</t>
  </si>
  <si>
    <t xml:space="preserve">Depositos a la Vista que No Generan Intereses Microempresa Dólares Bloqueado</t>
  </si>
  <si>
    <t xml:space="preserve">Depositos a la Vista que No Generan Intereses Microempresa Dólares Cerradas Pignorado</t>
  </si>
  <si>
    <t xml:space="preserve">Depositos a la Vista que No Generan Intereses Microempresa Euros</t>
  </si>
  <si>
    <t xml:space="preserve">Depositos a la Vista que No Generan Intereses Microempresa Euros Activas</t>
  </si>
  <si>
    <t xml:space="preserve">Depositos a la Vista que No Generan Intereses Microempresa Euros Activas Efectivo</t>
  </si>
  <si>
    <t xml:space="preserve">Depositos a la Vista que No Generan Intereses Microempresa Euros Activas Bloqueados</t>
  </si>
  <si>
    <t xml:space="preserve">Depositos a la Vista que No Generan Intereses Microempresa Euros Activas Pignorados</t>
  </si>
  <si>
    <t xml:space="preserve">Depositos a la Vista que No Generan Intereses Microempresa Euros Inmovilizadas</t>
  </si>
  <si>
    <t xml:space="preserve">Depositos a la Vista que No Generan Intereses Microempresa Euros Inmovilizadas Efectivo</t>
  </si>
  <si>
    <t xml:space="preserve">Depositos a la Vista que No Generan Intereses Microempresa Euros Inmovilizadas Bloqueados</t>
  </si>
  <si>
    <t xml:space="preserve">Depositos a la Vista que No Generan Intereses Microempresa Euros Inmovilizadas Pignorados</t>
  </si>
  <si>
    <t xml:space="preserve">Depositos a la Vista que No Generan Intereses Microempresa Euros Canceladas</t>
  </si>
  <si>
    <t xml:space="preserve">Depositos a la Vista que No Generan Intereses Microempresa Euros Canceladas Efectivo</t>
  </si>
  <si>
    <t xml:space="preserve">Depositos a la Vista que No Generan Intereses Microempresa Euros Canceladas Bloqueado</t>
  </si>
  <si>
    <t xml:space="preserve">Depositos a la Vista que No Generan Intereses Microempresa Euros Canceladas Pignorado</t>
  </si>
  <si>
    <t xml:space="preserve">Depositos a la Vista que No Generan Intereses Microempresa Euros Cerradas</t>
  </si>
  <si>
    <t xml:space="preserve">Depositos a la Vista que No Generan Intereses Microempresa Euros Cerradas Efectivo</t>
  </si>
  <si>
    <t xml:space="preserve">Depositos a la Vista que No Generan Intereses Microempresa Euros Bloqueado</t>
  </si>
  <si>
    <t xml:space="preserve">Depositos a la Vista que No Generan Intereses Microempresa Euros Cerradas Pignorado</t>
  </si>
  <si>
    <t xml:space="preserve">35</t>
  </si>
  <si>
    <t xml:space="preserve">Depositos Monetarios Ahorros</t>
  </si>
  <si>
    <t xml:space="preserve">Depositos Monetarios Ahorros Dólares</t>
  </si>
  <si>
    <t xml:space="preserve">Depositos Monetarios Ahorros Dólares Activas</t>
  </si>
  <si>
    <t xml:space="preserve">Depositos Monetarios Ahorros Dólares Activas Efectivo</t>
  </si>
  <si>
    <t xml:space="preserve">Depositos Monetarios Ahorros Dólares Activas Bloqueados</t>
  </si>
  <si>
    <t xml:space="preserve">Depositos Monetarios Ahorros Dólares Activas Pignorados</t>
  </si>
  <si>
    <t xml:space="preserve">Depositos Monetarios Ahorros Dólares Inmovilizadas</t>
  </si>
  <si>
    <t xml:space="preserve">Depositos Monetarios Ahorros Dólares Inmovilizadas Efectivo</t>
  </si>
  <si>
    <t xml:space="preserve">Depositos Monetarios Ahorros Dólares Inmovilizadas Bloqueados</t>
  </si>
  <si>
    <t xml:space="preserve">Depositos Monetarios Ahorros Dólares Inmovilizadas Pignorados</t>
  </si>
  <si>
    <t xml:space="preserve">Depositos Monetarios Ahorros Dólares Canceladas</t>
  </si>
  <si>
    <t xml:space="preserve">Depositos Monetarios Ahorros Dólares Canceladas Efectivo</t>
  </si>
  <si>
    <t xml:space="preserve">Depositos Monetarios Ahorros Dólares Canceladas Bloqueado</t>
  </si>
  <si>
    <t xml:space="preserve">Depositos Monetarios Ahorros Dólares Canceladas Pignorado</t>
  </si>
  <si>
    <t xml:space="preserve">Depositos Monetarios Ahorros Dólares Cerradas</t>
  </si>
  <si>
    <t xml:space="preserve">Depositos Monetarios Ahorros Dólares Cerradas Efectivo</t>
  </si>
  <si>
    <t xml:space="preserve">Depositos Monetarios Ahorros Dólares Bloqueado</t>
  </si>
  <si>
    <t xml:space="preserve">Depositos Monetarios Ahorros Dólares Cerradas Pignorado</t>
  </si>
  <si>
    <t xml:space="preserve">Depositos Monetarios Ahorros Euros</t>
  </si>
  <si>
    <t xml:space="preserve">Depositos Monetarios Ahorros Euros Activas</t>
  </si>
  <si>
    <t xml:space="preserve">Depositos Monetarios Ahorros Euros Activas Efectivo</t>
  </si>
  <si>
    <t xml:space="preserve">Depositos Monetarios Ahorros Euros Activas Bloqueados</t>
  </si>
  <si>
    <t xml:space="preserve">Depositos Monetarios Ahorros Euros Activas Pignorados</t>
  </si>
  <si>
    <t xml:space="preserve">Depositos Monetarios Ahorros Euros Inmovilizadas</t>
  </si>
  <si>
    <t xml:space="preserve">Depositos Monetarios Ahorros Euros Inmovilizadas Efectivo</t>
  </si>
  <si>
    <t xml:space="preserve">Depositos Monetarios Ahorros Euros Inmovilizadas Bloqueados</t>
  </si>
  <si>
    <t xml:space="preserve">Depositos Monetarios Ahorros Euros Inmovilizadas Pignorados</t>
  </si>
  <si>
    <t xml:space="preserve">Depositos Monetarios Ahorros Euros Canceladas</t>
  </si>
  <si>
    <t xml:space="preserve">Depositos Monetarios Ahorros Euros Canceladas Efectivo</t>
  </si>
  <si>
    <t xml:space="preserve">Depositos Monetarios Ahorros Euros Canceladas Bloqueado</t>
  </si>
  <si>
    <t xml:space="preserve">Depositos Monetarios Ahorros Euros Canceladas Pignorado</t>
  </si>
  <si>
    <t xml:space="preserve">Depositos Monetarios Ahorros Euros Cerradas</t>
  </si>
  <si>
    <t xml:space="preserve">Depositos Monetarios Ahorros Euros Cerradas Efectivo</t>
  </si>
  <si>
    <t xml:space="preserve">Depositos Monetarios Ahorros Euros Bloqueado</t>
  </si>
  <si>
    <t xml:space="preserve">Depositos Monetarios Ahorros Euros Cerradas Pignorado</t>
  </si>
  <si>
    <t xml:space="preserve">210150</t>
  </si>
  <si>
    <t xml:space="preserve">Depositos por Confirmar</t>
  </si>
  <si>
    <t xml:space="preserve">Depositos por Confirmar en Cuentas que Generan Intereses</t>
  </si>
  <si>
    <t xml:space="preserve">Depositos por Confirmar en Cuentas que Generan Intereses Comercial</t>
  </si>
  <si>
    <t xml:space="preserve">Depositos por Confirmar en Cuentas que Generan Intereses Comercial Dólares</t>
  </si>
  <si>
    <t xml:space="preserve">Depositos por Confirmar en Cuentas que Generan Intereses Comercial Dólares Activas</t>
  </si>
  <si>
    <t xml:space="preserve">Depositos por Confirmar Cheques Locales en Cuentas que Generan Intereses Comercial Dólares Activas</t>
  </si>
  <si>
    <t xml:space="preserve">Depositos por Confirmar Cheques Otras Plazas en Cuentas que Generan Intereses Comercial Dólares Activas</t>
  </si>
  <si>
    <t xml:space="preserve">Depositos por Confirmar Cheques Remesas en Cuentas que Generan Intereses Comercial Dólares Activas</t>
  </si>
  <si>
    <t xml:space="preserve">Depositos por Confirmar en Cuentas que Generan Intereses Comercial Euros</t>
  </si>
  <si>
    <t xml:space="preserve">Depositos por Confirmar en Cuentas que Generan Intereses Comercial Euros Activas</t>
  </si>
  <si>
    <t xml:space="preserve">Depositos por Confirmar Cheques Locales en Cuentas que Generan Intereses Comercial Euros Activas</t>
  </si>
  <si>
    <t xml:space="preserve">Depositos por Confirmar Cheques Otras Plazas en Cuentas que Generan Intereses Comercial Euros Activas</t>
  </si>
  <si>
    <t xml:space="preserve">Depositos por Confirmar Cheques Remesas en Cuentas que Generan Intereses Comercial Euros Activas</t>
  </si>
  <si>
    <t xml:space="preserve">Depositos por Confirmar en Cuentas que Generan Intereses Consumo</t>
  </si>
  <si>
    <t xml:space="preserve">Depositos por Confirmar en Cuentas que Generan Intereses Consumo Dólares</t>
  </si>
  <si>
    <t xml:space="preserve">Depositos por Confirmar en Cuentas que Generan Intereses Consumo Dólares Activas</t>
  </si>
  <si>
    <t xml:space="preserve">Depositos por Confirmar Cheques Locales en Cuentas que Generan Intereses Consumo Dólares Activas</t>
  </si>
  <si>
    <t xml:space="preserve">Depositos por Confirmar Cheques Otras Plazas en Cuentas que Generan Intereses Consumo Dólares Activas</t>
  </si>
  <si>
    <t xml:space="preserve">Depositos por Confirmar Cheques Remesas en Cuentas que Generan Intereses Consumo Dólares Activas</t>
  </si>
  <si>
    <t xml:space="preserve">Depositos por Confirmar en Cuentas que Generan Intereses Consumo Euros</t>
  </si>
  <si>
    <t xml:space="preserve">Depositos por Confirmar en Cuentas que Generan Intereses Consumo Euros Activas</t>
  </si>
  <si>
    <t xml:space="preserve">Depositos por Confirmar Cheques Locales en Cuentas que Generan Intereses Consumo Euros Activas</t>
  </si>
  <si>
    <t xml:space="preserve">Depositos por Confirmar Cheques Otras Plazas en Cuentas que Generan Intereses Consumo Euros Activas</t>
  </si>
  <si>
    <t xml:space="preserve">Depositos por Confirmar Cheques Remesas en Cuentas que Generan Intereses Consumo Euros Activas</t>
  </si>
  <si>
    <t xml:space="preserve">Depositos por Confirmar en Cuentas que Generan Intereses Microempresa</t>
  </si>
  <si>
    <t xml:space="preserve">Depositos por Confirmar en Cuentas que Generan Intereses Microempresa Dólares</t>
  </si>
  <si>
    <t xml:space="preserve">Depositos por Confirmar en Cuentas que Generan Intereses Microempresa Dólares Activas</t>
  </si>
  <si>
    <t xml:space="preserve">Depositos por Confirmar Cheques Locales en Cuentas que Generan Intereses Microempresa Dólares Activas</t>
  </si>
  <si>
    <t xml:space="preserve">Depositos por Confirmar Cheques Otras Plazas en Cuentas que Generan Intereses Microempresa Dólares Activas</t>
  </si>
  <si>
    <t xml:space="preserve">Depositos por Confirmar Cheques Remesas en Cuentas que Generan Intereses Microempresa Dólares Activas</t>
  </si>
  <si>
    <t xml:space="preserve">Depositos por Confirmar en Cuentas que Generan Intereses Microempresa Euros</t>
  </si>
  <si>
    <t xml:space="preserve">Depositos por Confirmar en Cuentas que Generan Intereses Microempresa Euros Activas</t>
  </si>
  <si>
    <t xml:space="preserve">Depositos por Confirmar Cheques Locales en Cuentas que Generan Intereses Microempresa Euros Activas</t>
  </si>
  <si>
    <t xml:space="preserve">Depositos por Confirmar Cheques Otras Plazas en Cuentas que Generan Intereses Microempresa Euros Activas</t>
  </si>
  <si>
    <t xml:space="preserve">Depositos por Confirmar en Cuentas que No Generan Intereses</t>
  </si>
  <si>
    <t xml:space="preserve">Depositos por Confirmar en Cuentas que No Generan Intereses Comercial</t>
  </si>
  <si>
    <t xml:space="preserve">Depositos por Confirmar en Cuentas que No Generan Intereses Comercial Dólares</t>
  </si>
  <si>
    <t xml:space="preserve">Depositos por Confirmar en Cuentas que No Generan Intereses Comercial Dólares Activas</t>
  </si>
  <si>
    <t xml:space="preserve">Depositos por Confirmar Cheques Locales en Cuentas que No Generan Intereses Comercial Dólares Activas</t>
  </si>
  <si>
    <t xml:space="preserve">Depositos por Confirmar Cheques Otras Plazas en Cuentas que No Generan Intereses Comercial Dólares Activas</t>
  </si>
  <si>
    <t xml:space="preserve">Depositos por Confirmar Cheques Remesas en Cuentas que No Generan Intereses Comercial Dólares Activas</t>
  </si>
  <si>
    <t xml:space="preserve">Depositos por Confirmar en Cuentas que No Generan Intereses Comercial Euros</t>
  </si>
  <si>
    <t xml:space="preserve">Depositos por Confirmar en Cuentas que No Generan Intereses Comercial Euros Activas</t>
  </si>
  <si>
    <t xml:space="preserve">Depositos por Confirmar Cheques Locales en Cuentas que No Generan Intereses Comercial Euros Activas</t>
  </si>
  <si>
    <t xml:space="preserve">Depositos por Confirmar Cheques Otras Plazas en Cuentas que No Generan Intereses Comercial Euros Activas</t>
  </si>
  <si>
    <t xml:space="preserve">Depositos por Confirmar Cheques Remesas en Cuentas que No Generan Intereses Comercial Euros Activas</t>
  </si>
  <si>
    <t xml:space="preserve">Depositos por Confirmar en Cuentas que No Generan Intereses Consumo</t>
  </si>
  <si>
    <t xml:space="preserve">Depositos por Confirmar en Cuentas que No Generan Intereses Consumo Dólares</t>
  </si>
  <si>
    <t xml:space="preserve">Depositos por Confirmar en Cuentas que No Generan Intereses Consumo Dólares Activas</t>
  </si>
  <si>
    <t xml:space="preserve">Depositos por Confirmar Cheques Locales en Cuentas que No Generan Intereses Consumo Dólares Activas</t>
  </si>
  <si>
    <t xml:space="preserve">Depositos por Confirmar Cheques Otras Plazas en Cuentas que No Generan Intereses Consumo Dólares Activas</t>
  </si>
  <si>
    <t xml:space="preserve">Depositos por Confirmar Cheques Remesas en Cuentas que No Generan Intereses Consumo Dólares Activas</t>
  </si>
  <si>
    <t xml:space="preserve">Depositos por Confirmar en Cuentas que No Generan Intereses Consumo Euros</t>
  </si>
  <si>
    <t xml:space="preserve">Depositos por Confirmar en Cuentas que No Generan Intereses Consumo Euros Activas</t>
  </si>
  <si>
    <t xml:space="preserve">Depositos por Confirmar Cheques Locales en Cuentas que No Generan Intereses Consumo Euros Activas</t>
  </si>
  <si>
    <t xml:space="preserve">Depositos por Confirmar Cheques Otras Plazas en Cuentas que No Generan Intereses Consumo Euros Activas</t>
  </si>
  <si>
    <t xml:space="preserve">Depositos por Confirmar Cheques Remesas en Cuentas que No Generan Intereses Consumo Euros Activas</t>
  </si>
  <si>
    <t xml:space="preserve">Depositos por Confirmar en Cuentas que No Generan Intereses Microempresa</t>
  </si>
  <si>
    <t xml:space="preserve">Depositos por Confirmar en Cuentas que No Generan Intereses Microempresa Dólares</t>
  </si>
  <si>
    <t xml:space="preserve">Depositos por Confirmar en Cuentas que No Generan Intereses Microempresa Dólares Activas</t>
  </si>
  <si>
    <t xml:space="preserve">Depositos por Confirmar Cheques Locales en Cuentas que No Generan Intereses Microempresa Dólares Activas</t>
  </si>
  <si>
    <t xml:space="preserve">Depositos por Confirmar Cheques Otras Plazas en Cuentas que No Generan Intereses Microempresa Dólares Activas</t>
  </si>
  <si>
    <t xml:space="preserve">Depositos por Confirmar Cheques Remesas en Cuentas que No Generan Intereses Microempresa Dólares Activas</t>
  </si>
  <si>
    <t xml:space="preserve">Depositos por Confirmar en Cuentas que No Generan Intereses Microempresa Euros</t>
  </si>
  <si>
    <t xml:space="preserve">Depositos por Confirmar en Cuentas que No Generan Intereses Microempresa Euros Activas</t>
  </si>
  <si>
    <t xml:space="preserve">Depositos por Confirmar Cheques Locales en Cuentas que No Generan Intereses Microempresa Euros Activas</t>
  </si>
  <si>
    <t xml:space="preserve">Depositos por Confirmar Cheques Otras Plazas en Cuentas que No Generan Intereses Microempresa Euros Activas</t>
  </si>
  <si>
    <t xml:space="preserve">Depositos por Confirmar en Cuentas de Ahorro</t>
  </si>
  <si>
    <t xml:space="preserve">Depositos por Confirmar en Cuentas de Ahorro Dólares</t>
  </si>
  <si>
    <t xml:space="preserve">Depositos por Confirmar en Cuentas de Ahorro Dólares Activas</t>
  </si>
  <si>
    <t xml:space="preserve">Depositos por Confirmar Cheques Locales en Cuentas de Ahorro Dólares Activas</t>
  </si>
  <si>
    <t xml:space="preserve">Depositos por Confirmar Cheques Otras Plazas en Cuentas de Ahorro Dólares Activas</t>
  </si>
  <si>
    <t xml:space="preserve">Depositos por Confirmar Cheques Remesas en Cuentas de Ahorro Dólares Activas</t>
  </si>
  <si>
    <t xml:space="preserve">Depositos por Confirmar en Cuentas de Ahorro Euros</t>
  </si>
  <si>
    <t xml:space="preserve">Depositos por Confirmar en Cuentas de Ahorro Euros Activas</t>
  </si>
  <si>
    <t xml:space="preserve">Depositos por Confirmar Cheques Locales en Cuentas de Ahorro Euros Activas</t>
  </si>
  <si>
    <t xml:space="preserve">Depositos por Confirmar Cheques Otras Plazas en Cuentas de Ahorro Euros Activas</t>
  </si>
  <si>
    <t xml:space="preserve">Depositos por Confirmar Cheques Remesas en Cuentas de Ahorro Euros Activas</t>
  </si>
  <si>
    <t xml:space="preserve">210130</t>
  </si>
  <si>
    <t xml:space="preserve">Cheques Certificados</t>
  </si>
  <si>
    <t xml:space="preserve">Cheques Certificados en Cuentas que Generan Intereses</t>
  </si>
  <si>
    <t xml:space="preserve">Cheques Certificados en Cuentas que Generan Intereses Comercial</t>
  </si>
  <si>
    <t xml:space="preserve">Cheques Certificados en Cuentas que Generan Intereses Comercial Dólares</t>
  </si>
  <si>
    <t xml:space="preserve">Cheques Certificados en Cuentas que Generan Intereses Comercial Euros</t>
  </si>
  <si>
    <t xml:space="preserve">Cheques Certificados en Cuentas que Generan Intereses Consumo</t>
  </si>
  <si>
    <t xml:space="preserve">Cheques Certificados en Cuentas que Generan Intereses Consumo Dólares</t>
  </si>
  <si>
    <t xml:space="preserve">Cheques Certificados en Cuentas que Generan Intereses Consumo Euros</t>
  </si>
  <si>
    <t xml:space="preserve">Cheques Certificados en Cuentas que Generan Intereses Microempresa</t>
  </si>
  <si>
    <t xml:space="preserve">Cheques Certificados en Cuentas que Generan Intereses Microempresa Dólares</t>
  </si>
  <si>
    <t xml:space="preserve">Cheques Certificados en Cuentas que Generan Intereses Microempresa Euros</t>
  </si>
  <si>
    <t xml:space="preserve">Cheques Certificados en Cuentas que No Generan Intereses</t>
  </si>
  <si>
    <t xml:space="preserve">Cheques Certificados en Cuentas que No Generan Intereses Comercial</t>
  </si>
  <si>
    <t xml:space="preserve">Cheques Certificados en Cuentas que No Generan Intereses Comercial Dólares</t>
  </si>
  <si>
    <t xml:space="preserve">Cheques Certificados en Cuentas que No Generan Intereses Comercial Euros</t>
  </si>
  <si>
    <t xml:space="preserve">Cheques Certificados en Cuentas que No Generan Intereses Consumo</t>
  </si>
  <si>
    <t xml:space="preserve">Cheques Certificados en Cuentas que No Generan Intereses Consumo Dólares</t>
  </si>
  <si>
    <t xml:space="preserve">Cheques Certificados en Cuentas que No Generan Intereses Consumo Euros</t>
  </si>
  <si>
    <t xml:space="preserve">Cheques Certificados en Cuentas que No Generan Intereses Microempresa</t>
  </si>
  <si>
    <t xml:space="preserve">Cheques Certificados en Cuentas que No Generan Intereses Microempresa Dólares</t>
  </si>
  <si>
    <t xml:space="preserve">Cheques Certificados en Cuentas que No Generan Intereses Microempresa Euros</t>
  </si>
  <si>
    <t xml:space="preserve">250105</t>
  </si>
  <si>
    <t xml:space="preserve">Intereses por Pagar Depósitos Monetarios</t>
  </si>
  <si>
    <t xml:space="preserve">Intereses por Pagar Depósitos Monetarios Cuentas que Generan Intereses</t>
  </si>
  <si>
    <t xml:space="preserve">Intereses por Pagar Depósitos Monetarios Cuentas que Generan Intereses  Comercial</t>
  </si>
  <si>
    <t xml:space="preserve">Intereses por Pagar Depósitos Monetarios Cuentas que Generan Intereses  Comercial Dólares</t>
  </si>
  <si>
    <t xml:space="preserve">Intereses por Pagar Depósitos Monetarios Cuentas que Generan Intereses  Comercial Dólares Activas</t>
  </si>
  <si>
    <t xml:space="preserve">Intereses por Pagar Depósitos Monetarios Cuentas que Generan Intereses  Comercial Dólares Inmovilizadas</t>
  </si>
  <si>
    <t xml:space="preserve">Intereses por Pagar Depósitos Monetarios Cuentas que Generan Intereses  Comercial Euros</t>
  </si>
  <si>
    <t xml:space="preserve">Intereses por Pagar Depósitos Monetarios Cuentas que Generan Intereses  Comercial Euros Activas</t>
  </si>
  <si>
    <t xml:space="preserve">Intereses por Pagar Depósitos Monetarios Cuentas que Generan Intereses  Comercial Euros Inmovilizadas</t>
  </si>
  <si>
    <t xml:space="preserve">Intereses por Pagar Depósitos Monetarios Cuentas que Generan Intereses  Consumo</t>
  </si>
  <si>
    <t xml:space="preserve">Intereses por Pagar Depósitos Monetarios Cuentas que Generan Intereses  Consumo Dólares</t>
  </si>
  <si>
    <t xml:space="preserve">Intereses por Pagar Depósitos Monetarios Cuentas que Generan Intereses  Consumo Dólares Activas</t>
  </si>
  <si>
    <t xml:space="preserve">Intereses por Pagar Depósitos Monetarios Cuentas que Generan Intereses  Consumo Dólares Inmovilizadas</t>
  </si>
  <si>
    <t xml:space="preserve">Intereses por Pagar Depósitos Monetarios Cuentas que Generan Intereses  Consumo Euros</t>
  </si>
  <si>
    <t xml:space="preserve">Intereses por Pagar Depósitos Monetarios Cuentas que Generan Intereses  Consumo Euros Activas</t>
  </si>
  <si>
    <t xml:space="preserve">Intereses por Pagar Depósitos Monetarios Cuentas que Generan Intereses  Consumo Euros Inmovilizadas</t>
  </si>
  <si>
    <t xml:space="preserve">Intereses por Pagar Depósitos Monetarios Cuentas que Generan Intereses  Microcrédito</t>
  </si>
  <si>
    <t xml:space="preserve">Intereses por Pagar Depósitos Monetarios Cuentas que Generan Intereses  Microcrédito Dólares</t>
  </si>
  <si>
    <t xml:space="preserve">Intereses por Pagar Depósitos Monetarios Cuentas que Generan Intereses  Microcrédito Dólares Activas</t>
  </si>
  <si>
    <t xml:space="preserve">Intereses por Pagar Depósitos Monetarios Cuentas que Generan Intereses  Microcrédito Dólares Inmovilizadas</t>
  </si>
  <si>
    <t xml:space="preserve">Intereses por Pagar Depósitos Monetarios Cuentas que Generan Intereses  Microcrédito Euros</t>
  </si>
  <si>
    <t xml:space="preserve">Intereses por Pagar Depósitos Monetarios Cuentas que Generan Intereses  Microcrédito Euros Activas</t>
  </si>
  <si>
    <t xml:space="preserve">Intereses por Pagar Depósitos Monetarios Cuentas que Generan Intereses  Microcrédito Euros Inmovilizadas</t>
  </si>
  <si>
    <t xml:space="preserve">Intereses por Pagar Cuentas de Ahorros</t>
  </si>
  <si>
    <t xml:space="preserve">Intereses por Pagar Cuentas de Ahorros Dólares</t>
  </si>
  <si>
    <t xml:space="preserve">Intereses por Pagar Cuentas de Ahorros Dólares Activas</t>
  </si>
  <si>
    <t xml:space="preserve">Intereses por Pagar Cuentas de Ahorros Dólares Inmovilizadas</t>
  </si>
  <si>
    <t xml:space="preserve">Intereses por Pagar Cuentas de Ahorros Euros</t>
  </si>
  <si>
    <t xml:space="preserve">Intereses por Pagar Cuentas de Ahorros Euros Activas</t>
  </si>
  <si>
    <t xml:space="preserve">Intereses por Pagar Cuentas de Ahorros Euros Inmovili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name val="Book Antiqua"/>
      <family val="1"/>
    </font>
    <font>
      <sz val="8"/>
      <name val="Arial"/>
      <family val="0"/>
    </font>
    <font>
      <b val="true"/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5" activeCellId="0" sqref="I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8" min="2" style="1" width="2.84"/>
    <col collapsed="false" customWidth="true" hidden="false" outlineLevel="0" max="9" min="9" style="2" width="20.13"/>
    <col collapsed="false" customWidth="true" hidden="false" outlineLevel="0" max="10" min="10" style="2" width="99.85"/>
    <col collapsed="false" customWidth="false" hidden="false" outlineLevel="0" max="257" min="11" style="3" width="11.42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13.5" hidden="false" customHeight="false" outlineLevel="0" collapsed="false">
      <c r="A2" s="4" t="n">
        <v>2101</v>
      </c>
      <c r="B2" s="4"/>
      <c r="C2" s="4"/>
      <c r="D2" s="4"/>
      <c r="E2" s="4"/>
      <c r="F2" s="4"/>
      <c r="G2" s="4"/>
      <c r="H2" s="6"/>
      <c r="I2" s="7" t="str">
        <f aca="false">CONCATENATE(A2,B2,C2,D2,E2,F2,G2)</f>
        <v>2101</v>
      </c>
      <c r="J2" s="8" t="s">
        <v>10</v>
      </c>
    </row>
    <row r="3" customFormat="false" ht="15" hidden="false" customHeight="false" outlineLevel="0" collapsed="false">
      <c r="A3" s="4" t="n">
        <v>2101</v>
      </c>
      <c r="B3" s="4" t="s">
        <v>11</v>
      </c>
      <c r="C3" s="4"/>
      <c r="D3" s="4"/>
      <c r="E3" s="4"/>
      <c r="G3" s="4"/>
      <c r="H3" s="6"/>
      <c r="I3" s="9" t="str">
        <f aca="false">CONCATENATE(A3,B3,C3,D3,E3,F3,G3)</f>
        <v>210105</v>
      </c>
      <c r="J3" s="10" t="s">
        <v>12</v>
      </c>
    </row>
    <row r="4" customFormat="false" ht="13.5" hidden="false" customHeight="false" outlineLevel="0" collapsed="false">
      <c r="A4" s="4" t="n">
        <v>2101</v>
      </c>
      <c r="B4" s="4" t="s">
        <v>11</v>
      </c>
      <c r="C4" s="4" t="s">
        <v>11</v>
      </c>
      <c r="D4" s="4"/>
      <c r="E4" s="4"/>
      <c r="G4" s="4"/>
      <c r="H4" s="6"/>
      <c r="I4" s="7" t="str">
        <f aca="false">CONCATENATE(A4,B4,C4,D4,E4,F4,G4)</f>
        <v>21010505</v>
      </c>
      <c r="J4" s="2" t="s">
        <v>13</v>
      </c>
    </row>
    <row r="5" customFormat="false" ht="13.5" hidden="false" customHeight="false" outlineLevel="0" collapsed="false">
      <c r="A5" s="4" t="n">
        <v>2101</v>
      </c>
      <c r="B5" s="4" t="s">
        <v>11</v>
      </c>
      <c r="C5" s="4" t="s">
        <v>11</v>
      </c>
      <c r="D5" s="4" t="s">
        <v>14</v>
      </c>
      <c r="E5" s="4"/>
      <c r="G5" s="4"/>
      <c r="H5" s="6"/>
      <c r="I5" s="7" t="str">
        <f aca="false">CONCATENATE(A5,B5,C5,D5,E5,F5,G5)</f>
        <v>2101050501</v>
      </c>
      <c r="J5" s="2" t="s">
        <v>15</v>
      </c>
    </row>
    <row r="6" customFormat="false" ht="13.5" hidden="false" customHeight="false" outlineLevel="0" collapsed="false">
      <c r="A6" s="4" t="n">
        <v>2101</v>
      </c>
      <c r="B6" s="4" t="s">
        <v>11</v>
      </c>
      <c r="C6" s="4" t="s">
        <v>11</v>
      </c>
      <c r="D6" s="4" t="s">
        <v>14</v>
      </c>
      <c r="E6" s="4" t="s">
        <v>14</v>
      </c>
      <c r="G6" s="4"/>
      <c r="H6" s="6"/>
      <c r="I6" s="7" t="str">
        <f aca="false">CONCATENATE(A6,B6,C6,D6,E6,F6,G6)</f>
        <v>210105050101</v>
      </c>
      <c r="J6" s="2" t="s">
        <v>16</v>
      </c>
    </row>
    <row r="7" customFormat="false" ht="13.5" hidden="false" customHeight="false" outlineLevel="0" collapsed="false">
      <c r="A7" s="4" t="n">
        <v>2101</v>
      </c>
      <c r="B7" s="4" t="s">
        <v>11</v>
      </c>
      <c r="C7" s="4" t="s">
        <v>11</v>
      </c>
      <c r="D7" s="4" t="s">
        <v>14</v>
      </c>
      <c r="E7" s="4" t="s">
        <v>14</v>
      </c>
      <c r="G7" s="4" t="s">
        <v>14</v>
      </c>
      <c r="H7" s="6"/>
      <c r="I7" s="7" t="str">
        <f aca="false">CONCATENATE(A7,B7,C7,D7,E7,F7,G7)</f>
        <v>21010505010101</v>
      </c>
      <c r="J7" s="2" t="s">
        <v>17</v>
      </c>
    </row>
    <row r="8" customFormat="false" ht="13.5" hidden="false" customHeight="false" outlineLevel="0" collapsed="false">
      <c r="A8" s="4" t="n">
        <v>2101</v>
      </c>
      <c r="B8" s="4" t="s">
        <v>11</v>
      </c>
      <c r="C8" s="4" t="s">
        <v>11</v>
      </c>
      <c r="D8" s="4" t="s">
        <v>14</v>
      </c>
      <c r="E8" s="4" t="s">
        <v>14</v>
      </c>
      <c r="G8" s="4" t="s">
        <v>18</v>
      </c>
      <c r="H8" s="6"/>
      <c r="I8" s="7" t="str">
        <f aca="false">CONCATENATE(A8,B8,C8,D8,E8,F8,G8)</f>
        <v>21010505010102</v>
      </c>
      <c r="J8" s="2" t="s">
        <v>19</v>
      </c>
    </row>
    <row r="9" customFormat="false" ht="13.5" hidden="false" customHeight="false" outlineLevel="0" collapsed="false">
      <c r="A9" s="4" t="n">
        <v>2101</v>
      </c>
      <c r="B9" s="4" t="s">
        <v>11</v>
      </c>
      <c r="C9" s="4" t="s">
        <v>11</v>
      </c>
      <c r="D9" s="4" t="s">
        <v>14</v>
      </c>
      <c r="E9" s="4" t="s">
        <v>14</v>
      </c>
      <c r="G9" s="4" t="s">
        <v>20</v>
      </c>
      <c r="H9" s="6"/>
      <c r="I9" s="7" t="str">
        <f aca="false">CONCATENATE(A9,B9,C9,D9,E9,F9,G9)</f>
        <v>21010505010103</v>
      </c>
      <c r="J9" s="2" t="s">
        <v>21</v>
      </c>
    </row>
    <row r="10" customFormat="false" ht="13.5" hidden="false" customHeight="false" outlineLevel="0" collapsed="false">
      <c r="A10" s="4" t="n">
        <v>2101</v>
      </c>
      <c r="B10" s="4" t="s">
        <v>11</v>
      </c>
      <c r="C10" s="4" t="s">
        <v>11</v>
      </c>
      <c r="D10" s="4" t="s">
        <v>14</v>
      </c>
      <c r="E10" s="4" t="s">
        <v>18</v>
      </c>
      <c r="G10" s="4"/>
      <c r="H10" s="6"/>
      <c r="I10" s="7" t="str">
        <f aca="false">CONCATENATE(A10,B10,C10,D10,E10,F10,G10)</f>
        <v>210105050102</v>
      </c>
      <c r="J10" s="2" t="s">
        <v>22</v>
      </c>
    </row>
    <row r="11" customFormat="false" ht="13.5" hidden="false" customHeight="false" outlineLevel="0" collapsed="false">
      <c r="A11" s="4" t="n">
        <v>2101</v>
      </c>
      <c r="B11" s="4" t="s">
        <v>11</v>
      </c>
      <c r="C11" s="4" t="s">
        <v>11</v>
      </c>
      <c r="D11" s="4" t="s">
        <v>14</v>
      </c>
      <c r="E11" s="4" t="s">
        <v>18</v>
      </c>
      <c r="G11" s="4" t="s">
        <v>14</v>
      </c>
      <c r="H11" s="6"/>
      <c r="I11" s="7" t="str">
        <f aca="false">CONCATENATE(A11,B11,C11,D11,E11,F11,G11)</f>
        <v>21010505010201</v>
      </c>
      <c r="J11" s="2" t="s">
        <v>23</v>
      </c>
    </row>
    <row r="12" customFormat="false" ht="13.5" hidden="false" customHeight="false" outlineLevel="0" collapsed="false">
      <c r="A12" s="4" t="n">
        <v>2101</v>
      </c>
      <c r="B12" s="4" t="s">
        <v>11</v>
      </c>
      <c r="C12" s="4" t="s">
        <v>11</v>
      </c>
      <c r="D12" s="4" t="s">
        <v>14</v>
      </c>
      <c r="E12" s="4" t="s">
        <v>18</v>
      </c>
      <c r="G12" s="4" t="s">
        <v>18</v>
      </c>
      <c r="H12" s="6"/>
      <c r="I12" s="7" t="str">
        <f aca="false">CONCATENATE(A12,B12,C12,D12,E12,F12,G12)</f>
        <v>21010505010202</v>
      </c>
      <c r="J12" s="2" t="s">
        <v>24</v>
      </c>
    </row>
    <row r="13" customFormat="false" ht="13.5" hidden="false" customHeight="false" outlineLevel="0" collapsed="false">
      <c r="A13" s="4" t="n">
        <v>2101</v>
      </c>
      <c r="B13" s="4" t="s">
        <v>11</v>
      </c>
      <c r="C13" s="4" t="s">
        <v>11</v>
      </c>
      <c r="D13" s="4" t="s">
        <v>14</v>
      </c>
      <c r="E13" s="4" t="s">
        <v>18</v>
      </c>
      <c r="G13" s="4" t="s">
        <v>20</v>
      </c>
      <c r="H13" s="6"/>
      <c r="I13" s="7" t="str">
        <f aca="false">CONCATENATE(A13,B13,C13,D13,E13,F13,G13)</f>
        <v>21010505010203</v>
      </c>
      <c r="J13" s="2" t="s">
        <v>25</v>
      </c>
    </row>
    <row r="14" customFormat="false" ht="13.5" hidden="false" customHeight="false" outlineLevel="0" collapsed="false">
      <c r="A14" s="4" t="n">
        <v>2101</v>
      </c>
      <c r="B14" s="4" t="s">
        <v>11</v>
      </c>
      <c r="C14" s="4" t="s">
        <v>11</v>
      </c>
      <c r="D14" s="4" t="s">
        <v>14</v>
      </c>
      <c r="E14" s="4" t="s">
        <v>20</v>
      </c>
      <c r="G14" s="4"/>
      <c r="H14" s="6"/>
      <c r="I14" s="7" t="str">
        <f aca="false">CONCATENATE(A14,B14,C14,D14,E14,F14,G14)</f>
        <v>210105050103</v>
      </c>
      <c r="J14" s="2" t="s">
        <v>26</v>
      </c>
    </row>
    <row r="15" customFormat="false" ht="13.5" hidden="false" customHeight="false" outlineLevel="0" collapsed="false">
      <c r="A15" s="4" t="n">
        <v>2101</v>
      </c>
      <c r="B15" s="4" t="s">
        <v>11</v>
      </c>
      <c r="C15" s="4" t="s">
        <v>11</v>
      </c>
      <c r="D15" s="4" t="s">
        <v>14</v>
      </c>
      <c r="E15" s="4" t="s">
        <v>20</v>
      </c>
      <c r="G15" s="4" t="s">
        <v>14</v>
      </c>
      <c r="H15" s="6"/>
      <c r="I15" s="7" t="str">
        <f aca="false">CONCATENATE(A15,B15,C15,D15,E15,F15,G15)</f>
        <v>21010505010301</v>
      </c>
      <c r="J15" s="2" t="s">
        <v>27</v>
      </c>
    </row>
    <row r="16" customFormat="false" ht="13.5" hidden="false" customHeight="false" outlineLevel="0" collapsed="false">
      <c r="A16" s="4" t="n">
        <v>2101</v>
      </c>
      <c r="B16" s="4" t="s">
        <v>11</v>
      </c>
      <c r="C16" s="4" t="s">
        <v>11</v>
      </c>
      <c r="D16" s="4" t="s">
        <v>14</v>
      </c>
      <c r="E16" s="4" t="s">
        <v>20</v>
      </c>
      <c r="G16" s="4" t="s">
        <v>18</v>
      </c>
      <c r="H16" s="6"/>
      <c r="I16" s="7" t="str">
        <f aca="false">CONCATENATE(A16,B16,C16,D16,E16,F16,G16)</f>
        <v>21010505010302</v>
      </c>
      <c r="J16" s="2" t="s">
        <v>28</v>
      </c>
    </row>
    <row r="17" customFormat="false" ht="13.5" hidden="false" customHeight="false" outlineLevel="0" collapsed="false">
      <c r="A17" s="4" t="n">
        <v>2101</v>
      </c>
      <c r="B17" s="4" t="s">
        <v>11</v>
      </c>
      <c r="C17" s="4" t="s">
        <v>11</v>
      </c>
      <c r="D17" s="4" t="s">
        <v>14</v>
      </c>
      <c r="E17" s="4" t="s">
        <v>20</v>
      </c>
      <c r="G17" s="4" t="s">
        <v>20</v>
      </c>
      <c r="H17" s="6"/>
      <c r="I17" s="7" t="str">
        <f aca="false">CONCATENATE(A17,B17,C17,D17,E17,F17,G17)</f>
        <v>21010505010303</v>
      </c>
      <c r="J17" s="2" t="s">
        <v>29</v>
      </c>
    </row>
    <row r="18" customFormat="false" ht="13.5" hidden="false" customHeight="false" outlineLevel="0" collapsed="false">
      <c r="A18" s="4" t="n">
        <v>2101</v>
      </c>
      <c r="B18" s="4" t="s">
        <v>11</v>
      </c>
      <c r="C18" s="4" t="s">
        <v>11</v>
      </c>
      <c r="D18" s="4" t="s">
        <v>14</v>
      </c>
      <c r="E18" s="4" t="s">
        <v>30</v>
      </c>
      <c r="G18" s="4"/>
      <c r="H18" s="6"/>
      <c r="I18" s="7" t="str">
        <f aca="false">CONCATENATE(A18,B18,C18,D18,E18,F18,G18)</f>
        <v>210105050104</v>
      </c>
      <c r="J18" s="2" t="s">
        <v>31</v>
      </c>
    </row>
    <row r="19" customFormat="false" ht="13.5" hidden="false" customHeight="false" outlineLevel="0" collapsed="false">
      <c r="A19" s="4" t="n">
        <v>2101</v>
      </c>
      <c r="B19" s="4" t="s">
        <v>11</v>
      </c>
      <c r="C19" s="4" t="s">
        <v>11</v>
      </c>
      <c r="D19" s="4" t="s">
        <v>14</v>
      </c>
      <c r="E19" s="4" t="s">
        <v>30</v>
      </c>
      <c r="G19" s="4" t="s">
        <v>14</v>
      </c>
      <c r="H19" s="6"/>
      <c r="I19" s="7" t="str">
        <f aca="false">CONCATENATE(A19,B19,C19,D19,E19,F19,G19)</f>
        <v>21010505010401</v>
      </c>
      <c r="J19" s="2" t="s">
        <v>32</v>
      </c>
    </row>
    <row r="20" customFormat="false" ht="13.5" hidden="false" customHeight="false" outlineLevel="0" collapsed="false">
      <c r="A20" s="4" t="n">
        <v>2101</v>
      </c>
      <c r="B20" s="4" t="s">
        <v>11</v>
      </c>
      <c r="C20" s="4" t="s">
        <v>11</v>
      </c>
      <c r="D20" s="4" t="s">
        <v>14</v>
      </c>
      <c r="E20" s="4" t="s">
        <v>30</v>
      </c>
      <c r="G20" s="4" t="s">
        <v>18</v>
      </c>
      <c r="H20" s="6"/>
      <c r="I20" s="7" t="str">
        <f aca="false">CONCATENATE(A20,B20,C20,D20,E20,F20,G20)</f>
        <v>21010505010402</v>
      </c>
      <c r="J20" s="2" t="s">
        <v>33</v>
      </c>
    </row>
    <row r="21" customFormat="false" ht="13.5" hidden="false" customHeight="false" outlineLevel="0" collapsed="false">
      <c r="A21" s="4" t="n">
        <v>2101</v>
      </c>
      <c r="B21" s="4" t="s">
        <v>11</v>
      </c>
      <c r="C21" s="4" t="s">
        <v>11</v>
      </c>
      <c r="D21" s="4" t="s">
        <v>14</v>
      </c>
      <c r="E21" s="4" t="s">
        <v>30</v>
      </c>
      <c r="G21" s="4" t="s">
        <v>20</v>
      </c>
      <c r="H21" s="6"/>
      <c r="I21" s="7" t="str">
        <f aca="false">CONCATENATE(A21,B21,C21,D21,E21,F21,G21)</f>
        <v>21010505010403</v>
      </c>
      <c r="J21" s="2" t="s">
        <v>34</v>
      </c>
    </row>
    <row r="22" customFormat="false" ht="13.5" hidden="false" customHeight="false" outlineLevel="0" collapsed="false">
      <c r="A22" s="4" t="n">
        <v>2101</v>
      </c>
      <c r="B22" s="4" t="s">
        <v>11</v>
      </c>
      <c r="C22" s="4" t="s">
        <v>11</v>
      </c>
      <c r="D22" s="4" t="s">
        <v>18</v>
      </c>
      <c r="E22" s="4"/>
      <c r="G22" s="4"/>
      <c r="H22" s="6"/>
      <c r="I22" s="7" t="str">
        <f aca="false">CONCATENATE(A22,B22,C22,D22,E22,F22,G22)</f>
        <v>2101050502</v>
      </c>
      <c r="J22" s="2" t="s">
        <v>35</v>
      </c>
    </row>
    <row r="23" customFormat="false" ht="13.5" hidden="false" customHeight="false" outlineLevel="0" collapsed="false">
      <c r="A23" s="4" t="n">
        <v>2101</v>
      </c>
      <c r="B23" s="4" t="s">
        <v>11</v>
      </c>
      <c r="C23" s="4" t="s">
        <v>11</v>
      </c>
      <c r="D23" s="4" t="s">
        <v>18</v>
      </c>
      <c r="E23" s="4" t="s">
        <v>14</v>
      </c>
      <c r="G23" s="4"/>
      <c r="H23" s="6"/>
      <c r="I23" s="7" t="str">
        <f aca="false">CONCATENATE(A23,B23,C23,D23,E23,F23,G23)</f>
        <v>210105050201</v>
      </c>
      <c r="J23" s="2" t="s">
        <v>36</v>
      </c>
    </row>
    <row r="24" customFormat="false" ht="13.5" hidden="false" customHeight="false" outlineLevel="0" collapsed="false">
      <c r="A24" s="4" t="n">
        <v>2101</v>
      </c>
      <c r="B24" s="4" t="s">
        <v>11</v>
      </c>
      <c r="C24" s="4" t="s">
        <v>11</v>
      </c>
      <c r="D24" s="4" t="s">
        <v>18</v>
      </c>
      <c r="E24" s="4" t="s">
        <v>14</v>
      </c>
      <c r="G24" s="4" t="s">
        <v>14</v>
      </c>
      <c r="H24" s="6"/>
      <c r="I24" s="7" t="str">
        <f aca="false">CONCATENATE(A24,B24,C24,D24,E24,F24,G24)</f>
        <v>21010505020101</v>
      </c>
      <c r="J24" s="2" t="s">
        <v>37</v>
      </c>
    </row>
    <row r="25" customFormat="false" ht="13.5" hidden="false" customHeight="false" outlineLevel="0" collapsed="false">
      <c r="A25" s="4" t="n">
        <v>2101</v>
      </c>
      <c r="B25" s="4" t="s">
        <v>11</v>
      </c>
      <c r="C25" s="4" t="s">
        <v>11</v>
      </c>
      <c r="D25" s="4" t="s">
        <v>18</v>
      </c>
      <c r="E25" s="4" t="s">
        <v>14</v>
      </c>
      <c r="G25" s="4" t="s">
        <v>18</v>
      </c>
      <c r="H25" s="6"/>
      <c r="I25" s="7" t="str">
        <f aca="false">CONCATENATE(A25,B25,C25,D25,E25,F25,G25)</f>
        <v>21010505020102</v>
      </c>
      <c r="J25" s="2" t="s">
        <v>38</v>
      </c>
    </row>
    <row r="26" customFormat="false" ht="13.5" hidden="false" customHeight="false" outlineLevel="0" collapsed="false">
      <c r="A26" s="4" t="n">
        <v>2101</v>
      </c>
      <c r="B26" s="4" t="s">
        <v>11</v>
      </c>
      <c r="C26" s="4" t="s">
        <v>11</v>
      </c>
      <c r="D26" s="4" t="s">
        <v>18</v>
      </c>
      <c r="E26" s="4" t="s">
        <v>14</v>
      </c>
      <c r="G26" s="4" t="s">
        <v>20</v>
      </c>
      <c r="H26" s="6"/>
      <c r="I26" s="7" t="str">
        <f aca="false">CONCATENATE(A26,B26,C26,D26,E26,F26,G26)</f>
        <v>21010505020103</v>
      </c>
      <c r="J26" s="2" t="s">
        <v>39</v>
      </c>
    </row>
    <row r="27" customFormat="false" ht="13.5" hidden="false" customHeight="false" outlineLevel="0" collapsed="false">
      <c r="A27" s="4" t="n">
        <v>2101</v>
      </c>
      <c r="B27" s="4" t="s">
        <v>11</v>
      </c>
      <c r="C27" s="4" t="s">
        <v>11</v>
      </c>
      <c r="D27" s="4" t="s">
        <v>18</v>
      </c>
      <c r="E27" s="4" t="s">
        <v>18</v>
      </c>
      <c r="G27" s="4"/>
      <c r="H27" s="6"/>
      <c r="I27" s="7" t="str">
        <f aca="false">CONCATENATE(A27,B27,C27,D27,E27,F27,G27)</f>
        <v>210105050202</v>
      </c>
      <c r="J27" s="2" t="s">
        <v>40</v>
      </c>
    </row>
    <row r="28" customFormat="false" ht="13.5" hidden="false" customHeight="false" outlineLevel="0" collapsed="false">
      <c r="A28" s="4" t="n">
        <v>2101</v>
      </c>
      <c r="B28" s="4" t="s">
        <v>11</v>
      </c>
      <c r="C28" s="4" t="s">
        <v>11</v>
      </c>
      <c r="D28" s="4" t="s">
        <v>18</v>
      </c>
      <c r="E28" s="4" t="s">
        <v>18</v>
      </c>
      <c r="G28" s="4" t="s">
        <v>14</v>
      </c>
      <c r="H28" s="6"/>
      <c r="I28" s="7" t="str">
        <f aca="false">CONCATENATE(A28,B28,C28,D28,E28,F28,G28)</f>
        <v>21010505020201</v>
      </c>
      <c r="J28" s="2" t="s">
        <v>41</v>
      </c>
    </row>
    <row r="29" customFormat="false" ht="13.5" hidden="false" customHeight="false" outlineLevel="0" collapsed="false">
      <c r="A29" s="4" t="n">
        <v>2101</v>
      </c>
      <c r="B29" s="4" t="s">
        <v>11</v>
      </c>
      <c r="C29" s="4" t="s">
        <v>11</v>
      </c>
      <c r="D29" s="4" t="s">
        <v>18</v>
      </c>
      <c r="E29" s="4" t="s">
        <v>18</v>
      </c>
      <c r="G29" s="4" t="s">
        <v>18</v>
      </c>
      <c r="H29" s="6"/>
      <c r="I29" s="7" t="str">
        <f aca="false">CONCATENATE(A29,B29,C29,D29,E29,F29,G29)</f>
        <v>21010505020202</v>
      </c>
      <c r="J29" s="2" t="s">
        <v>42</v>
      </c>
    </row>
    <row r="30" customFormat="false" ht="13.5" hidden="false" customHeight="false" outlineLevel="0" collapsed="false">
      <c r="A30" s="4" t="n">
        <v>2101</v>
      </c>
      <c r="B30" s="4" t="s">
        <v>11</v>
      </c>
      <c r="C30" s="4" t="s">
        <v>11</v>
      </c>
      <c r="D30" s="4" t="s">
        <v>18</v>
      </c>
      <c r="E30" s="4" t="s">
        <v>18</v>
      </c>
      <c r="G30" s="4" t="s">
        <v>20</v>
      </c>
      <c r="H30" s="6"/>
      <c r="I30" s="7" t="str">
        <f aca="false">CONCATENATE(A30,B30,C30,D30,E30,F30,G30)</f>
        <v>21010505020203</v>
      </c>
      <c r="J30" s="2" t="s">
        <v>43</v>
      </c>
    </row>
    <row r="31" customFormat="false" ht="13.5" hidden="false" customHeight="false" outlineLevel="0" collapsed="false">
      <c r="A31" s="4" t="n">
        <v>2101</v>
      </c>
      <c r="B31" s="4" t="s">
        <v>11</v>
      </c>
      <c r="C31" s="4" t="s">
        <v>11</v>
      </c>
      <c r="D31" s="4" t="s">
        <v>18</v>
      </c>
      <c r="E31" s="4" t="s">
        <v>20</v>
      </c>
      <c r="G31" s="4"/>
      <c r="H31" s="6"/>
      <c r="I31" s="7" t="str">
        <f aca="false">CONCATENATE(A31,B31,C31,D31,E31,F31,G31)</f>
        <v>210105050203</v>
      </c>
      <c r="J31" s="2" t="s">
        <v>44</v>
      </c>
    </row>
    <row r="32" customFormat="false" ht="13.5" hidden="false" customHeight="false" outlineLevel="0" collapsed="false">
      <c r="A32" s="4" t="n">
        <v>2101</v>
      </c>
      <c r="B32" s="4" t="s">
        <v>11</v>
      </c>
      <c r="C32" s="4" t="s">
        <v>11</v>
      </c>
      <c r="D32" s="4" t="s">
        <v>18</v>
      </c>
      <c r="E32" s="4" t="s">
        <v>20</v>
      </c>
      <c r="G32" s="4" t="s">
        <v>14</v>
      </c>
      <c r="H32" s="6"/>
      <c r="I32" s="7" t="str">
        <f aca="false">CONCATENATE(A32,B32,C32,D32,E32,F32,G32)</f>
        <v>21010505020301</v>
      </c>
      <c r="J32" s="2" t="s">
        <v>45</v>
      </c>
    </row>
    <row r="33" customFormat="false" ht="13.5" hidden="false" customHeight="false" outlineLevel="0" collapsed="false">
      <c r="A33" s="4" t="n">
        <v>2101</v>
      </c>
      <c r="B33" s="4" t="s">
        <v>11</v>
      </c>
      <c r="C33" s="4" t="s">
        <v>11</v>
      </c>
      <c r="D33" s="4" t="s">
        <v>18</v>
      </c>
      <c r="E33" s="4" t="s">
        <v>20</v>
      </c>
      <c r="G33" s="4" t="s">
        <v>18</v>
      </c>
      <c r="H33" s="6"/>
      <c r="I33" s="7" t="str">
        <f aca="false">CONCATENATE(A33,B33,C33,D33,E33,F33,G33)</f>
        <v>21010505020302</v>
      </c>
      <c r="J33" s="2" t="s">
        <v>46</v>
      </c>
    </row>
    <row r="34" customFormat="false" ht="13.5" hidden="false" customHeight="false" outlineLevel="0" collapsed="false">
      <c r="A34" s="4" t="n">
        <v>2101</v>
      </c>
      <c r="B34" s="4" t="s">
        <v>11</v>
      </c>
      <c r="C34" s="4" t="s">
        <v>11</v>
      </c>
      <c r="D34" s="4" t="s">
        <v>18</v>
      </c>
      <c r="E34" s="4" t="s">
        <v>20</v>
      </c>
      <c r="G34" s="4" t="s">
        <v>20</v>
      </c>
      <c r="H34" s="6"/>
      <c r="I34" s="7" t="str">
        <f aca="false">CONCATENATE(A34,B34,C34,D34,E34,F34,G34)</f>
        <v>21010505020303</v>
      </c>
      <c r="J34" s="2" t="s">
        <v>47</v>
      </c>
    </row>
    <row r="35" customFormat="false" ht="13.5" hidden="false" customHeight="false" outlineLevel="0" collapsed="false">
      <c r="A35" s="4" t="n">
        <v>2101</v>
      </c>
      <c r="B35" s="4" t="s">
        <v>11</v>
      </c>
      <c r="C35" s="4" t="s">
        <v>11</v>
      </c>
      <c r="D35" s="4" t="s">
        <v>18</v>
      </c>
      <c r="E35" s="4" t="s">
        <v>30</v>
      </c>
      <c r="G35" s="4"/>
      <c r="H35" s="6"/>
      <c r="I35" s="7" t="str">
        <f aca="false">CONCATENATE(A35,B35,C35,D35,E35,F35,G35)</f>
        <v>210105050204</v>
      </c>
      <c r="J35" s="2" t="s">
        <v>48</v>
      </c>
    </row>
    <row r="36" customFormat="false" ht="13.5" hidden="false" customHeight="false" outlineLevel="0" collapsed="false">
      <c r="A36" s="4" t="n">
        <v>2101</v>
      </c>
      <c r="B36" s="4" t="s">
        <v>11</v>
      </c>
      <c r="C36" s="4" t="s">
        <v>11</v>
      </c>
      <c r="D36" s="4" t="s">
        <v>18</v>
      </c>
      <c r="E36" s="4" t="s">
        <v>30</v>
      </c>
      <c r="G36" s="4" t="s">
        <v>14</v>
      </c>
      <c r="H36" s="6"/>
      <c r="I36" s="7" t="str">
        <f aca="false">CONCATENATE(A36,B36,C36,D36,E36,F36,G36)</f>
        <v>21010505020401</v>
      </c>
      <c r="J36" s="2" t="s">
        <v>49</v>
      </c>
    </row>
    <row r="37" customFormat="false" ht="13.5" hidden="false" customHeight="false" outlineLevel="0" collapsed="false">
      <c r="A37" s="4" t="n">
        <v>2101</v>
      </c>
      <c r="B37" s="4" t="s">
        <v>11</v>
      </c>
      <c r="C37" s="4" t="s">
        <v>11</v>
      </c>
      <c r="D37" s="4" t="s">
        <v>18</v>
      </c>
      <c r="E37" s="4" t="s">
        <v>30</v>
      </c>
      <c r="G37" s="4" t="s">
        <v>18</v>
      </c>
      <c r="H37" s="6"/>
      <c r="I37" s="7" t="str">
        <f aca="false">CONCATENATE(A37,B37,C37,D37,E37,F37,G37)</f>
        <v>21010505020402</v>
      </c>
      <c r="J37" s="2" t="s">
        <v>50</v>
      </c>
    </row>
    <row r="38" customFormat="false" ht="13.5" hidden="false" customHeight="false" outlineLevel="0" collapsed="false">
      <c r="A38" s="4" t="n">
        <v>2101</v>
      </c>
      <c r="B38" s="4" t="s">
        <v>11</v>
      </c>
      <c r="C38" s="4" t="s">
        <v>11</v>
      </c>
      <c r="D38" s="4" t="s">
        <v>18</v>
      </c>
      <c r="E38" s="4" t="s">
        <v>30</v>
      </c>
      <c r="G38" s="4" t="s">
        <v>20</v>
      </c>
      <c r="H38" s="6"/>
      <c r="I38" s="7" t="str">
        <f aca="false">CONCATENATE(A38,B38,C38,D38,E38,F38,G38)</f>
        <v>21010505020403</v>
      </c>
      <c r="J38" s="2" t="s">
        <v>51</v>
      </c>
    </row>
    <row r="39" customFormat="false" ht="13.5" hidden="false" customHeight="false" outlineLevel="0" collapsed="false">
      <c r="A39" s="4" t="n">
        <v>2101</v>
      </c>
      <c r="B39" s="4" t="s">
        <v>11</v>
      </c>
      <c r="C39" s="4" t="s">
        <v>52</v>
      </c>
      <c r="D39" s="4" t="s">
        <v>14</v>
      </c>
      <c r="E39" s="4" t="s">
        <v>20</v>
      </c>
      <c r="G39" s="4"/>
      <c r="H39" s="6"/>
      <c r="I39" s="7" t="str">
        <f aca="false">CONCATENATE(A39,B39,C39,D39,E39,F39,G39)</f>
        <v>210105100103</v>
      </c>
      <c r="J39" s="2" t="s">
        <v>53</v>
      </c>
    </row>
    <row r="40" customFormat="false" ht="13.5" hidden="false" customHeight="false" outlineLevel="0" collapsed="false">
      <c r="A40" s="4" t="n">
        <v>2101</v>
      </c>
      <c r="B40" s="4" t="s">
        <v>11</v>
      </c>
      <c r="C40" s="4" t="s">
        <v>52</v>
      </c>
      <c r="D40" s="4" t="s">
        <v>14</v>
      </c>
      <c r="E40" s="4" t="s">
        <v>20</v>
      </c>
      <c r="G40" s="4" t="s">
        <v>14</v>
      </c>
      <c r="H40" s="6"/>
      <c r="I40" s="7" t="str">
        <f aca="false">CONCATENATE(A40,B40,C40,D40,E40,F40,G40)</f>
        <v>21010510010301</v>
      </c>
      <c r="J40" s="2" t="s">
        <v>54</v>
      </c>
    </row>
    <row r="41" customFormat="false" ht="13.5" hidden="false" customHeight="false" outlineLevel="0" collapsed="false">
      <c r="A41" s="4" t="n">
        <v>2101</v>
      </c>
      <c r="B41" s="4" t="s">
        <v>11</v>
      </c>
      <c r="C41" s="4" t="s">
        <v>52</v>
      </c>
      <c r="D41" s="4" t="s">
        <v>14</v>
      </c>
      <c r="E41" s="4" t="s">
        <v>20</v>
      </c>
      <c r="G41" s="4" t="s">
        <v>18</v>
      </c>
      <c r="H41" s="6"/>
      <c r="I41" s="7" t="str">
        <f aca="false">CONCATENATE(A41,B41,C41,D41,E41,F41,G41)</f>
        <v>21010510010302</v>
      </c>
      <c r="J41" s="2" t="s">
        <v>55</v>
      </c>
    </row>
    <row r="42" customFormat="false" ht="13.5" hidden="false" customHeight="false" outlineLevel="0" collapsed="false">
      <c r="A42" s="4" t="n">
        <v>2101</v>
      </c>
      <c r="B42" s="4" t="s">
        <v>11</v>
      </c>
      <c r="C42" s="4" t="s">
        <v>52</v>
      </c>
      <c r="D42" s="4" t="s">
        <v>14</v>
      </c>
      <c r="E42" s="4" t="s">
        <v>20</v>
      </c>
      <c r="G42" s="4" t="s">
        <v>20</v>
      </c>
      <c r="H42" s="6"/>
      <c r="I42" s="7" t="str">
        <f aca="false">CONCATENATE(A42,B42,C42,D42,E42,F42,G42)</f>
        <v>21010510010303</v>
      </c>
      <c r="J42" s="2" t="s">
        <v>56</v>
      </c>
    </row>
    <row r="43" customFormat="false" ht="13.5" hidden="false" customHeight="false" outlineLevel="0" collapsed="false">
      <c r="A43" s="4" t="n">
        <v>2101</v>
      </c>
      <c r="B43" s="4" t="s">
        <v>11</v>
      </c>
      <c r="C43" s="4" t="s">
        <v>52</v>
      </c>
      <c r="D43" s="4" t="s">
        <v>14</v>
      </c>
      <c r="E43" s="4" t="s">
        <v>30</v>
      </c>
      <c r="G43" s="4"/>
      <c r="H43" s="6"/>
      <c r="I43" s="7" t="str">
        <f aca="false">CONCATENATE(A43,B43,C43,D43,E43,F43,G43)</f>
        <v>210105100104</v>
      </c>
      <c r="J43" s="2" t="s">
        <v>57</v>
      </c>
    </row>
    <row r="44" customFormat="false" ht="13.5" hidden="false" customHeight="false" outlineLevel="0" collapsed="false">
      <c r="A44" s="4" t="n">
        <v>2101</v>
      </c>
      <c r="B44" s="4" t="s">
        <v>11</v>
      </c>
      <c r="C44" s="4" t="s">
        <v>52</v>
      </c>
      <c r="D44" s="4" t="s">
        <v>14</v>
      </c>
      <c r="E44" s="4" t="s">
        <v>30</v>
      </c>
      <c r="G44" s="4" t="s">
        <v>14</v>
      </c>
      <c r="H44" s="6"/>
      <c r="I44" s="7" t="str">
        <f aca="false">CONCATENATE(A44,B44,C44,D44,E44,F44,G44)</f>
        <v>21010510010401</v>
      </c>
      <c r="J44" s="2" t="s">
        <v>58</v>
      </c>
    </row>
    <row r="45" customFormat="false" ht="13.5" hidden="false" customHeight="false" outlineLevel="0" collapsed="false">
      <c r="A45" s="4" t="n">
        <v>2101</v>
      </c>
      <c r="B45" s="4" t="s">
        <v>11</v>
      </c>
      <c r="C45" s="4" t="s">
        <v>52</v>
      </c>
      <c r="D45" s="4" t="s">
        <v>14</v>
      </c>
      <c r="E45" s="4" t="s">
        <v>30</v>
      </c>
      <c r="G45" s="4" t="s">
        <v>18</v>
      </c>
      <c r="H45" s="6"/>
      <c r="I45" s="7" t="str">
        <f aca="false">CONCATENATE(A45,B45,C45,D45,E45,F45,G45)</f>
        <v>21010510010402</v>
      </c>
      <c r="J45" s="2" t="s">
        <v>59</v>
      </c>
    </row>
    <row r="46" customFormat="false" ht="13.5" hidden="false" customHeight="false" outlineLevel="0" collapsed="false">
      <c r="A46" s="4" t="n">
        <v>2101</v>
      </c>
      <c r="B46" s="4" t="s">
        <v>11</v>
      </c>
      <c r="C46" s="4" t="s">
        <v>52</v>
      </c>
      <c r="D46" s="4" t="s">
        <v>14</v>
      </c>
      <c r="E46" s="4" t="s">
        <v>30</v>
      </c>
      <c r="G46" s="4" t="s">
        <v>20</v>
      </c>
      <c r="H46" s="6"/>
      <c r="I46" s="7" t="str">
        <f aca="false">CONCATENATE(A46,B46,C46,D46,E46,F46,G46)</f>
        <v>21010510010403</v>
      </c>
      <c r="J46" s="2" t="s">
        <v>60</v>
      </c>
    </row>
    <row r="47" customFormat="false" ht="13.5" hidden="false" customHeight="false" outlineLevel="0" collapsed="false">
      <c r="A47" s="4" t="n">
        <v>2101</v>
      </c>
      <c r="B47" s="4" t="s">
        <v>11</v>
      </c>
      <c r="C47" s="4" t="s">
        <v>52</v>
      </c>
      <c r="D47" s="4" t="s">
        <v>18</v>
      </c>
      <c r="E47" s="4"/>
      <c r="G47" s="4"/>
      <c r="H47" s="6"/>
      <c r="I47" s="7" t="str">
        <f aca="false">CONCATENATE(A47,B47,C47,D47,E47,F47,G47)</f>
        <v>2101051002</v>
      </c>
      <c r="J47" s="2" t="s">
        <v>61</v>
      </c>
    </row>
    <row r="48" customFormat="false" ht="13.5" hidden="false" customHeight="false" outlineLevel="0" collapsed="false">
      <c r="A48" s="4" t="n">
        <v>2101</v>
      </c>
      <c r="B48" s="4" t="s">
        <v>11</v>
      </c>
      <c r="C48" s="4" t="s">
        <v>52</v>
      </c>
      <c r="D48" s="4" t="s">
        <v>18</v>
      </c>
      <c r="E48" s="4" t="s">
        <v>14</v>
      </c>
      <c r="G48" s="4"/>
      <c r="H48" s="6"/>
      <c r="I48" s="7" t="str">
        <f aca="false">CONCATENATE(A48,B48,C48,D48,E48,F48,G48)</f>
        <v>210105100201</v>
      </c>
      <c r="J48" s="2" t="s">
        <v>62</v>
      </c>
    </row>
    <row r="49" customFormat="false" ht="13.5" hidden="false" customHeight="false" outlineLevel="0" collapsed="false">
      <c r="A49" s="4" t="n">
        <v>2101</v>
      </c>
      <c r="B49" s="4" t="s">
        <v>11</v>
      </c>
      <c r="C49" s="4" t="s">
        <v>52</v>
      </c>
      <c r="D49" s="4" t="s">
        <v>18</v>
      </c>
      <c r="E49" s="4" t="s">
        <v>14</v>
      </c>
      <c r="G49" s="4" t="s">
        <v>14</v>
      </c>
      <c r="H49" s="6"/>
      <c r="I49" s="7" t="str">
        <f aca="false">CONCATENATE(A49,B49,C49,D49,E49,F49,G49)</f>
        <v>21010510020101</v>
      </c>
      <c r="J49" s="2" t="s">
        <v>63</v>
      </c>
    </row>
    <row r="50" customFormat="false" ht="13.5" hidden="false" customHeight="false" outlineLevel="0" collapsed="false">
      <c r="A50" s="4" t="n">
        <v>2101</v>
      </c>
      <c r="B50" s="4" t="s">
        <v>11</v>
      </c>
      <c r="C50" s="4" t="s">
        <v>52</v>
      </c>
      <c r="D50" s="4" t="s">
        <v>18</v>
      </c>
      <c r="E50" s="4" t="s">
        <v>14</v>
      </c>
      <c r="G50" s="4" t="s">
        <v>18</v>
      </c>
      <c r="H50" s="6"/>
      <c r="I50" s="7" t="str">
        <f aca="false">CONCATENATE(A50,B50,C50,D50,E50,F50,G50)</f>
        <v>21010510020102</v>
      </c>
      <c r="J50" s="2" t="s">
        <v>64</v>
      </c>
    </row>
    <row r="51" customFormat="false" ht="13.5" hidden="false" customHeight="false" outlineLevel="0" collapsed="false">
      <c r="A51" s="4" t="n">
        <v>2101</v>
      </c>
      <c r="B51" s="4" t="s">
        <v>11</v>
      </c>
      <c r="C51" s="4" t="s">
        <v>52</v>
      </c>
      <c r="D51" s="4" t="s">
        <v>18</v>
      </c>
      <c r="E51" s="4" t="s">
        <v>14</v>
      </c>
      <c r="G51" s="4" t="s">
        <v>20</v>
      </c>
      <c r="H51" s="6"/>
      <c r="I51" s="7" t="str">
        <f aca="false">CONCATENATE(A51,B51,C51,D51,E51,F51,G51)</f>
        <v>21010510020103</v>
      </c>
      <c r="J51" s="2" t="s">
        <v>65</v>
      </c>
    </row>
    <row r="52" customFormat="false" ht="13.5" hidden="false" customHeight="false" outlineLevel="0" collapsed="false">
      <c r="A52" s="4" t="n">
        <v>2101</v>
      </c>
      <c r="B52" s="4" t="s">
        <v>11</v>
      </c>
      <c r="C52" s="4" t="s">
        <v>52</v>
      </c>
      <c r="D52" s="4" t="s">
        <v>18</v>
      </c>
      <c r="E52" s="4" t="s">
        <v>18</v>
      </c>
      <c r="G52" s="4"/>
      <c r="H52" s="6"/>
      <c r="I52" s="7" t="str">
        <f aca="false">CONCATENATE(A52,B52,C52,D52,E52,F52,G52)</f>
        <v>210105100202</v>
      </c>
      <c r="J52" s="2" t="s">
        <v>66</v>
      </c>
    </row>
    <row r="53" customFormat="false" ht="13.5" hidden="false" customHeight="false" outlineLevel="0" collapsed="false">
      <c r="A53" s="4" t="n">
        <v>2101</v>
      </c>
      <c r="B53" s="4" t="s">
        <v>11</v>
      </c>
      <c r="C53" s="4" t="s">
        <v>52</v>
      </c>
      <c r="D53" s="4" t="s">
        <v>18</v>
      </c>
      <c r="E53" s="4" t="s">
        <v>18</v>
      </c>
      <c r="G53" s="4" t="s">
        <v>14</v>
      </c>
      <c r="H53" s="6"/>
      <c r="I53" s="7" t="str">
        <f aca="false">CONCATENATE(A53,B53,C53,D53,E53,F53,G53)</f>
        <v>21010510020201</v>
      </c>
      <c r="J53" s="2" t="s">
        <v>67</v>
      </c>
    </row>
    <row r="54" customFormat="false" ht="13.5" hidden="false" customHeight="false" outlineLevel="0" collapsed="false">
      <c r="A54" s="4" t="n">
        <v>2101</v>
      </c>
      <c r="B54" s="4" t="s">
        <v>11</v>
      </c>
      <c r="C54" s="4" t="s">
        <v>52</v>
      </c>
      <c r="D54" s="4" t="s">
        <v>18</v>
      </c>
      <c r="E54" s="4" t="s">
        <v>18</v>
      </c>
      <c r="G54" s="4" t="s">
        <v>18</v>
      </c>
      <c r="H54" s="6"/>
      <c r="I54" s="7" t="str">
        <f aca="false">CONCATENATE(A54,B54,C54,D54,E54,F54,G54)</f>
        <v>21010510020202</v>
      </c>
      <c r="J54" s="2" t="s">
        <v>68</v>
      </c>
    </row>
    <row r="55" customFormat="false" ht="13.5" hidden="false" customHeight="false" outlineLevel="0" collapsed="false">
      <c r="A55" s="4" t="n">
        <v>2101</v>
      </c>
      <c r="B55" s="4" t="s">
        <v>11</v>
      </c>
      <c r="C55" s="4" t="s">
        <v>52</v>
      </c>
      <c r="D55" s="4" t="s">
        <v>18</v>
      </c>
      <c r="E55" s="4" t="s">
        <v>18</v>
      </c>
      <c r="G55" s="4" t="s">
        <v>20</v>
      </c>
      <c r="H55" s="6"/>
      <c r="I55" s="7" t="str">
        <f aca="false">CONCATENATE(A55,B55,C55,D55,E55,F55,G55)</f>
        <v>21010510020203</v>
      </c>
      <c r="J55" s="2" t="s">
        <v>69</v>
      </c>
    </row>
    <row r="56" customFormat="false" ht="13.5" hidden="false" customHeight="false" outlineLevel="0" collapsed="false">
      <c r="A56" s="4" t="n">
        <v>2101</v>
      </c>
      <c r="B56" s="4" t="s">
        <v>11</v>
      </c>
      <c r="C56" s="4" t="s">
        <v>52</v>
      </c>
      <c r="D56" s="4" t="s">
        <v>18</v>
      </c>
      <c r="E56" s="4" t="s">
        <v>20</v>
      </c>
      <c r="G56" s="4"/>
      <c r="H56" s="6"/>
      <c r="I56" s="7" t="str">
        <f aca="false">CONCATENATE(A56,B56,C56,D56,E56,F56,G56)</f>
        <v>210105100203</v>
      </c>
      <c r="J56" s="2" t="s">
        <v>70</v>
      </c>
    </row>
    <row r="57" customFormat="false" ht="13.5" hidden="false" customHeight="false" outlineLevel="0" collapsed="false">
      <c r="A57" s="4" t="n">
        <v>2101</v>
      </c>
      <c r="B57" s="4" t="s">
        <v>11</v>
      </c>
      <c r="C57" s="4" t="s">
        <v>52</v>
      </c>
      <c r="D57" s="4" t="s">
        <v>18</v>
      </c>
      <c r="E57" s="4" t="s">
        <v>20</v>
      </c>
      <c r="G57" s="4" t="s">
        <v>14</v>
      </c>
      <c r="H57" s="6"/>
      <c r="I57" s="7" t="str">
        <f aca="false">CONCATENATE(A57,B57,C57,D57,E57,F57,G57)</f>
        <v>21010510020301</v>
      </c>
      <c r="J57" s="2" t="s">
        <v>71</v>
      </c>
    </row>
    <row r="58" customFormat="false" ht="13.5" hidden="false" customHeight="false" outlineLevel="0" collapsed="false">
      <c r="A58" s="4" t="n">
        <v>2101</v>
      </c>
      <c r="B58" s="4" t="s">
        <v>11</v>
      </c>
      <c r="C58" s="4" t="s">
        <v>52</v>
      </c>
      <c r="D58" s="4" t="s">
        <v>18</v>
      </c>
      <c r="E58" s="4" t="s">
        <v>20</v>
      </c>
      <c r="G58" s="4" t="s">
        <v>18</v>
      </c>
      <c r="H58" s="6"/>
      <c r="I58" s="7" t="str">
        <f aca="false">CONCATENATE(A58,B58,C58,D58,E58,F58,G58)</f>
        <v>21010510020302</v>
      </c>
      <c r="J58" s="2" t="s">
        <v>72</v>
      </c>
    </row>
    <row r="59" customFormat="false" ht="13.5" hidden="false" customHeight="false" outlineLevel="0" collapsed="false">
      <c r="A59" s="4" t="n">
        <v>2101</v>
      </c>
      <c r="B59" s="4" t="s">
        <v>11</v>
      </c>
      <c r="C59" s="4" t="s">
        <v>52</v>
      </c>
      <c r="D59" s="4" t="s">
        <v>18</v>
      </c>
      <c r="E59" s="4" t="s">
        <v>20</v>
      </c>
      <c r="G59" s="4" t="s">
        <v>20</v>
      </c>
      <c r="H59" s="6"/>
      <c r="I59" s="7" t="str">
        <f aca="false">CONCATENATE(A59,B59,C59,D59,E59,F59,G59)</f>
        <v>21010510020303</v>
      </c>
      <c r="J59" s="2" t="s">
        <v>73</v>
      </c>
    </row>
    <row r="60" customFormat="false" ht="13.5" hidden="false" customHeight="false" outlineLevel="0" collapsed="false">
      <c r="A60" s="4" t="n">
        <v>2101</v>
      </c>
      <c r="B60" s="4" t="s">
        <v>11</v>
      </c>
      <c r="C60" s="4" t="s">
        <v>52</v>
      </c>
      <c r="D60" s="4" t="s">
        <v>18</v>
      </c>
      <c r="E60" s="4" t="s">
        <v>30</v>
      </c>
      <c r="G60" s="4"/>
      <c r="H60" s="6"/>
      <c r="I60" s="7" t="str">
        <f aca="false">CONCATENATE(A60,B60,C60,D60,E60,F60,G60)</f>
        <v>210105100204</v>
      </c>
      <c r="J60" s="2" t="s">
        <v>74</v>
      </c>
    </row>
    <row r="61" customFormat="false" ht="13.5" hidden="false" customHeight="false" outlineLevel="0" collapsed="false">
      <c r="A61" s="4" t="n">
        <v>2101</v>
      </c>
      <c r="B61" s="4" t="s">
        <v>11</v>
      </c>
      <c r="C61" s="4" t="s">
        <v>52</v>
      </c>
      <c r="D61" s="4" t="s">
        <v>18</v>
      </c>
      <c r="E61" s="4" t="s">
        <v>30</v>
      </c>
      <c r="G61" s="4" t="s">
        <v>14</v>
      </c>
      <c r="H61" s="6"/>
      <c r="I61" s="7" t="str">
        <f aca="false">CONCATENATE(A61,B61,C61,D61,E61,F61,G61)</f>
        <v>21010510020401</v>
      </c>
      <c r="J61" s="2" t="s">
        <v>75</v>
      </c>
    </row>
    <row r="62" customFormat="false" ht="13.5" hidden="false" customHeight="false" outlineLevel="0" collapsed="false">
      <c r="A62" s="4" t="n">
        <v>2101</v>
      </c>
      <c r="B62" s="4" t="s">
        <v>11</v>
      </c>
      <c r="C62" s="4" t="s">
        <v>52</v>
      </c>
      <c r="D62" s="4" t="s">
        <v>18</v>
      </c>
      <c r="E62" s="4" t="s">
        <v>30</v>
      </c>
      <c r="G62" s="4" t="s">
        <v>18</v>
      </c>
      <c r="H62" s="6"/>
      <c r="I62" s="7" t="str">
        <f aca="false">CONCATENATE(A62,B62,C62,D62,E62,F62,G62)</f>
        <v>21010510020402</v>
      </c>
      <c r="J62" s="2" t="s">
        <v>76</v>
      </c>
    </row>
    <row r="63" customFormat="false" ht="13.5" hidden="false" customHeight="false" outlineLevel="0" collapsed="false">
      <c r="A63" s="4" t="n">
        <v>2101</v>
      </c>
      <c r="B63" s="4" t="s">
        <v>11</v>
      </c>
      <c r="C63" s="4" t="s">
        <v>52</v>
      </c>
      <c r="D63" s="4" t="s">
        <v>18</v>
      </c>
      <c r="E63" s="4" t="s">
        <v>30</v>
      </c>
      <c r="G63" s="4" t="s">
        <v>20</v>
      </c>
      <c r="H63" s="6"/>
      <c r="I63" s="7" t="str">
        <f aca="false">CONCATENATE(A63,B63,C63,D63,E63,F63,G63)</f>
        <v>21010510020403</v>
      </c>
      <c r="J63" s="2" t="s">
        <v>77</v>
      </c>
    </row>
    <row r="64" customFormat="false" ht="13.5" hidden="false" customHeight="false" outlineLevel="0" collapsed="false">
      <c r="A64" s="4" t="n">
        <v>2101</v>
      </c>
      <c r="B64" s="4" t="s">
        <v>11</v>
      </c>
      <c r="C64" s="4" t="s">
        <v>78</v>
      </c>
      <c r="D64" s="4" t="s">
        <v>14</v>
      </c>
      <c r="E64" s="4" t="s">
        <v>20</v>
      </c>
      <c r="G64" s="4"/>
      <c r="H64" s="6"/>
      <c r="I64" s="7" t="str">
        <f aca="false">CONCATENATE(A64,B64,C64,D64,E64,F64,G64)</f>
        <v>210105200103</v>
      </c>
      <c r="J64" s="2" t="s">
        <v>79</v>
      </c>
    </row>
    <row r="65" customFormat="false" ht="13.5" hidden="false" customHeight="false" outlineLevel="0" collapsed="false">
      <c r="A65" s="4" t="n">
        <v>2101</v>
      </c>
      <c r="B65" s="4" t="s">
        <v>11</v>
      </c>
      <c r="C65" s="4" t="s">
        <v>78</v>
      </c>
      <c r="D65" s="4" t="s">
        <v>14</v>
      </c>
      <c r="E65" s="4" t="s">
        <v>20</v>
      </c>
      <c r="G65" s="4" t="s">
        <v>14</v>
      </c>
      <c r="H65" s="6"/>
      <c r="I65" s="7" t="str">
        <f aca="false">CONCATENATE(A65,B65,C65,D65,E65,F65,G65)</f>
        <v>21010520010301</v>
      </c>
      <c r="J65" s="2" t="s">
        <v>80</v>
      </c>
    </row>
    <row r="66" customFormat="false" ht="13.5" hidden="false" customHeight="false" outlineLevel="0" collapsed="false">
      <c r="A66" s="4" t="n">
        <v>2101</v>
      </c>
      <c r="B66" s="4" t="s">
        <v>11</v>
      </c>
      <c r="C66" s="4" t="s">
        <v>78</v>
      </c>
      <c r="D66" s="4" t="s">
        <v>14</v>
      </c>
      <c r="E66" s="4" t="s">
        <v>20</v>
      </c>
      <c r="G66" s="4" t="s">
        <v>18</v>
      </c>
      <c r="H66" s="6"/>
      <c r="I66" s="7" t="str">
        <f aca="false">CONCATENATE(A66,B66,C66,D66,E66,F66,G66)</f>
        <v>21010520010302</v>
      </c>
      <c r="J66" s="2" t="s">
        <v>81</v>
      </c>
    </row>
    <row r="67" customFormat="false" ht="13.5" hidden="false" customHeight="false" outlineLevel="0" collapsed="false">
      <c r="A67" s="4" t="n">
        <v>2101</v>
      </c>
      <c r="B67" s="4" t="s">
        <v>11</v>
      </c>
      <c r="C67" s="4" t="s">
        <v>78</v>
      </c>
      <c r="D67" s="4" t="s">
        <v>14</v>
      </c>
      <c r="E67" s="4" t="s">
        <v>20</v>
      </c>
      <c r="G67" s="4" t="s">
        <v>20</v>
      </c>
      <c r="H67" s="6"/>
      <c r="I67" s="7" t="str">
        <f aca="false">CONCATENATE(A67,B67,C67,D67,E67,F67,G67)</f>
        <v>21010520010303</v>
      </c>
      <c r="J67" s="2" t="s">
        <v>82</v>
      </c>
    </row>
    <row r="68" customFormat="false" ht="13.5" hidden="false" customHeight="false" outlineLevel="0" collapsed="false">
      <c r="A68" s="4" t="n">
        <v>2101</v>
      </c>
      <c r="B68" s="4" t="s">
        <v>11</v>
      </c>
      <c r="C68" s="4" t="s">
        <v>78</v>
      </c>
      <c r="D68" s="4" t="s">
        <v>14</v>
      </c>
      <c r="E68" s="4" t="s">
        <v>30</v>
      </c>
      <c r="G68" s="4"/>
      <c r="H68" s="6"/>
      <c r="I68" s="7" t="str">
        <f aca="false">CONCATENATE(A68,B68,C68,D68,E68,F68,G68)</f>
        <v>210105200104</v>
      </c>
      <c r="J68" s="2" t="s">
        <v>83</v>
      </c>
    </row>
    <row r="69" customFormat="false" ht="13.5" hidden="false" customHeight="false" outlineLevel="0" collapsed="false">
      <c r="A69" s="4" t="n">
        <v>2101</v>
      </c>
      <c r="B69" s="4" t="s">
        <v>11</v>
      </c>
      <c r="C69" s="4" t="s">
        <v>78</v>
      </c>
      <c r="D69" s="4" t="s">
        <v>14</v>
      </c>
      <c r="E69" s="4" t="s">
        <v>30</v>
      </c>
      <c r="G69" s="4" t="s">
        <v>14</v>
      </c>
      <c r="H69" s="6"/>
      <c r="I69" s="7" t="str">
        <f aca="false">CONCATENATE(A69,B69,C69,D69,E69,F69,G69)</f>
        <v>21010520010401</v>
      </c>
      <c r="J69" s="2" t="s">
        <v>84</v>
      </c>
    </row>
    <row r="70" customFormat="false" ht="13.5" hidden="false" customHeight="false" outlineLevel="0" collapsed="false">
      <c r="A70" s="4" t="n">
        <v>2101</v>
      </c>
      <c r="B70" s="4" t="s">
        <v>11</v>
      </c>
      <c r="C70" s="4" t="s">
        <v>78</v>
      </c>
      <c r="D70" s="4" t="s">
        <v>14</v>
      </c>
      <c r="E70" s="4" t="s">
        <v>30</v>
      </c>
      <c r="G70" s="4" t="s">
        <v>18</v>
      </c>
      <c r="H70" s="6"/>
      <c r="I70" s="7" t="str">
        <f aca="false">CONCATENATE(A70,B70,C70,D70,E70,F70,G70)</f>
        <v>21010520010402</v>
      </c>
      <c r="J70" s="2" t="s">
        <v>85</v>
      </c>
    </row>
    <row r="71" customFormat="false" ht="13.5" hidden="false" customHeight="false" outlineLevel="0" collapsed="false">
      <c r="A71" s="4" t="n">
        <v>2101</v>
      </c>
      <c r="B71" s="4" t="s">
        <v>11</v>
      </c>
      <c r="C71" s="4" t="s">
        <v>78</v>
      </c>
      <c r="D71" s="4" t="s">
        <v>14</v>
      </c>
      <c r="E71" s="4" t="s">
        <v>30</v>
      </c>
      <c r="G71" s="4" t="s">
        <v>20</v>
      </c>
      <c r="H71" s="6"/>
      <c r="I71" s="7" t="str">
        <f aca="false">CONCATENATE(A71,B71,C71,D71,E71,F71,G71)</f>
        <v>21010520010403</v>
      </c>
      <c r="J71" s="2" t="s">
        <v>86</v>
      </c>
    </row>
    <row r="72" customFormat="false" ht="13.5" hidden="false" customHeight="false" outlineLevel="0" collapsed="false">
      <c r="A72" s="4" t="n">
        <v>2101</v>
      </c>
      <c r="B72" s="4" t="s">
        <v>11</v>
      </c>
      <c r="C72" s="4" t="s">
        <v>78</v>
      </c>
      <c r="D72" s="4" t="s">
        <v>18</v>
      </c>
      <c r="E72" s="4"/>
      <c r="G72" s="4"/>
      <c r="H72" s="6"/>
      <c r="I72" s="7" t="str">
        <f aca="false">CONCATENATE(A72,B72,C72,D72,E72,F72,G72)</f>
        <v>2101052002</v>
      </c>
      <c r="J72" s="2" t="s">
        <v>87</v>
      </c>
    </row>
    <row r="73" customFormat="false" ht="13.5" hidden="false" customHeight="false" outlineLevel="0" collapsed="false">
      <c r="A73" s="4" t="n">
        <v>2101</v>
      </c>
      <c r="B73" s="4" t="s">
        <v>11</v>
      </c>
      <c r="C73" s="4" t="s">
        <v>78</v>
      </c>
      <c r="D73" s="4" t="s">
        <v>18</v>
      </c>
      <c r="E73" s="4" t="s">
        <v>14</v>
      </c>
      <c r="G73" s="4"/>
      <c r="H73" s="6"/>
      <c r="I73" s="7" t="str">
        <f aca="false">CONCATENATE(A73,B73,C73,D73,E73,F73,G73)</f>
        <v>210105200201</v>
      </c>
      <c r="J73" s="2" t="s">
        <v>88</v>
      </c>
    </row>
    <row r="74" customFormat="false" ht="13.5" hidden="false" customHeight="false" outlineLevel="0" collapsed="false">
      <c r="A74" s="4" t="n">
        <v>2101</v>
      </c>
      <c r="B74" s="4" t="s">
        <v>11</v>
      </c>
      <c r="C74" s="4" t="s">
        <v>78</v>
      </c>
      <c r="D74" s="4" t="s">
        <v>18</v>
      </c>
      <c r="E74" s="4" t="s">
        <v>14</v>
      </c>
      <c r="G74" s="4" t="s">
        <v>14</v>
      </c>
      <c r="H74" s="6"/>
      <c r="I74" s="7" t="str">
        <f aca="false">CONCATENATE(A74,B74,C74,D74,E74,F74,G74)</f>
        <v>21010520020101</v>
      </c>
      <c r="J74" s="2" t="s">
        <v>89</v>
      </c>
    </row>
    <row r="75" customFormat="false" ht="13.5" hidden="false" customHeight="false" outlineLevel="0" collapsed="false">
      <c r="A75" s="4" t="n">
        <v>2101</v>
      </c>
      <c r="B75" s="4" t="s">
        <v>11</v>
      </c>
      <c r="C75" s="4" t="s">
        <v>78</v>
      </c>
      <c r="D75" s="4" t="s">
        <v>18</v>
      </c>
      <c r="E75" s="4" t="s">
        <v>14</v>
      </c>
      <c r="G75" s="4" t="s">
        <v>18</v>
      </c>
      <c r="H75" s="6"/>
      <c r="I75" s="7" t="str">
        <f aca="false">CONCATENATE(A75,B75,C75,D75,E75,F75,G75)</f>
        <v>21010520020102</v>
      </c>
      <c r="J75" s="2" t="s">
        <v>90</v>
      </c>
    </row>
    <row r="76" customFormat="false" ht="13.5" hidden="false" customHeight="false" outlineLevel="0" collapsed="false">
      <c r="A76" s="4" t="n">
        <v>2101</v>
      </c>
      <c r="B76" s="4" t="s">
        <v>11</v>
      </c>
      <c r="C76" s="4" t="s">
        <v>78</v>
      </c>
      <c r="D76" s="4" t="s">
        <v>18</v>
      </c>
      <c r="E76" s="4" t="s">
        <v>14</v>
      </c>
      <c r="G76" s="4" t="s">
        <v>20</v>
      </c>
      <c r="H76" s="6"/>
      <c r="I76" s="7" t="str">
        <f aca="false">CONCATENATE(A76,B76,C76,D76,E76,F76,G76)</f>
        <v>21010520020103</v>
      </c>
      <c r="J76" s="2" t="s">
        <v>91</v>
      </c>
    </row>
    <row r="77" customFormat="false" ht="13.5" hidden="false" customHeight="false" outlineLevel="0" collapsed="false">
      <c r="A77" s="4" t="n">
        <v>2101</v>
      </c>
      <c r="B77" s="4" t="s">
        <v>11</v>
      </c>
      <c r="C77" s="4" t="s">
        <v>78</v>
      </c>
      <c r="D77" s="4" t="s">
        <v>18</v>
      </c>
      <c r="E77" s="4" t="s">
        <v>18</v>
      </c>
      <c r="G77" s="4"/>
      <c r="H77" s="6"/>
      <c r="I77" s="7" t="str">
        <f aca="false">CONCATENATE(A77,B77,C77,D77,E77,F77,G77)</f>
        <v>210105200202</v>
      </c>
      <c r="J77" s="2" t="s">
        <v>92</v>
      </c>
    </row>
    <row r="78" customFormat="false" ht="13.5" hidden="false" customHeight="false" outlineLevel="0" collapsed="false">
      <c r="A78" s="4" t="n">
        <v>2101</v>
      </c>
      <c r="B78" s="4" t="s">
        <v>11</v>
      </c>
      <c r="C78" s="4" t="s">
        <v>78</v>
      </c>
      <c r="D78" s="4" t="s">
        <v>18</v>
      </c>
      <c r="E78" s="4" t="s">
        <v>18</v>
      </c>
      <c r="G78" s="4" t="s">
        <v>14</v>
      </c>
      <c r="H78" s="6"/>
      <c r="I78" s="7" t="str">
        <f aca="false">CONCATENATE(A78,B78,C78,D78,E78,F78,G78)</f>
        <v>21010520020201</v>
      </c>
      <c r="J78" s="2" t="s">
        <v>93</v>
      </c>
    </row>
    <row r="79" customFormat="false" ht="13.5" hidden="false" customHeight="false" outlineLevel="0" collapsed="false">
      <c r="A79" s="4" t="n">
        <v>2101</v>
      </c>
      <c r="B79" s="4" t="s">
        <v>11</v>
      </c>
      <c r="C79" s="4" t="s">
        <v>78</v>
      </c>
      <c r="D79" s="4" t="s">
        <v>18</v>
      </c>
      <c r="E79" s="4" t="s">
        <v>18</v>
      </c>
      <c r="G79" s="4" t="s">
        <v>18</v>
      </c>
      <c r="H79" s="6"/>
      <c r="I79" s="7" t="str">
        <f aca="false">CONCATENATE(A79,B79,C79,D79,E79,F79,G79)</f>
        <v>21010520020202</v>
      </c>
      <c r="J79" s="2" t="s">
        <v>94</v>
      </c>
    </row>
    <row r="80" customFormat="false" ht="13.5" hidden="false" customHeight="false" outlineLevel="0" collapsed="false">
      <c r="A80" s="4" t="n">
        <v>2101</v>
      </c>
      <c r="B80" s="4" t="s">
        <v>11</v>
      </c>
      <c r="C80" s="4" t="s">
        <v>78</v>
      </c>
      <c r="D80" s="4" t="s">
        <v>18</v>
      </c>
      <c r="E80" s="4" t="s">
        <v>18</v>
      </c>
      <c r="G80" s="4" t="s">
        <v>20</v>
      </c>
      <c r="H80" s="6"/>
      <c r="I80" s="7" t="str">
        <f aca="false">CONCATENATE(A80,B80,C80,D80,E80,F80,G80)</f>
        <v>21010520020203</v>
      </c>
      <c r="J80" s="2" t="s">
        <v>95</v>
      </c>
    </row>
    <row r="81" customFormat="false" ht="13.5" hidden="false" customHeight="false" outlineLevel="0" collapsed="false">
      <c r="A81" s="4" t="n">
        <v>2101</v>
      </c>
      <c r="B81" s="4" t="s">
        <v>11</v>
      </c>
      <c r="C81" s="4" t="s">
        <v>78</v>
      </c>
      <c r="D81" s="4" t="s">
        <v>18</v>
      </c>
      <c r="E81" s="4" t="s">
        <v>20</v>
      </c>
      <c r="G81" s="4"/>
      <c r="H81" s="6"/>
      <c r="I81" s="7" t="str">
        <f aca="false">CONCATENATE(A81,B81,C81,D81,E81,F81,G81)</f>
        <v>210105200203</v>
      </c>
      <c r="J81" s="2" t="s">
        <v>96</v>
      </c>
    </row>
    <row r="82" customFormat="false" ht="13.5" hidden="false" customHeight="false" outlineLevel="0" collapsed="false">
      <c r="A82" s="4" t="n">
        <v>2101</v>
      </c>
      <c r="B82" s="4" t="s">
        <v>11</v>
      </c>
      <c r="C82" s="4" t="s">
        <v>78</v>
      </c>
      <c r="D82" s="4" t="s">
        <v>18</v>
      </c>
      <c r="E82" s="4" t="s">
        <v>20</v>
      </c>
      <c r="G82" s="4" t="s">
        <v>14</v>
      </c>
      <c r="H82" s="6"/>
      <c r="I82" s="7" t="str">
        <f aca="false">CONCATENATE(A82,B82,C82,D82,E82,F82,G82)</f>
        <v>21010520020301</v>
      </c>
      <c r="J82" s="2" t="s">
        <v>97</v>
      </c>
    </row>
    <row r="83" customFormat="false" ht="13.5" hidden="false" customHeight="false" outlineLevel="0" collapsed="false">
      <c r="A83" s="4" t="n">
        <v>2101</v>
      </c>
      <c r="B83" s="4" t="s">
        <v>11</v>
      </c>
      <c r="C83" s="4" t="s">
        <v>78</v>
      </c>
      <c r="D83" s="4" t="s">
        <v>18</v>
      </c>
      <c r="E83" s="4" t="s">
        <v>20</v>
      </c>
      <c r="G83" s="4" t="s">
        <v>18</v>
      </c>
      <c r="H83" s="6"/>
      <c r="I83" s="7" t="str">
        <f aca="false">CONCATENATE(A83,B83,C83,D83,E83,F83,G83)</f>
        <v>21010520020302</v>
      </c>
      <c r="J83" s="2" t="s">
        <v>98</v>
      </c>
    </row>
    <row r="84" customFormat="false" ht="13.5" hidden="false" customHeight="false" outlineLevel="0" collapsed="false">
      <c r="A84" s="4" t="n">
        <v>2101</v>
      </c>
      <c r="B84" s="4" t="s">
        <v>11</v>
      </c>
      <c r="C84" s="4" t="s">
        <v>78</v>
      </c>
      <c r="D84" s="4" t="s">
        <v>18</v>
      </c>
      <c r="E84" s="4" t="s">
        <v>20</v>
      </c>
      <c r="G84" s="4" t="s">
        <v>20</v>
      </c>
      <c r="H84" s="6"/>
      <c r="I84" s="7" t="str">
        <f aca="false">CONCATENATE(A84,B84,C84,D84,E84,F84,G84)</f>
        <v>21010520020303</v>
      </c>
      <c r="J84" s="2" t="s">
        <v>99</v>
      </c>
    </row>
    <row r="85" customFormat="false" ht="13.5" hidden="false" customHeight="false" outlineLevel="0" collapsed="false">
      <c r="A85" s="4" t="n">
        <v>2101</v>
      </c>
      <c r="B85" s="4" t="s">
        <v>11</v>
      </c>
      <c r="C85" s="4" t="s">
        <v>78</v>
      </c>
      <c r="D85" s="4" t="s">
        <v>18</v>
      </c>
      <c r="E85" s="4" t="s">
        <v>30</v>
      </c>
      <c r="G85" s="4"/>
      <c r="H85" s="6"/>
      <c r="I85" s="7" t="str">
        <f aca="false">CONCATENATE(A85,B85,C85,D85,E85,F85,G85)</f>
        <v>210105200204</v>
      </c>
      <c r="J85" s="2" t="s">
        <v>100</v>
      </c>
    </row>
    <row r="86" customFormat="false" ht="13.5" hidden="false" customHeight="false" outlineLevel="0" collapsed="false">
      <c r="A86" s="4" t="n">
        <v>2101</v>
      </c>
      <c r="B86" s="4" t="s">
        <v>11</v>
      </c>
      <c r="C86" s="4" t="s">
        <v>78</v>
      </c>
      <c r="D86" s="4" t="s">
        <v>18</v>
      </c>
      <c r="E86" s="4" t="s">
        <v>30</v>
      </c>
      <c r="G86" s="4" t="s">
        <v>14</v>
      </c>
      <c r="H86" s="6"/>
      <c r="I86" s="7" t="str">
        <f aca="false">CONCATENATE(A86,B86,C86,D86,E86,F86,G86)</f>
        <v>21010520020401</v>
      </c>
      <c r="J86" s="2" t="s">
        <v>101</v>
      </c>
    </row>
    <row r="87" customFormat="false" ht="13.5" hidden="false" customHeight="false" outlineLevel="0" collapsed="false">
      <c r="A87" s="4" t="n">
        <v>2101</v>
      </c>
      <c r="B87" s="4" t="s">
        <v>11</v>
      </c>
      <c r="C87" s="4" t="s">
        <v>78</v>
      </c>
      <c r="D87" s="4" t="s">
        <v>18</v>
      </c>
      <c r="E87" s="4" t="s">
        <v>30</v>
      </c>
      <c r="G87" s="4" t="s">
        <v>18</v>
      </c>
      <c r="H87" s="6"/>
      <c r="I87" s="7" t="str">
        <f aca="false">CONCATENATE(A87,B87,C87,D87,E87,F87,G87)</f>
        <v>21010520020402</v>
      </c>
      <c r="J87" s="2" t="s">
        <v>102</v>
      </c>
    </row>
    <row r="88" customFormat="false" ht="13.5" hidden="false" customHeight="false" outlineLevel="0" collapsed="false">
      <c r="A88" s="4" t="n">
        <v>2101</v>
      </c>
      <c r="B88" s="4" t="s">
        <v>11</v>
      </c>
      <c r="C88" s="4" t="s">
        <v>78</v>
      </c>
      <c r="D88" s="4" t="s">
        <v>18</v>
      </c>
      <c r="E88" s="4" t="s">
        <v>30</v>
      </c>
      <c r="G88" s="4" t="s">
        <v>20</v>
      </c>
      <c r="H88" s="6"/>
      <c r="I88" s="7" t="str">
        <f aca="false">CONCATENATE(A88,B88,C88,D88,E88,F88,G88)</f>
        <v>21010520020403</v>
      </c>
      <c r="J88" s="2" t="s">
        <v>103</v>
      </c>
    </row>
    <row r="89" customFormat="false" ht="15" hidden="false" customHeight="false" outlineLevel="0" collapsed="false">
      <c r="A89" s="4" t="n">
        <v>2101</v>
      </c>
      <c r="B89" s="4" t="s">
        <v>52</v>
      </c>
      <c r="C89" s="4"/>
      <c r="D89" s="4"/>
      <c r="E89" s="4"/>
      <c r="G89" s="4"/>
      <c r="H89" s="6"/>
      <c r="I89" s="9" t="str">
        <f aca="false">CONCATENATE(A89,B89,C89,D89,E89,F89,G89)</f>
        <v>210110</v>
      </c>
      <c r="J89" s="10" t="s">
        <v>104</v>
      </c>
    </row>
    <row r="90" customFormat="false" ht="13.5" hidden="false" customHeight="false" outlineLevel="0" collapsed="false">
      <c r="A90" s="4" t="n">
        <v>2101</v>
      </c>
      <c r="B90" s="4" t="s">
        <v>52</v>
      </c>
      <c r="C90" s="4" t="s">
        <v>11</v>
      </c>
      <c r="D90" s="4"/>
      <c r="E90" s="4"/>
      <c r="G90" s="4"/>
      <c r="H90" s="6"/>
      <c r="I90" s="7" t="str">
        <f aca="false">CONCATENATE(A90,B90,C90,D90,E90,F90,G90)</f>
        <v>21011005</v>
      </c>
      <c r="J90" s="2" t="s">
        <v>105</v>
      </c>
    </row>
    <row r="91" customFormat="false" ht="13.5" hidden="false" customHeight="false" outlineLevel="0" collapsed="false">
      <c r="A91" s="4" t="n">
        <v>2101</v>
      </c>
      <c r="B91" s="4" t="s">
        <v>52</v>
      </c>
      <c r="C91" s="4" t="s">
        <v>11</v>
      </c>
      <c r="D91" s="4" t="s">
        <v>14</v>
      </c>
      <c r="E91" s="4"/>
      <c r="G91" s="4"/>
      <c r="H91" s="6"/>
      <c r="I91" s="7" t="str">
        <f aca="false">CONCATENATE(A91,B91,C91,D91,E91,F91,G91)</f>
        <v>2101100501</v>
      </c>
      <c r="J91" s="2" t="s">
        <v>106</v>
      </c>
    </row>
    <row r="92" customFormat="false" ht="13.5" hidden="false" customHeight="false" outlineLevel="0" collapsed="false">
      <c r="A92" s="4" t="n">
        <v>2101</v>
      </c>
      <c r="B92" s="4" t="s">
        <v>52</v>
      </c>
      <c r="C92" s="4" t="s">
        <v>11</v>
      </c>
      <c r="D92" s="4" t="s">
        <v>14</v>
      </c>
      <c r="E92" s="4" t="s">
        <v>14</v>
      </c>
      <c r="G92" s="4"/>
      <c r="H92" s="6"/>
      <c r="I92" s="7" t="str">
        <f aca="false">CONCATENATE(A92,B92,C92,D92,E92,F92,G92)</f>
        <v>210110050101</v>
      </c>
      <c r="J92" s="2" t="s">
        <v>107</v>
      </c>
    </row>
    <row r="93" customFormat="false" ht="13.5" hidden="false" customHeight="false" outlineLevel="0" collapsed="false">
      <c r="A93" s="4" t="n">
        <v>2101</v>
      </c>
      <c r="B93" s="4" t="s">
        <v>52</v>
      </c>
      <c r="C93" s="4" t="s">
        <v>11</v>
      </c>
      <c r="D93" s="4" t="s">
        <v>14</v>
      </c>
      <c r="E93" s="4" t="s">
        <v>14</v>
      </c>
      <c r="G93" s="4" t="s">
        <v>14</v>
      </c>
      <c r="H93" s="6"/>
      <c r="I93" s="7" t="str">
        <f aca="false">CONCATENATE(A93,B93,C93,D93,E93,F93,G93)</f>
        <v>21011005010101</v>
      </c>
      <c r="J93" s="2" t="s">
        <v>108</v>
      </c>
    </row>
    <row r="94" customFormat="false" ht="13.5" hidden="false" customHeight="false" outlineLevel="0" collapsed="false">
      <c r="A94" s="4" t="n">
        <v>2101</v>
      </c>
      <c r="B94" s="4" t="s">
        <v>52</v>
      </c>
      <c r="C94" s="4" t="s">
        <v>11</v>
      </c>
      <c r="D94" s="4" t="s">
        <v>14</v>
      </c>
      <c r="E94" s="4" t="s">
        <v>14</v>
      </c>
      <c r="G94" s="4" t="s">
        <v>18</v>
      </c>
      <c r="H94" s="6"/>
      <c r="I94" s="7" t="str">
        <f aca="false">CONCATENATE(A94,B94,C94,D94,E94,F94,G94)</f>
        <v>21011005010102</v>
      </c>
      <c r="J94" s="2" t="s">
        <v>109</v>
      </c>
    </row>
    <row r="95" customFormat="false" ht="13.5" hidden="false" customHeight="false" outlineLevel="0" collapsed="false">
      <c r="A95" s="4" t="n">
        <v>2101</v>
      </c>
      <c r="B95" s="4" t="s">
        <v>52</v>
      </c>
      <c r="C95" s="4" t="s">
        <v>11</v>
      </c>
      <c r="D95" s="4" t="s">
        <v>14</v>
      </c>
      <c r="E95" s="4" t="s">
        <v>14</v>
      </c>
      <c r="G95" s="4" t="s">
        <v>20</v>
      </c>
      <c r="H95" s="6"/>
      <c r="I95" s="7" t="str">
        <f aca="false">CONCATENATE(A95,B95,C95,D95,E95,F95,G95)</f>
        <v>21011005010103</v>
      </c>
      <c r="J95" s="2" t="s">
        <v>110</v>
      </c>
    </row>
    <row r="96" customFormat="false" ht="13.5" hidden="false" customHeight="false" outlineLevel="0" collapsed="false">
      <c r="A96" s="4" t="n">
        <v>2101</v>
      </c>
      <c r="B96" s="4" t="s">
        <v>52</v>
      </c>
      <c r="C96" s="4" t="s">
        <v>11</v>
      </c>
      <c r="D96" s="4" t="s">
        <v>14</v>
      </c>
      <c r="E96" s="4" t="s">
        <v>18</v>
      </c>
      <c r="G96" s="4"/>
      <c r="H96" s="6"/>
      <c r="I96" s="7" t="str">
        <f aca="false">CONCATENATE(A96,B96,C96,D96,E96,F96,G96)</f>
        <v>210110050102</v>
      </c>
      <c r="J96" s="2" t="s">
        <v>111</v>
      </c>
    </row>
    <row r="97" customFormat="false" ht="13.5" hidden="false" customHeight="false" outlineLevel="0" collapsed="false">
      <c r="A97" s="4" t="n">
        <v>2101</v>
      </c>
      <c r="B97" s="4" t="s">
        <v>52</v>
      </c>
      <c r="C97" s="4" t="s">
        <v>11</v>
      </c>
      <c r="D97" s="4" t="s">
        <v>14</v>
      </c>
      <c r="E97" s="4" t="s">
        <v>18</v>
      </c>
      <c r="G97" s="4" t="s">
        <v>14</v>
      </c>
      <c r="H97" s="6"/>
      <c r="I97" s="7" t="str">
        <f aca="false">CONCATENATE(A97,B97,C97,D97,E97,F97,G97)</f>
        <v>21011005010201</v>
      </c>
      <c r="J97" s="2" t="s">
        <v>112</v>
      </c>
    </row>
    <row r="98" customFormat="false" ht="13.5" hidden="false" customHeight="false" outlineLevel="0" collapsed="false">
      <c r="A98" s="4" t="n">
        <v>2101</v>
      </c>
      <c r="B98" s="4" t="s">
        <v>52</v>
      </c>
      <c r="C98" s="4" t="s">
        <v>11</v>
      </c>
      <c r="D98" s="4" t="s">
        <v>14</v>
      </c>
      <c r="E98" s="4" t="s">
        <v>18</v>
      </c>
      <c r="G98" s="4" t="s">
        <v>18</v>
      </c>
      <c r="H98" s="6"/>
      <c r="I98" s="7" t="str">
        <f aca="false">CONCATENATE(A98,B98,C98,D98,E98,F98,G98)</f>
        <v>21011005010202</v>
      </c>
      <c r="J98" s="2" t="s">
        <v>113</v>
      </c>
    </row>
    <row r="99" customFormat="false" ht="13.5" hidden="false" customHeight="false" outlineLevel="0" collapsed="false">
      <c r="A99" s="4" t="n">
        <v>2101</v>
      </c>
      <c r="B99" s="4" t="s">
        <v>52</v>
      </c>
      <c r="C99" s="4" t="s">
        <v>11</v>
      </c>
      <c r="D99" s="4" t="s">
        <v>14</v>
      </c>
      <c r="E99" s="4" t="s">
        <v>18</v>
      </c>
      <c r="G99" s="4" t="s">
        <v>20</v>
      </c>
      <c r="H99" s="6"/>
      <c r="I99" s="7" t="str">
        <f aca="false">CONCATENATE(A99,B99,C99,D99,E99,F99,G99)</f>
        <v>21011005010203</v>
      </c>
      <c r="J99" s="2" t="s">
        <v>114</v>
      </c>
    </row>
    <row r="100" customFormat="false" ht="13.5" hidden="false" customHeight="false" outlineLevel="0" collapsed="false">
      <c r="A100" s="4" t="n">
        <v>2101</v>
      </c>
      <c r="B100" s="4" t="s">
        <v>52</v>
      </c>
      <c r="C100" s="4" t="s">
        <v>11</v>
      </c>
      <c r="D100" s="4" t="s">
        <v>14</v>
      </c>
      <c r="E100" s="4" t="s">
        <v>20</v>
      </c>
      <c r="G100" s="4"/>
      <c r="H100" s="6"/>
      <c r="I100" s="7" t="str">
        <f aca="false">CONCATENATE(A100,B100,C100,D100,E100,F100,G100)</f>
        <v>210110050103</v>
      </c>
      <c r="J100" s="2" t="s">
        <v>115</v>
      </c>
    </row>
    <row r="101" customFormat="false" ht="13.5" hidden="false" customHeight="false" outlineLevel="0" collapsed="false">
      <c r="A101" s="4" t="n">
        <v>2101</v>
      </c>
      <c r="B101" s="4" t="s">
        <v>52</v>
      </c>
      <c r="C101" s="4" t="s">
        <v>11</v>
      </c>
      <c r="D101" s="4" t="s">
        <v>14</v>
      </c>
      <c r="E101" s="4" t="s">
        <v>20</v>
      </c>
      <c r="G101" s="4" t="s">
        <v>14</v>
      </c>
      <c r="H101" s="6"/>
      <c r="I101" s="7" t="str">
        <f aca="false">CONCATENATE(A101,B101,C101,D101,E101,F101,G101)</f>
        <v>21011005010301</v>
      </c>
      <c r="J101" s="2" t="s">
        <v>116</v>
      </c>
    </row>
    <row r="102" customFormat="false" ht="13.5" hidden="false" customHeight="false" outlineLevel="0" collapsed="false">
      <c r="A102" s="4" t="n">
        <v>2101</v>
      </c>
      <c r="B102" s="4" t="s">
        <v>52</v>
      </c>
      <c r="C102" s="4" t="s">
        <v>11</v>
      </c>
      <c r="D102" s="4" t="s">
        <v>14</v>
      </c>
      <c r="E102" s="4" t="s">
        <v>20</v>
      </c>
      <c r="G102" s="4" t="s">
        <v>18</v>
      </c>
      <c r="H102" s="6"/>
      <c r="I102" s="7" t="str">
        <f aca="false">CONCATENATE(A102,B102,C102,D102,E102,F102,G102)</f>
        <v>21011005010302</v>
      </c>
      <c r="J102" s="2" t="s">
        <v>117</v>
      </c>
    </row>
    <row r="103" customFormat="false" ht="13.5" hidden="false" customHeight="false" outlineLevel="0" collapsed="false">
      <c r="A103" s="4" t="n">
        <v>2101</v>
      </c>
      <c r="B103" s="4" t="s">
        <v>52</v>
      </c>
      <c r="C103" s="4" t="s">
        <v>11</v>
      </c>
      <c r="D103" s="4" t="s">
        <v>14</v>
      </c>
      <c r="E103" s="4" t="s">
        <v>20</v>
      </c>
      <c r="G103" s="4" t="s">
        <v>20</v>
      </c>
      <c r="H103" s="6"/>
      <c r="I103" s="7" t="str">
        <f aca="false">CONCATENATE(A103,B103,C103,D103,E103,F103,G103)</f>
        <v>21011005010303</v>
      </c>
      <c r="J103" s="2" t="s">
        <v>118</v>
      </c>
    </row>
    <row r="104" customFormat="false" ht="13.5" hidden="false" customHeight="false" outlineLevel="0" collapsed="false">
      <c r="A104" s="4" t="n">
        <v>2101</v>
      </c>
      <c r="B104" s="4" t="s">
        <v>52</v>
      </c>
      <c r="C104" s="4" t="s">
        <v>11</v>
      </c>
      <c r="D104" s="4" t="s">
        <v>14</v>
      </c>
      <c r="E104" s="4" t="s">
        <v>30</v>
      </c>
      <c r="G104" s="4"/>
      <c r="H104" s="6"/>
      <c r="I104" s="7" t="str">
        <f aca="false">CONCATENATE(A104,B104,C104,D104,E104,F104,G104)</f>
        <v>210110050104</v>
      </c>
      <c r="J104" s="2" t="s">
        <v>119</v>
      </c>
    </row>
    <row r="105" customFormat="false" ht="13.5" hidden="false" customHeight="false" outlineLevel="0" collapsed="false">
      <c r="A105" s="4" t="n">
        <v>2101</v>
      </c>
      <c r="B105" s="4" t="s">
        <v>52</v>
      </c>
      <c r="C105" s="4" t="s">
        <v>11</v>
      </c>
      <c r="D105" s="4" t="s">
        <v>14</v>
      </c>
      <c r="E105" s="4" t="s">
        <v>30</v>
      </c>
      <c r="G105" s="4" t="s">
        <v>14</v>
      </c>
      <c r="H105" s="6"/>
      <c r="I105" s="7" t="str">
        <f aca="false">CONCATENATE(A105,B105,C105,D105,E105,F105,G105)</f>
        <v>21011005010401</v>
      </c>
      <c r="J105" s="2" t="s">
        <v>120</v>
      </c>
    </row>
    <row r="106" customFormat="false" ht="13.5" hidden="false" customHeight="false" outlineLevel="0" collapsed="false">
      <c r="A106" s="4" t="n">
        <v>2101</v>
      </c>
      <c r="B106" s="4" t="s">
        <v>52</v>
      </c>
      <c r="C106" s="4" t="s">
        <v>11</v>
      </c>
      <c r="D106" s="4" t="s">
        <v>14</v>
      </c>
      <c r="E106" s="4" t="s">
        <v>30</v>
      </c>
      <c r="G106" s="4" t="s">
        <v>18</v>
      </c>
      <c r="H106" s="6"/>
      <c r="I106" s="7" t="str">
        <f aca="false">CONCATENATE(A106,B106,C106,D106,E106,F106,G106)</f>
        <v>21011005010402</v>
      </c>
      <c r="J106" s="2" t="s">
        <v>121</v>
      </c>
    </row>
    <row r="107" customFormat="false" ht="13.5" hidden="false" customHeight="false" outlineLevel="0" collapsed="false">
      <c r="A107" s="4" t="n">
        <v>2101</v>
      </c>
      <c r="B107" s="4" t="s">
        <v>52</v>
      </c>
      <c r="C107" s="4" t="s">
        <v>11</v>
      </c>
      <c r="D107" s="4" t="s">
        <v>14</v>
      </c>
      <c r="E107" s="4" t="s">
        <v>30</v>
      </c>
      <c r="G107" s="4" t="s">
        <v>20</v>
      </c>
      <c r="H107" s="6"/>
      <c r="I107" s="7" t="str">
        <f aca="false">CONCATENATE(A107,B107,C107,D107,E107,F107,G107)</f>
        <v>21011005010403</v>
      </c>
      <c r="J107" s="2" t="s">
        <v>122</v>
      </c>
    </row>
    <row r="108" customFormat="false" ht="13.5" hidden="false" customHeight="false" outlineLevel="0" collapsed="false">
      <c r="A108" s="4" t="n">
        <v>2101</v>
      </c>
      <c r="B108" s="4" t="s">
        <v>52</v>
      </c>
      <c r="C108" s="4" t="s">
        <v>11</v>
      </c>
      <c r="D108" s="4" t="s">
        <v>18</v>
      </c>
      <c r="E108" s="4"/>
      <c r="G108" s="4"/>
      <c r="H108" s="6"/>
      <c r="I108" s="7" t="str">
        <f aca="false">CONCATENATE(A108,B108,C108,D108,E108,F108,G108)</f>
        <v>2101100502</v>
      </c>
      <c r="J108" s="2" t="s">
        <v>123</v>
      </c>
    </row>
    <row r="109" customFormat="false" ht="13.5" hidden="false" customHeight="false" outlineLevel="0" collapsed="false">
      <c r="A109" s="4" t="n">
        <v>2101</v>
      </c>
      <c r="B109" s="4" t="s">
        <v>52</v>
      </c>
      <c r="C109" s="4" t="s">
        <v>11</v>
      </c>
      <c r="D109" s="4" t="s">
        <v>18</v>
      </c>
      <c r="E109" s="4" t="s">
        <v>14</v>
      </c>
      <c r="G109" s="4"/>
      <c r="H109" s="6"/>
      <c r="I109" s="7" t="str">
        <f aca="false">CONCATENATE(A109,B109,C109,D109,E109,F109,G109)</f>
        <v>210110050201</v>
      </c>
      <c r="J109" s="2" t="s">
        <v>124</v>
      </c>
    </row>
    <row r="110" customFormat="false" ht="13.5" hidden="false" customHeight="false" outlineLevel="0" collapsed="false">
      <c r="A110" s="4" t="n">
        <v>2101</v>
      </c>
      <c r="B110" s="4" t="s">
        <v>52</v>
      </c>
      <c r="C110" s="4" t="s">
        <v>11</v>
      </c>
      <c r="D110" s="4" t="s">
        <v>18</v>
      </c>
      <c r="E110" s="4" t="s">
        <v>14</v>
      </c>
      <c r="G110" s="4" t="s">
        <v>14</v>
      </c>
      <c r="H110" s="6"/>
      <c r="I110" s="7" t="str">
        <f aca="false">CONCATENATE(A110,B110,C110,D110,E110,F110,G110)</f>
        <v>21011005020101</v>
      </c>
      <c r="J110" s="2" t="s">
        <v>125</v>
      </c>
    </row>
    <row r="111" customFormat="false" ht="13.5" hidden="false" customHeight="false" outlineLevel="0" collapsed="false">
      <c r="A111" s="4" t="n">
        <v>2101</v>
      </c>
      <c r="B111" s="4" t="s">
        <v>52</v>
      </c>
      <c r="C111" s="4" t="s">
        <v>11</v>
      </c>
      <c r="D111" s="4" t="s">
        <v>18</v>
      </c>
      <c r="E111" s="4" t="s">
        <v>14</v>
      </c>
      <c r="G111" s="4" t="s">
        <v>18</v>
      </c>
      <c r="H111" s="6"/>
      <c r="I111" s="7" t="str">
        <f aca="false">CONCATENATE(A111,B111,C111,D111,E111,F111,G111)</f>
        <v>21011005020102</v>
      </c>
      <c r="J111" s="2" t="s">
        <v>126</v>
      </c>
    </row>
    <row r="112" customFormat="false" ht="13.5" hidden="false" customHeight="false" outlineLevel="0" collapsed="false">
      <c r="A112" s="4" t="n">
        <v>2101</v>
      </c>
      <c r="B112" s="4" t="s">
        <v>52</v>
      </c>
      <c r="C112" s="4" t="s">
        <v>11</v>
      </c>
      <c r="D112" s="4" t="s">
        <v>18</v>
      </c>
      <c r="E112" s="4" t="s">
        <v>14</v>
      </c>
      <c r="G112" s="4" t="s">
        <v>20</v>
      </c>
      <c r="H112" s="6"/>
      <c r="I112" s="7" t="str">
        <f aca="false">CONCATENATE(A112,B112,C112,D112,E112,F112,G112)</f>
        <v>21011005020103</v>
      </c>
      <c r="J112" s="2" t="s">
        <v>127</v>
      </c>
    </row>
    <row r="113" customFormat="false" ht="13.5" hidden="false" customHeight="false" outlineLevel="0" collapsed="false">
      <c r="A113" s="4" t="n">
        <v>2101</v>
      </c>
      <c r="B113" s="4" t="s">
        <v>52</v>
      </c>
      <c r="C113" s="4" t="s">
        <v>11</v>
      </c>
      <c r="D113" s="4" t="s">
        <v>18</v>
      </c>
      <c r="E113" s="4" t="s">
        <v>18</v>
      </c>
      <c r="G113" s="4"/>
      <c r="H113" s="6"/>
      <c r="I113" s="7" t="str">
        <f aca="false">CONCATENATE(A113,B113,C113,D113,E113,F113,G113)</f>
        <v>210110050202</v>
      </c>
      <c r="J113" s="2" t="s">
        <v>128</v>
      </c>
    </row>
    <row r="114" customFormat="false" ht="13.5" hidden="false" customHeight="false" outlineLevel="0" collapsed="false">
      <c r="A114" s="4" t="n">
        <v>2101</v>
      </c>
      <c r="B114" s="4" t="s">
        <v>52</v>
      </c>
      <c r="C114" s="4" t="s">
        <v>11</v>
      </c>
      <c r="D114" s="4" t="s">
        <v>18</v>
      </c>
      <c r="E114" s="4" t="s">
        <v>18</v>
      </c>
      <c r="G114" s="4" t="s">
        <v>14</v>
      </c>
      <c r="H114" s="6"/>
      <c r="I114" s="7" t="str">
        <f aca="false">CONCATENATE(A114,B114,C114,D114,E114,F114,G114)</f>
        <v>21011005020201</v>
      </c>
      <c r="J114" s="2" t="s">
        <v>129</v>
      </c>
    </row>
    <row r="115" customFormat="false" ht="13.5" hidden="false" customHeight="false" outlineLevel="0" collapsed="false">
      <c r="A115" s="4" t="n">
        <v>2101</v>
      </c>
      <c r="B115" s="4" t="s">
        <v>52</v>
      </c>
      <c r="C115" s="4" t="s">
        <v>11</v>
      </c>
      <c r="D115" s="4" t="s">
        <v>18</v>
      </c>
      <c r="E115" s="4" t="s">
        <v>18</v>
      </c>
      <c r="G115" s="4" t="s">
        <v>18</v>
      </c>
      <c r="H115" s="6"/>
      <c r="I115" s="7" t="str">
        <f aca="false">CONCATENATE(A115,B115,C115,D115,E115,F115,G115)</f>
        <v>21011005020202</v>
      </c>
      <c r="J115" s="2" t="s">
        <v>130</v>
      </c>
    </row>
    <row r="116" customFormat="false" ht="13.5" hidden="false" customHeight="false" outlineLevel="0" collapsed="false">
      <c r="A116" s="4" t="n">
        <v>2101</v>
      </c>
      <c r="B116" s="4" t="s">
        <v>52</v>
      </c>
      <c r="C116" s="4" t="s">
        <v>11</v>
      </c>
      <c r="D116" s="4" t="s">
        <v>18</v>
      </c>
      <c r="E116" s="4" t="s">
        <v>18</v>
      </c>
      <c r="G116" s="4" t="s">
        <v>20</v>
      </c>
      <c r="H116" s="6"/>
      <c r="I116" s="7" t="str">
        <f aca="false">CONCATENATE(A116,B116,C116,D116,E116,F116,G116)</f>
        <v>21011005020203</v>
      </c>
      <c r="J116" s="2" t="s">
        <v>131</v>
      </c>
    </row>
    <row r="117" customFormat="false" ht="13.5" hidden="false" customHeight="false" outlineLevel="0" collapsed="false">
      <c r="A117" s="4" t="n">
        <v>2101</v>
      </c>
      <c r="B117" s="4" t="s">
        <v>52</v>
      </c>
      <c r="C117" s="4" t="s">
        <v>11</v>
      </c>
      <c r="D117" s="4" t="s">
        <v>18</v>
      </c>
      <c r="E117" s="4" t="s">
        <v>20</v>
      </c>
      <c r="G117" s="4"/>
      <c r="H117" s="6"/>
      <c r="I117" s="7" t="str">
        <f aca="false">CONCATENATE(A117,B117,C117,D117,E117,F117,G117)</f>
        <v>210110050203</v>
      </c>
      <c r="J117" s="2" t="s">
        <v>132</v>
      </c>
    </row>
    <row r="118" customFormat="false" ht="13.5" hidden="false" customHeight="false" outlineLevel="0" collapsed="false">
      <c r="A118" s="4" t="n">
        <v>2101</v>
      </c>
      <c r="B118" s="4" t="s">
        <v>52</v>
      </c>
      <c r="C118" s="4" t="s">
        <v>11</v>
      </c>
      <c r="D118" s="4" t="s">
        <v>18</v>
      </c>
      <c r="E118" s="4" t="s">
        <v>20</v>
      </c>
      <c r="G118" s="4" t="s">
        <v>14</v>
      </c>
      <c r="H118" s="6"/>
      <c r="I118" s="7" t="str">
        <f aca="false">CONCATENATE(A118,B118,C118,D118,E118,F118,G118)</f>
        <v>21011005020301</v>
      </c>
      <c r="J118" s="2" t="s">
        <v>133</v>
      </c>
    </row>
    <row r="119" customFormat="false" ht="13.5" hidden="false" customHeight="false" outlineLevel="0" collapsed="false">
      <c r="A119" s="4" t="n">
        <v>2101</v>
      </c>
      <c r="B119" s="4" t="s">
        <v>52</v>
      </c>
      <c r="C119" s="4" t="s">
        <v>11</v>
      </c>
      <c r="D119" s="4" t="s">
        <v>18</v>
      </c>
      <c r="E119" s="4" t="s">
        <v>20</v>
      </c>
      <c r="G119" s="4" t="s">
        <v>18</v>
      </c>
      <c r="H119" s="6"/>
      <c r="I119" s="7" t="str">
        <f aca="false">CONCATENATE(A119,B119,C119,D119,E119,F119,G119)</f>
        <v>21011005020302</v>
      </c>
      <c r="J119" s="2" t="s">
        <v>134</v>
      </c>
    </row>
    <row r="120" customFormat="false" ht="13.5" hidden="false" customHeight="false" outlineLevel="0" collapsed="false">
      <c r="A120" s="4" t="n">
        <v>2101</v>
      </c>
      <c r="B120" s="4" t="s">
        <v>52</v>
      </c>
      <c r="C120" s="4" t="s">
        <v>11</v>
      </c>
      <c r="D120" s="4" t="s">
        <v>18</v>
      </c>
      <c r="E120" s="4" t="s">
        <v>20</v>
      </c>
      <c r="G120" s="4" t="s">
        <v>20</v>
      </c>
      <c r="H120" s="6"/>
      <c r="I120" s="7" t="str">
        <f aca="false">CONCATENATE(A120,B120,C120,D120,E120,F120,G120)</f>
        <v>21011005020303</v>
      </c>
      <c r="J120" s="2" t="s">
        <v>135</v>
      </c>
    </row>
    <row r="121" customFormat="false" ht="13.5" hidden="false" customHeight="false" outlineLevel="0" collapsed="false">
      <c r="A121" s="4" t="n">
        <v>2101</v>
      </c>
      <c r="B121" s="4" t="s">
        <v>52</v>
      </c>
      <c r="C121" s="4" t="s">
        <v>11</v>
      </c>
      <c r="D121" s="4" t="s">
        <v>18</v>
      </c>
      <c r="E121" s="4" t="s">
        <v>30</v>
      </c>
      <c r="G121" s="4"/>
      <c r="H121" s="6"/>
      <c r="I121" s="7" t="str">
        <f aca="false">CONCATENATE(A121,B121,C121,D121,E121,F121,G121)</f>
        <v>210110050204</v>
      </c>
      <c r="J121" s="2" t="s">
        <v>136</v>
      </c>
    </row>
    <row r="122" customFormat="false" ht="13.5" hidden="false" customHeight="false" outlineLevel="0" collapsed="false">
      <c r="A122" s="4" t="n">
        <v>2101</v>
      </c>
      <c r="B122" s="4" t="s">
        <v>52</v>
      </c>
      <c r="C122" s="4" t="s">
        <v>11</v>
      </c>
      <c r="D122" s="4" t="s">
        <v>18</v>
      </c>
      <c r="E122" s="4" t="s">
        <v>30</v>
      </c>
      <c r="G122" s="4" t="s">
        <v>14</v>
      </c>
      <c r="H122" s="6"/>
      <c r="I122" s="7" t="str">
        <f aca="false">CONCATENATE(A122,B122,C122,D122,E122,F122,G122)</f>
        <v>21011005020401</v>
      </c>
      <c r="J122" s="2" t="s">
        <v>137</v>
      </c>
    </row>
    <row r="123" customFormat="false" ht="13.5" hidden="false" customHeight="false" outlineLevel="0" collapsed="false">
      <c r="A123" s="4" t="n">
        <v>2101</v>
      </c>
      <c r="B123" s="4" t="s">
        <v>52</v>
      </c>
      <c r="C123" s="4" t="s">
        <v>11</v>
      </c>
      <c r="D123" s="4" t="s">
        <v>18</v>
      </c>
      <c r="E123" s="4" t="s">
        <v>30</v>
      </c>
      <c r="G123" s="4" t="s">
        <v>18</v>
      </c>
      <c r="H123" s="6"/>
      <c r="I123" s="7" t="str">
        <f aca="false">CONCATENATE(A123,B123,C123,D123,E123,F123,G123)</f>
        <v>21011005020402</v>
      </c>
      <c r="J123" s="2" t="s">
        <v>138</v>
      </c>
    </row>
    <row r="124" customFormat="false" ht="13.5" hidden="false" customHeight="false" outlineLevel="0" collapsed="false">
      <c r="A124" s="4" t="n">
        <v>2101</v>
      </c>
      <c r="B124" s="4" t="s">
        <v>52</v>
      </c>
      <c r="C124" s="4" t="s">
        <v>11</v>
      </c>
      <c r="D124" s="4" t="s">
        <v>18</v>
      </c>
      <c r="E124" s="4" t="s">
        <v>30</v>
      </c>
      <c r="G124" s="4" t="s">
        <v>20</v>
      </c>
      <c r="H124" s="6"/>
      <c r="I124" s="7" t="str">
        <f aca="false">CONCATENATE(A124,B124,C124,D124,E124,F124,G124)</f>
        <v>21011005020403</v>
      </c>
      <c r="J124" s="2" t="s">
        <v>139</v>
      </c>
    </row>
    <row r="125" customFormat="false" ht="13.5" hidden="false" customHeight="false" outlineLevel="0" collapsed="false">
      <c r="A125" s="4" t="n">
        <v>2101</v>
      </c>
      <c r="B125" s="4" t="s">
        <v>52</v>
      </c>
      <c r="C125" s="4" t="s">
        <v>52</v>
      </c>
      <c r="D125" s="4" t="s">
        <v>14</v>
      </c>
      <c r="E125" s="4" t="s">
        <v>20</v>
      </c>
      <c r="G125" s="4"/>
      <c r="H125" s="6"/>
      <c r="I125" s="7" t="str">
        <f aca="false">CONCATENATE(A125,B125,C125,D125,E125,F125,G125)</f>
        <v>210110100103</v>
      </c>
      <c r="J125" s="2" t="s">
        <v>140</v>
      </c>
    </row>
    <row r="126" customFormat="false" ht="13.5" hidden="false" customHeight="false" outlineLevel="0" collapsed="false">
      <c r="A126" s="4" t="n">
        <v>2101</v>
      </c>
      <c r="B126" s="4" t="s">
        <v>52</v>
      </c>
      <c r="C126" s="4" t="s">
        <v>52</v>
      </c>
      <c r="D126" s="4" t="s">
        <v>14</v>
      </c>
      <c r="E126" s="4" t="s">
        <v>20</v>
      </c>
      <c r="G126" s="4" t="s">
        <v>14</v>
      </c>
      <c r="H126" s="6"/>
      <c r="I126" s="7" t="str">
        <f aca="false">CONCATENATE(A126,B126,C126,D126,E126,F126,G126)</f>
        <v>21011010010301</v>
      </c>
      <c r="J126" s="2" t="s">
        <v>141</v>
      </c>
    </row>
    <row r="127" customFormat="false" ht="13.5" hidden="false" customHeight="false" outlineLevel="0" collapsed="false">
      <c r="A127" s="4" t="n">
        <v>2101</v>
      </c>
      <c r="B127" s="4" t="s">
        <v>52</v>
      </c>
      <c r="C127" s="4" t="s">
        <v>52</v>
      </c>
      <c r="D127" s="4" t="s">
        <v>14</v>
      </c>
      <c r="E127" s="4" t="s">
        <v>20</v>
      </c>
      <c r="G127" s="4" t="s">
        <v>18</v>
      </c>
      <c r="H127" s="6"/>
      <c r="I127" s="7" t="str">
        <f aca="false">CONCATENATE(A127,B127,C127,D127,E127,F127,G127)</f>
        <v>21011010010302</v>
      </c>
      <c r="J127" s="2" t="s">
        <v>142</v>
      </c>
    </row>
    <row r="128" customFormat="false" ht="13.5" hidden="false" customHeight="false" outlineLevel="0" collapsed="false">
      <c r="A128" s="4" t="n">
        <v>2101</v>
      </c>
      <c r="B128" s="4" t="s">
        <v>52</v>
      </c>
      <c r="C128" s="4" t="s">
        <v>52</v>
      </c>
      <c r="D128" s="4" t="s">
        <v>14</v>
      </c>
      <c r="E128" s="4" t="s">
        <v>20</v>
      </c>
      <c r="G128" s="4" t="s">
        <v>20</v>
      </c>
      <c r="H128" s="6"/>
      <c r="I128" s="7" t="str">
        <f aca="false">CONCATENATE(A128,B128,C128,D128,E128,F128,G128)</f>
        <v>21011010010303</v>
      </c>
      <c r="J128" s="2" t="s">
        <v>143</v>
      </c>
    </row>
    <row r="129" customFormat="false" ht="13.5" hidden="false" customHeight="false" outlineLevel="0" collapsed="false">
      <c r="A129" s="4" t="n">
        <v>2101</v>
      </c>
      <c r="B129" s="4" t="s">
        <v>52</v>
      </c>
      <c r="C129" s="4" t="s">
        <v>52</v>
      </c>
      <c r="D129" s="4" t="s">
        <v>14</v>
      </c>
      <c r="E129" s="4" t="s">
        <v>30</v>
      </c>
      <c r="G129" s="4"/>
      <c r="H129" s="6"/>
      <c r="I129" s="7" t="str">
        <f aca="false">CONCATENATE(A129,B129,C129,D129,E129,F129,G129)</f>
        <v>210110100104</v>
      </c>
      <c r="J129" s="2" t="s">
        <v>144</v>
      </c>
    </row>
    <row r="130" customFormat="false" ht="13.5" hidden="false" customHeight="false" outlineLevel="0" collapsed="false">
      <c r="A130" s="4" t="n">
        <v>2101</v>
      </c>
      <c r="B130" s="4" t="s">
        <v>52</v>
      </c>
      <c r="C130" s="4" t="s">
        <v>52</v>
      </c>
      <c r="D130" s="4" t="s">
        <v>14</v>
      </c>
      <c r="E130" s="4" t="s">
        <v>30</v>
      </c>
      <c r="G130" s="4" t="s">
        <v>14</v>
      </c>
      <c r="H130" s="6"/>
      <c r="I130" s="7" t="str">
        <f aca="false">CONCATENATE(A130,B130,C130,D130,E130,F130,G130)</f>
        <v>21011010010401</v>
      </c>
      <c r="J130" s="2" t="s">
        <v>145</v>
      </c>
    </row>
    <row r="131" customFormat="false" ht="13.5" hidden="false" customHeight="false" outlineLevel="0" collapsed="false">
      <c r="A131" s="4" t="n">
        <v>2101</v>
      </c>
      <c r="B131" s="4" t="s">
        <v>52</v>
      </c>
      <c r="C131" s="4" t="s">
        <v>52</v>
      </c>
      <c r="D131" s="4" t="s">
        <v>14</v>
      </c>
      <c r="E131" s="4" t="s">
        <v>30</v>
      </c>
      <c r="G131" s="4" t="s">
        <v>18</v>
      </c>
      <c r="H131" s="6"/>
      <c r="I131" s="7" t="str">
        <f aca="false">CONCATENATE(A131,B131,C131,D131,E131,F131,G131)</f>
        <v>21011010010402</v>
      </c>
      <c r="J131" s="2" t="s">
        <v>146</v>
      </c>
    </row>
    <row r="132" customFormat="false" ht="13.5" hidden="false" customHeight="false" outlineLevel="0" collapsed="false">
      <c r="A132" s="4" t="n">
        <v>2101</v>
      </c>
      <c r="B132" s="4" t="s">
        <v>52</v>
      </c>
      <c r="C132" s="4" t="s">
        <v>52</v>
      </c>
      <c r="D132" s="4" t="s">
        <v>14</v>
      </c>
      <c r="E132" s="4" t="s">
        <v>30</v>
      </c>
      <c r="G132" s="4" t="s">
        <v>20</v>
      </c>
      <c r="H132" s="6"/>
      <c r="I132" s="7" t="str">
        <f aca="false">CONCATENATE(A132,B132,C132,D132,E132,F132,G132)</f>
        <v>21011010010403</v>
      </c>
      <c r="J132" s="2" t="s">
        <v>147</v>
      </c>
    </row>
    <row r="133" customFormat="false" ht="13.5" hidden="false" customHeight="false" outlineLevel="0" collapsed="false">
      <c r="A133" s="4" t="n">
        <v>2101</v>
      </c>
      <c r="B133" s="4" t="s">
        <v>52</v>
      </c>
      <c r="C133" s="4" t="s">
        <v>52</v>
      </c>
      <c r="D133" s="4" t="s">
        <v>18</v>
      </c>
      <c r="E133" s="4"/>
      <c r="G133" s="4"/>
      <c r="H133" s="6"/>
      <c r="I133" s="7" t="str">
        <f aca="false">CONCATENATE(A133,B133,C133,D133,E133,F133,G133)</f>
        <v>2101101002</v>
      </c>
      <c r="J133" s="2" t="s">
        <v>148</v>
      </c>
    </row>
    <row r="134" customFormat="false" ht="13.5" hidden="false" customHeight="false" outlineLevel="0" collapsed="false">
      <c r="A134" s="4" t="n">
        <v>2101</v>
      </c>
      <c r="B134" s="4" t="s">
        <v>52</v>
      </c>
      <c r="C134" s="4" t="s">
        <v>52</v>
      </c>
      <c r="D134" s="4" t="s">
        <v>18</v>
      </c>
      <c r="E134" s="4" t="s">
        <v>14</v>
      </c>
      <c r="G134" s="4"/>
      <c r="H134" s="6"/>
      <c r="I134" s="7" t="str">
        <f aca="false">CONCATENATE(A134,B134,C134,D134,E134,F134,G134)</f>
        <v>210110100201</v>
      </c>
      <c r="J134" s="2" t="s">
        <v>149</v>
      </c>
    </row>
    <row r="135" customFormat="false" ht="13.5" hidden="false" customHeight="false" outlineLevel="0" collapsed="false">
      <c r="A135" s="4" t="n">
        <v>2101</v>
      </c>
      <c r="B135" s="4" t="s">
        <v>52</v>
      </c>
      <c r="C135" s="4" t="s">
        <v>52</v>
      </c>
      <c r="D135" s="4" t="s">
        <v>18</v>
      </c>
      <c r="E135" s="4" t="s">
        <v>14</v>
      </c>
      <c r="G135" s="4" t="s">
        <v>14</v>
      </c>
      <c r="H135" s="6"/>
      <c r="I135" s="7" t="str">
        <f aca="false">CONCATENATE(A135,B135,C135,D135,E135,F135,G135)</f>
        <v>21011010020101</v>
      </c>
      <c r="J135" s="2" t="s">
        <v>150</v>
      </c>
    </row>
    <row r="136" customFormat="false" ht="13.5" hidden="false" customHeight="false" outlineLevel="0" collapsed="false">
      <c r="A136" s="4" t="n">
        <v>2101</v>
      </c>
      <c r="B136" s="4" t="s">
        <v>52</v>
      </c>
      <c r="C136" s="4" t="s">
        <v>52</v>
      </c>
      <c r="D136" s="4" t="s">
        <v>18</v>
      </c>
      <c r="E136" s="4" t="s">
        <v>14</v>
      </c>
      <c r="G136" s="4" t="s">
        <v>18</v>
      </c>
      <c r="H136" s="6"/>
      <c r="I136" s="7" t="str">
        <f aca="false">CONCATENATE(A136,B136,C136,D136,E136,F136,G136)</f>
        <v>21011010020102</v>
      </c>
      <c r="J136" s="2" t="s">
        <v>151</v>
      </c>
    </row>
    <row r="137" customFormat="false" ht="13.5" hidden="false" customHeight="false" outlineLevel="0" collapsed="false">
      <c r="A137" s="4" t="n">
        <v>2101</v>
      </c>
      <c r="B137" s="4" t="s">
        <v>52</v>
      </c>
      <c r="C137" s="4" t="s">
        <v>52</v>
      </c>
      <c r="D137" s="4" t="s">
        <v>18</v>
      </c>
      <c r="E137" s="4" t="s">
        <v>14</v>
      </c>
      <c r="G137" s="4" t="s">
        <v>20</v>
      </c>
      <c r="H137" s="6"/>
      <c r="I137" s="7" t="str">
        <f aca="false">CONCATENATE(A137,B137,C137,D137,E137,F137,G137)</f>
        <v>21011010020103</v>
      </c>
      <c r="J137" s="2" t="s">
        <v>152</v>
      </c>
    </row>
    <row r="138" customFormat="false" ht="13.5" hidden="false" customHeight="false" outlineLevel="0" collapsed="false">
      <c r="A138" s="4" t="n">
        <v>2101</v>
      </c>
      <c r="B138" s="4" t="s">
        <v>52</v>
      </c>
      <c r="C138" s="4" t="s">
        <v>52</v>
      </c>
      <c r="D138" s="4" t="s">
        <v>18</v>
      </c>
      <c r="E138" s="4" t="s">
        <v>18</v>
      </c>
      <c r="G138" s="4"/>
      <c r="H138" s="6"/>
      <c r="I138" s="7" t="str">
        <f aca="false">CONCATENATE(A138,B138,C138,D138,E138,F138,G138)</f>
        <v>210110100202</v>
      </c>
      <c r="J138" s="2" t="s">
        <v>153</v>
      </c>
    </row>
    <row r="139" customFormat="false" ht="13.5" hidden="false" customHeight="false" outlineLevel="0" collapsed="false">
      <c r="A139" s="4" t="n">
        <v>2101</v>
      </c>
      <c r="B139" s="4" t="s">
        <v>52</v>
      </c>
      <c r="C139" s="4" t="s">
        <v>52</v>
      </c>
      <c r="D139" s="4" t="s">
        <v>18</v>
      </c>
      <c r="E139" s="4" t="s">
        <v>18</v>
      </c>
      <c r="G139" s="4" t="s">
        <v>14</v>
      </c>
      <c r="H139" s="6"/>
      <c r="I139" s="7" t="str">
        <f aca="false">CONCATENATE(A139,B139,C139,D139,E139,F139,G139)</f>
        <v>21011010020201</v>
      </c>
      <c r="J139" s="2" t="s">
        <v>154</v>
      </c>
    </row>
    <row r="140" customFormat="false" ht="13.5" hidden="false" customHeight="false" outlineLevel="0" collapsed="false">
      <c r="A140" s="4" t="n">
        <v>2101</v>
      </c>
      <c r="B140" s="4" t="s">
        <v>52</v>
      </c>
      <c r="C140" s="4" t="s">
        <v>52</v>
      </c>
      <c r="D140" s="4" t="s">
        <v>18</v>
      </c>
      <c r="E140" s="4" t="s">
        <v>18</v>
      </c>
      <c r="G140" s="4" t="s">
        <v>18</v>
      </c>
      <c r="H140" s="6"/>
      <c r="I140" s="7" t="str">
        <f aca="false">CONCATENATE(A140,B140,C140,D140,E140,F140,G140)</f>
        <v>21011010020202</v>
      </c>
      <c r="J140" s="2" t="s">
        <v>155</v>
      </c>
    </row>
    <row r="141" customFormat="false" ht="13.5" hidden="false" customHeight="false" outlineLevel="0" collapsed="false">
      <c r="A141" s="4" t="n">
        <v>2101</v>
      </c>
      <c r="B141" s="4" t="s">
        <v>52</v>
      </c>
      <c r="C141" s="4" t="s">
        <v>52</v>
      </c>
      <c r="D141" s="4" t="s">
        <v>18</v>
      </c>
      <c r="E141" s="4" t="s">
        <v>18</v>
      </c>
      <c r="G141" s="4" t="s">
        <v>20</v>
      </c>
      <c r="H141" s="6"/>
      <c r="I141" s="7" t="str">
        <f aca="false">CONCATENATE(A141,B141,C141,D141,E141,F141,G141)</f>
        <v>21011010020203</v>
      </c>
      <c r="J141" s="2" t="s">
        <v>156</v>
      </c>
    </row>
    <row r="142" customFormat="false" ht="13.5" hidden="false" customHeight="false" outlineLevel="0" collapsed="false">
      <c r="A142" s="4" t="n">
        <v>2101</v>
      </c>
      <c r="B142" s="4" t="s">
        <v>52</v>
      </c>
      <c r="C142" s="4" t="s">
        <v>52</v>
      </c>
      <c r="D142" s="4" t="s">
        <v>18</v>
      </c>
      <c r="E142" s="4" t="s">
        <v>20</v>
      </c>
      <c r="G142" s="4"/>
      <c r="H142" s="6"/>
      <c r="I142" s="7" t="str">
        <f aca="false">CONCATENATE(A142,B142,C142,D142,E142,F142,G142)</f>
        <v>210110100203</v>
      </c>
      <c r="J142" s="2" t="s">
        <v>157</v>
      </c>
    </row>
    <row r="143" customFormat="false" ht="13.5" hidden="false" customHeight="false" outlineLevel="0" collapsed="false">
      <c r="A143" s="4" t="n">
        <v>2101</v>
      </c>
      <c r="B143" s="4" t="s">
        <v>52</v>
      </c>
      <c r="C143" s="4" t="s">
        <v>52</v>
      </c>
      <c r="D143" s="4" t="s">
        <v>18</v>
      </c>
      <c r="E143" s="4" t="s">
        <v>20</v>
      </c>
      <c r="G143" s="4" t="s">
        <v>14</v>
      </c>
      <c r="H143" s="6"/>
      <c r="I143" s="7" t="str">
        <f aca="false">CONCATENATE(A143,B143,C143,D143,E143,F143,G143)</f>
        <v>21011010020301</v>
      </c>
      <c r="J143" s="2" t="s">
        <v>158</v>
      </c>
    </row>
    <row r="144" customFormat="false" ht="13.5" hidden="false" customHeight="false" outlineLevel="0" collapsed="false">
      <c r="A144" s="4" t="n">
        <v>2101</v>
      </c>
      <c r="B144" s="4" t="s">
        <v>52</v>
      </c>
      <c r="C144" s="4" t="s">
        <v>52</v>
      </c>
      <c r="D144" s="4" t="s">
        <v>18</v>
      </c>
      <c r="E144" s="4" t="s">
        <v>20</v>
      </c>
      <c r="G144" s="4" t="s">
        <v>18</v>
      </c>
      <c r="H144" s="6"/>
      <c r="I144" s="7" t="str">
        <f aca="false">CONCATENATE(A144,B144,C144,D144,E144,F144,G144)</f>
        <v>21011010020302</v>
      </c>
      <c r="J144" s="2" t="s">
        <v>159</v>
      </c>
    </row>
    <row r="145" customFormat="false" ht="13.5" hidden="false" customHeight="false" outlineLevel="0" collapsed="false">
      <c r="A145" s="4" t="n">
        <v>2101</v>
      </c>
      <c r="B145" s="4" t="s">
        <v>52</v>
      </c>
      <c r="C145" s="4" t="s">
        <v>52</v>
      </c>
      <c r="D145" s="4" t="s">
        <v>18</v>
      </c>
      <c r="E145" s="4" t="s">
        <v>20</v>
      </c>
      <c r="G145" s="4" t="s">
        <v>20</v>
      </c>
      <c r="H145" s="6"/>
      <c r="I145" s="7" t="str">
        <f aca="false">CONCATENATE(A145,B145,C145,D145,E145,F145,G145)</f>
        <v>21011010020303</v>
      </c>
      <c r="J145" s="2" t="s">
        <v>160</v>
      </c>
    </row>
    <row r="146" customFormat="false" ht="13.5" hidden="false" customHeight="false" outlineLevel="0" collapsed="false">
      <c r="A146" s="4" t="n">
        <v>2101</v>
      </c>
      <c r="B146" s="4" t="s">
        <v>52</v>
      </c>
      <c r="C146" s="4" t="s">
        <v>52</v>
      </c>
      <c r="D146" s="4" t="s">
        <v>18</v>
      </c>
      <c r="E146" s="4" t="s">
        <v>30</v>
      </c>
      <c r="G146" s="4"/>
      <c r="H146" s="6"/>
      <c r="I146" s="7" t="str">
        <f aca="false">CONCATENATE(A146,B146,C146,D146,E146,F146,G146)</f>
        <v>210110100204</v>
      </c>
      <c r="J146" s="2" t="s">
        <v>161</v>
      </c>
    </row>
    <row r="147" customFormat="false" ht="13.5" hidden="false" customHeight="false" outlineLevel="0" collapsed="false">
      <c r="A147" s="4" t="n">
        <v>2101</v>
      </c>
      <c r="B147" s="4" t="s">
        <v>52</v>
      </c>
      <c r="C147" s="4" t="s">
        <v>52</v>
      </c>
      <c r="D147" s="4" t="s">
        <v>18</v>
      </c>
      <c r="E147" s="4" t="s">
        <v>30</v>
      </c>
      <c r="G147" s="4" t="s">
        <v>14</v>
      </c>
      <c r="H147" s="6"/>
      <c r="I147" s="7" t="str">
        <f aca="false">CONCATENATE(A147,B147,C147,D147,E147,F147,G147)</f>
        <v>21011010020401</v>
      </c>
      <c r="J147" s="2" t="s">
        <v>162</v>
      </c>
    </row>
    <row r="148" customFormat="false" ht="13.5" hidden="false" customHeight="false" outlineLevel="0" collapsed="false">
      <c r="A148" s="4" t="n">
        <v>2101</v>
      </c>
      <c r="B148" s="4" t="s">
        <v>52</v>
      </c>
      <c r="C148" s="4" t="s">
        <v>52</v>
      </c>
      <c r="D148" s="4" t="s">
        <v>18</v>
      </c>
      <c r="E148" s="4" t="s">
        <v>30</v>
      </c>
      <c r="G148" s="4" t="s">
        <v>18</v>
      </c>
      <c r="H148" s="6"/>
      <c r="I148" s="7" t="str">
        <f aca="false">CONCATENATE(A148,B148,C148,D148,E148,F148,G148)</f>
        <v>21011010020402</v>
      </c>
      <c r="J148" s="2" t="s">
        <v>163</v>
      </c>
    </row>
    <row r="149" customFormat="false" ht="13.5" hidden="false" customHeight="false" outlineLevel="0" collapsed="false">
      <c r="A149" s="4" t="n">
        <v>2101</v>
      </c>
      <c r="B149" s="4" t="s">
        <v>52</v>
      </c>
      <c r="C149" s="4" t="s">
        <v>52</v>
      </c>
      <c r="D149" s="4" t="s">
        <v>18</v>
      </c>
      <c r="E149" s="4" t="s">
        <v>30</v>
      </c>
      <c r="G149" s="4" t="s">
        <v>20</v>
      </c>
      <c r="H149" s="6"/>
      <c r="I149" s="7" t="str">
        <f aca="false">CONCATENATE(A149,B149,C149,D149,E149,F149,G149)</f>
        <v>21011010020403</v>
      </c>
      <c r="J149" s="2" t="s">
        <v>164</v>
      </c>
    </row>
    <row r="150" customFormat="false" ht="13.5" hidden="false" customHeight="false" outlineLevel="0" collapsed="false">
      <c r="A150" s="4" t="n">
        <v>2101</v>
      </c>
      <c r="B150" s="4" t="s">
        <v>52</v>
      </c>
      <c r="C150" s="4" t="s">
        <v>78</v>
      </c>
      <c r="D150" s="4" t="s">
        <v>14</v>
      </c>
      <c r="E150" s="4" t="s">
        <v>20</v>
      </c>
      <c r="G150" s="4"/>
      <c r="H150" s="6"/>
      <c r="I150" s="7" t="str">
        <f aca="false">CONCATENATE(A150,B150,C150,D150,E150,F150,G150)</f>
        <v>210110200103</v>
      </c>
      <c r="J150" s="2" t="s">
        <v>165</v>
      </c>
    </row>
    <row r="151" customFormat="false" ht="13.5" hidden="false" customHeight="false" outlineLevel="0" collapsed="false">
      <c r="A151" s="4" t="n">
        <v>2101</v>
      </c>
      <c r="B151" s="4" t="s">
        <v>52</v>
      </c>
      <c r="C151" s="4" t="s">
        <v>78</v>
      </c>
      <c r="D151" s="4" t="s">
        <v>14</v>
      </c>
      <c r="E151" s="4" t="s">
        <v>20</v>
      </c>
      <c r="G151" s="4" t="s">
        <v>14</v>
      </c>
      <c r="H151" s="6"/>
      <c r="I151" s="7" t="str">
        <f aca="false">CONCATENATE(A151,B151,C151,D151,E151,F151,G151)</f>
        <v>21011020010301</v>
      </c>
      <c r="J151" s="2" t="s">
        <v>166</v>
      </c>
    </row>
    <row r="152" customFormat="false" ht="13.5" hidden="false" customHeight="false" outlineLevel="0" collapsed="false">
      <c r="A152" s="4" t="n">
        <v>2101</v>
      </c>
      <c r="B152" s="4" t="s">
        <v>52</v>
      </c>
      <c r="C152" s="4" t="s">
        <v>78</v>
      </c>
      <c r="D152" s="4" t="s">
        <v>14</v>
      </c>
      <c r="E152" s="4" t="s">
        <v>20</v>
      </c>
      <c r="G152" s="4" t="s">
        <v>18</v>
      </c>
      <c r="H152" s="6"/>
      <c r="I152" s="7" t="str">
        <f aca="false">CONCATENATE(A152,B152,C152,D152,E152,F152,G152)</f>
        <v>21011020010302</v>
      </c>
      <c r="J152" s="2" t="s">
        <v>167</v>
      </c>
    </row>
    <row r="153" customFormat="false" ht="13.5" hidden="false" customHeight="false" outlineLevel="0" collapsed="false">
      <c r="A153" s="4" t="n">
        <v>2101</v>
      </c>
      <c r="B153" s="4" t="s">
        <v>52</v>
      </c>
      <c r="C153" s="4" t="s">
        <v>78</v>
      </c>
      <c r="D153" s="4" t="s">
        <v>14</v>
      </c>
      <c r="E153" s="4" t="s">
        <v>20</v>
      </c>
      <c r="G153" s="4" t="s">
        <v>20</v>
      </c>
      <c r="H153" s="6"/>
      <c r="I153" s="7" t="str">
        <f aca="false">CONCATENATE(A153,B153,C153,D153,E153,F153,G153)</f>
        <v>21011020010303</v>
      </c>
      <c r="J153" s="2" t="s">
        <v>168</v>
      </c>
    </row>
    <row r="154" customFormat="false" ht="13.5" hidden="false" customHeight="false" outlineLevel="0" collapsed="false">
      <c r="A154" s="4" t="n">
        <v>2101</v>
      </c>
      <c r="B154" s="4" t="s">
        <v>52</v>
      </c>
      <c r="C154" s="4" t="s">
        <v>78</v>
      </c>
      <c r="D154" s="4" t="s">
        <v>14</v>
      </c>
      <c r="E154" s="4" t="s">
        <v>30</v>
      </c>
      <c r="G154" s="4"/>
      <c r="H154" s="6"/>
      <c r="I154" s="7" t="str">
        <f aca="false">CONCATENATE(A154,B154,C154,D154,E154,F154,G154)</f>
        <v>210110200104</v>
      </c>
      <c r="J154" s="2" t="s">
        <v>169</v>
      </c>
    </row>
    <row r="155" customFormat="false" ht="13.5" hidden="false" customHeight="false" outlineLevel="0" collapsed="false">
      <c r="A155" s="4" t="n">
        <v>2101</v>
      </c>
      <c r="B155" s="4" t="s">
        <v>52</v>
      </c>
      <c r="C155" s="4" t="s">
        <v>78</v>
      </c>
      <c r="D155" s="4" t="s">
        <v>14</v>
      </c>
      <c r="E155" s="4" t="s">
        <v>30</v>
      </c>
      <c r="G155" s="4" t="s">
        <v>14</v>
      </c>
      <c r="H155" s="6"/>
      <c r="I155" s="7" t="str">
        <f aca="false">CONCATENATE(A155,B155,C155,D155,E155,F155,G155)</f>
        <v>21011020010401</v>
      </c>
      <c r="J155" s="2" t="s">
        <v>170</v>
      </c>
    </row>
    <row r="156" customFormat="false" ht="13.5" hidden="false" customHeight="false" outlineLevel="0" collapsed="false">
      <c r="A156" s="4" t="n">
        <v>2101</v>
      </c>
      <c r="B156" s="4" t="s">
        <v>52</v>
      </c>
      <c r="C156" s="4" t="s">
        <v>78</v>
      </c>
      <c r="D156" s="4" t="s">
        <v>14</v>
      </c>
      <c r="E156" s="4" t="s">
        <v>30</v>
      </c>
      <c r="G156" s="4" t="s">
        <v>18</v>
      </c>
      <c r="H156" s="6"/>
      <c r="I156" s="7" t="str">
        <f aca="false">CONCATENATE(A156,B156,C156,D156,E156,F156,G156)</f>
        <v>21011020010402</v>
      </c>
      <c r="J156" s="2" t="s">
        <v>171</v>
      </c>
    </row>
    <row r="157" customFormat="false" ht="13.5" hidden="false" customHeight="false" outlineLevel="0" collapsed="false">
      <c r="A157" s="4" t="n">
        <v>2101</v>
      </c>
      <c r="B157" s="4" t="s">
        <v>52</v>
      </c>
      <c r="C157" s="4" t="s">
        <v>78</v>
      </c>
      <c r="D157" s="4" t="s">
        <v>14</v>
      </c>
      <c r="E157" s="4" t="s">
        <v>30</v>
      </c>
      <c r="G157" s="4" t="s">
        <v>20</v>
      </c>
      <c r="H157" s="6"/>
      <c r="I157" s="7" t="str">
        <f aca="false">CONCATENATE(A157,B157,C157,D157,E157,F157,G157)</f>
        <v>21011020010403</v>
      </c>
      <c r="J157" s="2" t="s">
        <v>172</v>
      </c>
    </row>
    <row r="158" customFormat="false" ht="13.5" hidden="false" customHeight="false" outlineLevel="0" collapsed="false">
      <c r="A158" s="4" t="n">
        <v>2101</v>
      </c>
      <c r="B158" s="4" t="s">
        <v>52</v>
      </c>
      <c r="C158" s="4" t="s">
        <v>78</v>
      </c>
      <c r="D158" s="4" t="s">
        <v>18</v>
      </c>
      <c r="E158" s="4"/>
      <c r="G158" s="4"/>
      <c r="H158" s="6"/>
      <c r="I158" s="7" t="str">
        <f aca="false">CONCATENATE(A158,B158,C158,D158,E158,F158,G158)</f>
        <v>2101102002</v>
      </c>
      <c r="J158" s="2" t="s">
        <v>173</v>
      </c>
    </row>
    <row r="159" customFormat="false" ht="13.5" hidden="false" customHeight="false" outlineLevel="0" collapsed="false">
      <c r="A159" s="4" t="n">
        <v>2101</v>
      </c>
      <c r="B159" s="4" t="s">
        <v>52</v>
      </c>
      <c r="C159" s="4" t="s">
        <v>78</v>
      </c>
      <c r="D159" s="4" t="s">
        <v>18</v>
      </c>
      <c r="E159" s="4" t="s">
        <v>14</v>
      </c>
      <c r="G159" s="4"/>
      <c r="H159" s="6"/>
      <c r="I159" s="7" t="str">
        <f aca="false">CONCATENATE(A159,B159,C159,D159,E159,F159,G159)</f>
        <v>210110200201</v>
      </c>
      <c r="J159" s="2" t="s">
        <v>174</v>
      </c>
    </row>
    <row r="160" customFormat="false" ht="13.5" hidden="false" customHeight="false" outlineLevel="0" collapsed="false">
      <c r="A160" s="4" t="n">
        <v>2101</v>
      </c>
      <c r="B160" s="4" t="s">
        <v>52</v>
      </c>
      <c r="C160" s="4" t="s">
        <v>78</v>
      </c>
      <c r="D160" s="4" t="s">
        <v>18</v>
      </c>
      <c r="E160" s="4" t="s">
        <v>14</v>
      </c>
      <c r="G160" s="4" t="s">
        <v>14</v>
      </c>
      <c r="H160" s="6"/>
      <c r="I160" s="7" t="str">
        <f aca="false">CONCATENATE(A160,B160,C160,D160,E160,F160,G160)</f>
        <v>21011020020101</v>
      </c>
      <c r="J160" s="2" t="s">
        <v>175</v>
      </c>
    </row>
    <row r="161" customFormat="false" ht="13.5" hidden="false" customHeight="false" outlineLevel="0" collapsed="false">
      <c r="A161" s="4" t="n">
        <v>2101</v>
      </c>
      <c r="B161" s="4" t="s">
        <v>52</v>
      </c>
      <c r="C161" s="4" t="s">
        <v>78</v>
      </c>
      <c r="D161" s="4" t="s">
        <v>18</v>
      </c>
      <c r="E161" s="4" t="s">
        <v>14</v>
      </c>
      <c r="G161" s="4" t="s">
        <v>18</v>
      </c>
      <c r="H161" s="6"/>
      <c r="I161" s="7" t="str">
        <f aca="false">CONCATENATE(A161,B161,C161,D161,E161,F161,G161)</f>
        <v>21011020020102</v>
      </c>
      <c r="J161" s="2" t="s">
        <v>176</v>
      </c>
    </row>
    <row r="162" customFormat="false" ht="13.5" hidden="false" customHeight="false" outlineLevel="0" collapsed="false">
      <c r="A162" s="4" t="n">
        <v>2101</v>
      </c>
      <c r="B162" s="4" t="s">
        <v>52</v>
      </c>
      <c r="C162" s="4" t="s">
        <v>78</v>
      </c>
      <c r="D162" s="4" t="s">
        <v>18</v>
      </c>
      <c r="E162" s="4" t="s">
        <v>14</v>
      </c>
      <c r="G162" s="4" t="s">
        <v>20</v>
      </c>
      <c r="H162" s="6"/>
      <c r="I162" s="7" t="str">
        <f aca="false">CONCATENATE(A162,B162,C162,D162,E162,F162,G162)</f>
        <v>21011020020103</v>
      </c>
      <c r="J162" s="2" t="s">
        <v>177</v>
      </c>
    </row>
    <row r="163" customFormat="false" ht="13.5" hidden="false" customHeight="false" outlineLevel="0" collapsed="false">
      <c r="A163" s="4" t="n">
        <v>2101</v>
      </c>
      <c r="B163" s="4" t="s">
        <v>52</v>
      </c>
      <c r="C163" s="4" t="s">
        <v>78</v>
      </c>
      <c r="D163" s="4" t="s">
        <v>18</v>
      </c>
      <c r="E163" s="4" t="s">
        <v>18</v>
      </c>
      <c r="G163" s="4"/>
      <c r="H163" s="6"/>
      <c r="I163" s="7" t="str">
        <f aca="false">CONCATENATE(A163,B163,C163,D163,E163,F163,G163)</f>
        <v>210110200202</v>
      </c>
      <c r="J163" s="2" t="s">
        <v>178</v>
      </c>
    </row>
    <row r="164" customFormat="false" ht="13.5" hidden="false" customHeight="false" outlineLevel="0" collapsed="false">
      <c r="A164" s="4" t="n">
        <v>2101</v>
      </c>
      <c r="B164" s="4" t="s">
        <v>52</v>
      </c>
      <c r="C164" s="4" t="s">
        <v>78</v>
      </c>
      <c r="D164" s="4" t="s">
        <v>18</v>
      </c>
      <c r="E164" s="4" t="s">
        <v>18</v>
      </c>
      <c r="G164" s="4" t="s">
        <v>14</v>
      </c>
      <c r="H164" s="6"/>
      <c r="I164" s="7" t="str">
        <f aca="false">CONCATENATE(A164,B164,C164,D164,E164,F164,G164)</f>
        <v>21011020020201</v>
      </c>
      <c r="J164" s="2" t="s">
        <v>179</v>
      </c>
    </row>
    <row r="165" customFormat="false" ht="13.5" hidden="false" customHeight="false" outlineLevel="0" collapsed="false">
      <c r="A165" s="4" t="n">
        <v>2101</v>
      </c>
      <c r="B165" s="4" t="s">
        <v>52</v>
      </c>
      <c r="C165" s="4" t="s">
        <v>78</v>
      </c>
      <c r="D165" s="4" t="s">
        <v>18</v>
      </c>
      <c r="E165" s="4" t="s">
        <v>18</v>
      </c>
      <c r="G165" s="4" t="s">
        <v>18</v>
      </c>
      <c r="H165" s="6"/>
      <c r="I165" s="7" t="str">
        <f aca="false">CONCATENATE(A165,B165,C165,D165,E165,F165,G165)</f>
        <v>21011020020202</v>
      </c>
      <c r="J165" s="2" t="s">
        <v>180</v>
      </c>
    </row>
    <row r="166" customFormat="false" ht="13.5" hidden="false" customHeight="false" outlineLevel="0" collapsed="false">
      <c r="A166" s="4" t="n">
        <v>2101</v>
      </c>
      <c r="B166" s="4" t="s">
        <v>52</v>
      </c>
      <c r="C166" s="4" t="s">
        <v>78</v>
      </c>
      <c r="D166" s="4" t="s">
        <v>18</v>
      </c>
      <c r="E166" s="4" t="s">
        <v>18</v>
      </c>
      <c r="G166" s="4" t="s">
        <v>20</v>
      </c>
      <c r="H166" s="6"/>
      <c r="I166" s="7" t="str">
        <f aca="false">CONCATENATE(A166,B166,C166,D166,E166,F166,G166)</f>
        <v>21011020020203</v>
      </c>
      <c r="J166" s="2" t="s">
        <v>181</v>
      </c>
    </row>
    <row r="167" customFormat="false" ht="13.5" hidden="false" customHeight="false" outlineLevel="0" collapsed="false">
      <c r="A167" s="4" t="n">
        <v>2101</v>
      </c>
      <c r="B167" s="4" t="s">
        <v>52</v>
      </c>
      <c r="C167" s="4" t="s">
        <v>78</v>
      </c>
      <c r="D167" s="4" t="s">
        <v>18</v>
      </c>
      <c r="E167" s="4" t="s">
        <v>20</v>
      </c>
      <c r="G167" s="4"/>
      <c r="H167" s="6"/>
      <c r="I167" s="7" t="str">
        <f aca="false">CONCATENATE(A167,B167,C167,D167,E167,F167,G167)</f>
        <v>210110200203</v>
      </c>
      <c r="J167" s="2" t="s">
        <v>182</v>
      </c>
    </row>
    <row r="168" customFormat="false" ht="13.5" hidden="false" customHeight="false" outlineLevel="0" collapsed="false">
      <c r="A168" s="4" t="n">
        <v>2101</v>
      </c>
      <c r="B168" s="4" t="s">
        <v>52</v>
      </c>
      <c r="C168" s="4" t="s">
        <v>78</v>
      </c>
      <c r="D168" s="4" t="s">
        <v>18</v>
      </c>
      <c r="E168" s="4" t="s">
        <v>20</v>
      </c>
      <c r="G168" s="4" t="s">
        <v>14</v>
      </c>
      <c r="H168" s="6"/>
      <c r="I168" s="7" t="str">
        <f aca="false">CONCATENATE(A168,B168,C168,D168,E168,F168,G168)</f>
        <v>21011020020301</v>
      </c>
      <c r="J168" s="2" t="s">
        <v>183</v>
      </c>
    </row>
    <row r="169" customFormat="false" ht="13.5" hidden="false" customHeight="false" outlineLevel="0" collapsed="false">
      <c r="A169" s="4" t="n">
        <v>2101</v>
      </c>
      <c r="B169" s="4" t="s">
        <v>52</v>
      </c>
      <c r="C169" s="4" t="s">
        <v>78</v>
      </c>
      <c r="D169" s="4" t="s">
        <v>18</v>
      </c>
      <c r="E169" s="4" t="s">
        <v>20</v>
      </c>
      <c r="G169" s="4" t="s">
        <v>18</v>
      </c>
      <c r="H169" s="6"/>
      <c r="I169" s="7" t="str">
        <f aca="false">CONCATENATE(A169,B169,C169,D169,E169,F169,G169)</f>
        <v>21011020020302</v>
      </c>
      <c r="J169" s="2" t="s">
        <v>184</v>
      </c>
    </row>
    <row r="170" customFormat="false" ht="13.5" hidden="false" customHeight="false" outlineLevel="0" collapsed="false">
      <c r="A170" s="4" t="n">
        <v>2101</v>
      </c>
      <c r="B170" s="4" t="s">
        <v>52</v>
      </c>
      <c r="C170" s="4" t="s">
        <v>78</v>
      </c>
      <c r="D170" s="4" t="s">
        <v>18</v>
      </c>
      <c r="E170" s="4" t="s">
        <v>20</v>
      </c>
      <c r="G170" s="4" t="s">
        <v>20</v>
      </c>
      <c r="H170" s="6"/>
      <c r="I170" s="7" t="str">
        <f aca="false">CONCATENATE(A170,B170,C170,D170,E170,F170,G170)</f>
        <v>21011020020303</v>
      </c>
      <c r="J170" s="2" t="s">
        <v>185</v>
      </c>
    </row>
    <row r="171" customFormat="false" ht="13.5" hidden="false" customHeight="false" outlineLevel="0" collapsed="false">
      <c r="A171" s="4" t="n">
        <v>2101</v>
      </c>
      <c r="B171" s="4" t="s">
        <v>52</v>
      </c>
      <c r="C171" s="4" t="s">
        <v>78</v>
      </c>
      <c r="D171" s="4" t="s">
        <v>18</v>
      </c>
      <c r="E171" s="4" t="s">
        <v>30</v>
      </c>
      <c r="G171" s="4"/>
      <c r="H171" s="6"/>
      <c r="I171" s="7" t="str">
        <f aca="false">CONCATENATE(A171,B171,C171,D171,E171,F171,G171)</f>
        <v>210110200204</v>
      </c>
      <c r="J171" s="2" t="s">
        <v>186</v>
      </c>
    </row>
    <row r="172" customFormat="false" ht="13.5" hidden="false" customHeight="false" outlineLevel="0" collapsed="false">
      <c r="A172" s="4" t="n">
        <v>2101</v>
      </c>
      <c r="B172" s="4" t="s">
        <v>52</v>
      </c>
      <c r="C172" s="4" t="s">
        <v>78</v>
      </c>
      <c r="D172" s="4" t="s">
        <v>18</v>
      </c>
      <c r="E172" s="4" t="s">
        <v>30</v>
      </c>
      <c r="G172" s="4" t="s">
        <v>14</v>
      </c>
      <c r="H172" s="6"/>
      <c r="I172" s="7" t="str">
        <f aca="false">CONCATENATE(A172,B172,C172,D172,E172,F172,G172)</f>
        <v>21011020020401</v>
      </c>
      <c r="J172" s="2" t="s">
        <v>187</v>
      </c>
    </row>
    <row r="173" customFormat="false" ht="13.5" hidden="false" customHeight="false" outlineLevel="0" collapsed="false">
      <c r="A173" s="4" t="n">
        <v>2101</v>
      </c>
      <c r="B173" s="4" t="s">
        <v>52</v>
      </c>
      <c r="C173" s="4" t="s">
        <v>78</v>
      </c>
      <c r="D173" s="4" t="s">
        <v>18</v>
      </c>
      <c r="E173" s="4" t="s">
        <v>30</v>
      </c>
      <c r="G173" s="4" t="s">
        <v>18</v>
      </c>
      <c r="H173" s="6"/>
      <c r="I173" s="7" t="str">
        <f aca="false">CONCATENATE(A173,B173,C173,D173,E173,F173,G173)</f>
        <v>21011020020402</v>
      </c>
      <c r="J173" s="2" t="s">
        <v>188</v>
      </c>
    </row>
    <row r="174" customFormat="false" ht="13.5" hidden="false" customHeight="false" outlineLevel="0" collapsed="false">
      <c r="A174" s="4" t="n">
        <v>2101</v>
      </c>
      <c r="B174" s="4" t="s">
        <v>52</v>
      </c>
      <c r="C174" s="4" t="s">
        <v>78</v>
      </c>
      <c r="D174" s="4" t="s">
        <v>18</v>
      </c>
      <c r="E174" s="4" t="s">
        <v>30</v>
      </c>
      <c r="G174" s="4" t="s">
        <v>20</v>
      </c>
      <c r="H174" s="6"/>
      <c r="I174" s="7" t="str">
        <f aca="false">CONCATENATE(A174,B174,C174,D174,E174,F174,G174)</f>
        <v>21011020020403</v>
      </c>
      <c r="J174" s="2" t="s">
        <v>189</v>
      </c>
    </row>
    <row r="175" customFormat="false" ht="15" hidden="false" customHeight="false" outlineLevel="0" collapsed="false">
      <c r="A175" s="4" t="n">
        <v>2101</v>
      </c>
      <c r="B175" s="4" t="s">
        <v>190</v>
      </c>
      <c r="C175" s="4"/>
      <c r="D175" s="4"/>
      <c r="E175" s="4"/>
      <c r="G175" s="4"/>
      <c r="H175" s="6"/>
      <c r="I175" s="9" t="str">
        <f aca="false">CONCATENATE(A175,B175,C175,D175,E175,F175,G175)</f>
        <v>210135</v>
      </c>
      <c r="J175" s="10" t="s">
        <v>191</v>
      </c>
    </row>
    <row r="176" customFormat="false" ht="13.5" hidden="false" customHeight="false" outlineLevel="0" collapsed="false">
      <c r="A176" s="4" t="n">
        <v>2101</v>
      </c>
      <c r="B176" s="4" t="s">
        <v>190</v>
      </c>
      <c r="C176" s="4"/>
      <c r="D176" s="4" t="s">
        <v>14</v>
      </c>
      <c r="E176" s="4"/>
      <c r="G176" s="4"/>
      <c r="H176" s="6"/>
      <c r="I176" s="7" t="str">
        <f aca="false">CONCATENATE(A176,B176,C176,D176,E176,F176,G176)</f>
        <v>21013501</v>
      </c>
      <c r="J176" s="2" t="s">
        <v>192</v>
      </c>
    </row>
    <row r="177" customFormat="false" ht="13.5" hidden="false" customHeight="false" outlineLevel="0" collapsed="false">
      <c r="A177" s="4" t="n">
        <v>2101</v>
      </c>
      <c r="B177" s="4" t="s">
        <v>190</v>
      </c>
      <c r="C177" s="4"/>
      <c r="D177" s="4" t="s">
        <v>14</v>
      </c>
      <c r="E177" s="4" t="s">
        <v>14</v>
      </c>
      <c r="G177" s="4"/>
      <c r="H177" s="6"/>
      <c r="I177" s="7" t="str">
        <f aca="false">CONCATENATE(A177,B177,C177,D177,E177,F177,G177)</f>
        <v>2101350101</v>
      </c>
      <c r="J177" s="2" t="s">
        <v>193</v>
      </c>
    </row>
    <row r="178" customFormat="false" ht="13.5" hidden="false" customHeight="false" outlineLevel="0" collapsed="false">
      <c r="A178" s="4" t="n">
        <v>2101</v>
      </c>
      <c r="B178" s="4" t="s">
        <v>190</v>
      </c>
      <c r="C178" s="4"/>
      <c r="D178" s="4" t="s">
        <v>14</v>
      </c>
      <c r="E178" s="4" t="s">
        <v>14</v>
      </c>
      <c r="G178" s="4" t="s">
        <v>14</v>
      </c>
      <c r="H178" s="6"/>
      <c r="I178" s="7" t="str">
        <f aca="false">CONCATENATE(A178,B178,C178,D178,E178,F178,G178)</f>
        <v>210135010101</v>
      </c>
      <c r="J178" s="2" t="s">
        <v>194</v>
      </c>
    </row>
    <row r="179" customFormat="false" ht="13.5" hidden="false" customHeight="false" outlineLevel="0" collapsed="false">
      <c r="A179" s="4" t="n">
        <v>2101</v>
      </c>
      <c r="B179" s="4" t="s">
        <v>190</v>
      </c>
      <c r="C179" s="4"/>
      <c r="D179" s="4" t="s">
        <v>14</v>
      </c>
      <c r="E179" s="4" t="s">
        <v>14</v>
      </c>
      <c r="G179" s="4" t="s">
        <v>18</v>
      </c>
      <c r="H179" s="6"/>
      <c r="I179" s="7" t="str">
        <f aca="false">CONCATENATE(A179,B179,C179,D179,E179,F179,G179)</f>
        <v>210135010102</v>
      </c>
      <c r="J179" s="2" t="s">
        <v>195</v>
      </c>
    </row>
    <row r="180" customFormat="false" ht="13.5" hidden="false" customHeight="false" outlineLevel="0" collapsed="false">
      <c r="A180" s="4" t="n">
        <v>2101</v>
      </c>
      <c r="B180" s="4" t="s">
        <v>190</v>
      </c>
      <c r="C180" s="4"/>
      <c r="D180" s="4" t="s">
        <v>14</v>
      </c>
      <c r="E180" s="4" t="s">
        <v>14</v>
      </c>
      <c r="G180" s="4" t="s">
        <v>20</v>
      </c>
      <c r="H180" s="6"/>
      <c r="I180" s="7" t="str">
        <f aca="false">CONCATENATE(A180,B180,C180,D180,E180,F180,G180)</f>
        <v>210135010103</v>
      </c>
      <c r="J180" s="2" t="s">
        <v>196</v>
      </c>
    </row>
    <row r="181" customFormat="false" ht="13.5" hidden="false" customHeight="false" outlineLevel="0" collapsed="false">
      <c r="A181" s="4" t="n">
        <v>2101</v>
      </c>
      <c r="B181" s="4" t="s">
        <v>190</v>
      </c>
      <c r="C181" s="4"/>
      <c r="D181" s="4" t="s">
        <v>14</v>
      </c>
      <c r="E181" s="4" t="s">
        <v>18</v>
      </c>
      <c r="G181" s="4"/>
      <c r="H181" s="6"/>
      <c r="I181" s="7" t="str">
        <f aca="false">CONCATENATE(A181,B181,C181,D181,E181,F181,G181)</f>
        <v>2101350102</v>
      </c>
      <c r="J181" s="2" t="s">
        <v>197</v>
      </c>
    </row>
    <row r="182" customFormat="false" ht="13.5" hidden="false" customHeight="false" outlineLevel="0" collapsed="false">
      <c r="A182" s="4" t="n">
        <v>2101</v>
      </c>
      <c r="B182" s="4" t="s">
        <v>190</v>
      </c>
      <c r="C182" s="4"/>
      <c r="D182" s="4" t="s">
        <v>14</v>
      </c>
      <c r="E182" s="4" t="s">
        <v>18</v>
      </c>
      <c r="G182" s="4" t="s">
        <v>14</v>
      </c>
      <c r="H182" s="6"/>
      <c r="I182" s="7" t="str">
        <f aca="false">CONCATENATE(A182,B182,C182,D182,E182,F182,G182)</f>
        <v>210135010201</v>
      </c>
      <c r="J182" s="2" t="s">
        <v>198</v>
      </c>
    </row>
    <row r="183" customFormat="false" ht="13.5" hidden="false" customHeight="false" outlineLevel="0" collapsed="false">
      <c r="A183" s="4" t="n">
        <v>2101</v>
      </c>
      <c r="B183" s="4" t="s">
        <v>190</v>
      </c>
      <c r="C183" s="4"/>
      <c r="D183" s="4" t="s">
        <v>14</v>
      </c>
      <c r="E183" s="4" t="s">
        <v>18</v>
      </c>
      <c r="G183" s="4" t="s">
        <v>18</v>
      </c>
      <c r="H183" s="6"/>
      <c r="I183" s="7" t="str">
        <f aca="false">CONCATENATE(A183,B183,C183,D183,E183,F183,G183)</f>
        <v>210135010202</v>
      </c>
      <c r="J183" s="2" t="s">
        <v>199</v>
      </c>
    </row>
    <row r="184" customFormat="false" ht="13.5" hidden="false" customHeight="false" outlineLevel="0" collapsed="false">
      <c r="A184" s="4" t="n">
        <v>2101</v>
      </c>
      <c r="B184" s="4" t="s">
        <v>190</v>
      </c>
      <c r="C184" s="4"/>
      <c r="D184" s="4" t="s">
        <v>14</v>
      </c>
      <c r="E184" s="4" t="s">
        <v>18</v>
      </c>
      <c r="G184" s="4" t="s">
        <v>20</v>
      </c>
      <c r="H184" s="6"/>
      <c r="I184" s="7" t="str">
        <f aca="false">CONCATENATE(A184,B184,C184,D184,E184,F184,G184)</f>
        <v>210135010203</v>
      </c>
      <c r="J184" s="2" t="s">
        <v>200</v>
      </c>
    </row>
    <row r="185" customFormat="false" ht="13.5" hidden="false" customHeight="false" outlineLevel="0" collapsed="false">
      <c r="A185" s="4" t="n">
        <v>2101</v>
      </c>
      <c r="B185" s="4" t="s">
        <v>190</v>
      </c>
      <c r="C185" s="4"/>
      <c r="D185" s="4" t="s">
        <v>14</v>
      </c>
      <c r="E185" s="4" t="s">
        <v>20</v>
      </c>
      <c r="G185" s="4"/>
      <c r="H185" s="6"/>
      <c r="I185" s="7" t="str">
        <f aca="false">CONCATENATE(A185,B185,C185,D185,E185,F185,G185)</f>
        <v>2101350103</v>
      </c>
      <c r="J185" s="2" t="s">
        <v>201</v>
      </c>
    </row>
    <row r="186" customFormat="false" ht="13.5" hidden="false" customHeight="false" outlineLevel="0" collapsed="false">
      <c r="A186" s="4" t="n">
        <v>2101</v>
      </c>
      <c r="B186" s="4" t="s">
        <v>190</v>
      </c>
      <c r="C186" s="4"/>
      <c r="D186" s="4" t="s">
        <v>14</v>
      </c>
      <c r="E186" s="4" t="s">
        <v>20</v>
      </c>
      <c r="G186" s="4" t="s">
        <v>14</v>
      </c>
      <c r="H186" s="6"/>
      <c r="I186" s="7" t="str">
        <f aca="false">CONCATENATE(A186,B186,C186,D186,E186,F186,G186)</f>
        <v>210135010301</v>
      </c>
      <c r="J186" s="2" t="s">
        <v>202</v>
      </c>
    </row>
    <row r="187" customFormat="false" ht="13.5" hidden="false" customHeight="false" outlineLevel="0" collapsed="false">
      <c r="A187" s="4" t="n">
        <v>2101</v>
      </c>
      <c r="B187" s="4" t="s">
        <v>190</v>
      </c>
      <c r="C187" s="4"/>
      <c r="D187" s="4" t="s">
        <v>14</v>
      </c>
      <c r="E187" s="4" t="s">
        <v>20</v>
      </c>
      <c r="G187" s="4" t="s">
        <v>18</v>
      </c>
      <c r="H187" s="6"/>
      <c r="I187" s="7" t="str">
        <f aca="false">CONCATENATE(A187,B187,C187,D187,E187,F187,G187)</f>
        <v>210135010302</v>
      </c>
      <c r="J187" s="2" t="s">
        <v>203</v>
      </c>
    </row>
    <row r="188" customFormat="false" ht="13.5" hidden="false" customHeight="false" outlineLevel="0" collapsed="false">
      <c r="A188" s="4" t="n">
        <v>2101</v>
      </c>
      <c r="B188" s="4" t="s">
        <v>190</v>
      </c>
      <c r="C188" s="4"/>
      <c r="D188" s="4" t="s">
        <v>14</v>
      </c>
      <c r="E188" s="4" t="s">
        <v>20</v>
      </c>
      <c r="G188" s="4" t="s">
        <v>20</v>
      </c>
      <c r="H188" s="6"/>
      <c r="I188" s="7" t="str">
        <f aca="false">CONCATENATE(A188,B188,C188,D188,E188,F188,G188)</f>
        <v>210135010303</v>
      </c>
      <c r="J188" s="2" t="s">
        <v>204</v>
      </c>
    </row>
    <row r="189" customFormat="false" ht="13.5" hidden="false" customHeight="false" outlineLevel="0" collapsed="false">
      <c r="A189" s="4" t="n">
        <v>2101</v>
      </c>
      <c r="B189" s="4" t="s">
        <v>190</v>
      </c>
      <c r="C189" s="4"/>
      <c r="D189" s="4" t="s">
        <v>14</v>
      </c>
      <c r="E189" s="4" t="s">
        <v>30</v>
      </c>
      <c r="G189" s="4"/>
      <c r="H189" s="6"/>
      <c r="I189" s="7" t="str">
        <f aca="false">CONCATENATE(A189,B189,C189,D189,E189,F189,G189)</f>
        <v>2101350104</v>
      </c>
      <c r="J189" s="2" t="s">
        <v>205</v>
      </c>
    </row>
    <row r="190" customFormat="false" ht="13.5" hidden="false" customHeight="false" outlineLevel="0" collapsed="false">
      <c r="A190" s="4" t="n">
        <v>2101</v>
      </c>
      <c r="B190" s="4" t="s">
        <v>190</v>
      </c>
      <c r="C190" s="4"/>
      <c r="D190" s="4" t="s">
        <v>14</v>
      </c>
      <c r="E190" s="4" t="s">
        <v>30</v>
      </c>
      <c r="G190" s="4" t="s">
        <v>14</v>
      </c>
      <c r="H190" s="6"/>
      <c r="I190" s="7" t="str">
        <f aca="false">CONCATENATE(A190,B190,C190,D190,E190,F190,G190)</f>
        <v>210135010401</v>
      </c>
      <c r="J190" s="2" t="s">
        <v>206</v>
      </c>
    </row>
    <row r="191" customFormat="false" ht="13.5" hidden="false" customHeight="false" outlineLevel="0" collapsed="false">
      <c r="A191" s="4" t="n">
        <v>2101</v>
      </c>
      <c r="B191" s="4" t="s">
        <v>190</v>
      </c>
      <c r="C191" s="4"/>
      <c r="D191" s="4" t="s">
        <v>14</v>
      </c>
      <c r="E191" s="4" t="s">
        <v>30</v>
      </c>
      <c r="G191" s="4" t="s">
        <v>18</v>
      </c>
      <c r="H191" s="6"/>
      <c r="I191" s="7" t="str">
        <f aca="false">CONCATENATE(A191,B191,C191,D191,E191,F191,G191)</f>
        <v>210135010402</v>
      </c>
      <c r="J191" s="2" t="s">
        <v>207</v>
      </c>
    </row>
    <row r="192" customFormat="false" ht="13.5" hidden="false" customHeight="false" outlineLevel="0" collapsed="false">
      <c r="A192" s="4" t="n">
        <v>2101</v>
      </c>
      <c r="B192" s="4" t="s">
        <v>190</v>
      </c>
      <c r="C192" s="4"/>
      <c r="D192" s="4" t="s">
        <v>14</v>
      </c>
      <c r="E192" s="4" t="s">
        <v>30</v>
      </c>
      <c r="G192" s="4" t="s">
        <v>20</v>
      </c>
      <c r="H192" s="6"/>
      <c r="I192" s="7" t="str">
        <f aca="false">CONCATENATE(A192,B192,C192,D192,E192,F192,G192)</f>
        <v>210135010403</v>
      </c>
      <c r="J192" s="2" t="s">
        <v>208</v>
      </c>
    </row>
    <row r="193" customFormat="false" ht="13.5" hidden="false" customHeight="false" outlineLevel="0" collapsed="false">
      <c r="A193" s="4" t="n">
        <v>2101</v>
      </c>
      <c r="B193" s="4" t="s">
        <v>190</v>
      </c>
      <c r="C193" s="4"/>
      <c r="D193" s="4" t="s">
        <v>18</v>
      </c>
      <c r="E193" s="4"/>
      <c r="G193" s="4"/>
      <c r="H193" s="6"/>
      <c r="I193" s="7" t="str">
        <f aca="false">CONCATENATE(A193,B193,C193,D193,E193,F193,G193)</f>
        <v>21013502</v>
      </c>
      <c r="J193" s="2" t="s">
        <v>209</v>
      </c>
    </row>
    <row r="194" customFormat="false" ht="13.5" hidden="false" customHeight="false" outlineLevel="0" collapsed="false">
      <c r="A194" s="4" t="n">
        <v>2101</v>
      </c>
      <c r="B194" s="4" t="s">
        <v>190</v>
      </c>
      <c r="C194" s="4"/>
      <c r="D194" s="4" t="s">
        <v>18</v>
      </c>
      <c r="E194" s="4" t="s">
        <v>14</v>
      </c>
      <c r="G194" s="4"/>
      <c r="H194" s="6"/>
      <c r="I194" s="7" t="str">
        <f aca="false">CONCATENATE(A194,B194,C194,D194,E194,F194,G194)</f>
        <v>2101350201</v>
      </c>
      <c r="J194" s="2" t="s">
        <v>210</v>
      </c>
    </row>
    <row r="195" customFormat="false" ht="13.5" hidden="false" customHeight="false" outlineLevel="0" collapsed="false">
      <c r="A195" s="4" t="n">
        <v>2101</v>
      </c>
      <c r="B195" s="4" t="s">
        <v>190</v>
      </c>
      <c r="C195" s="4"/>
      <c r="D195" s="4" t="s">
        <v>18</v>
      </c>
      <c r="E195" s="4" t="s">
        <v>14</v>
      </c>
      <c r="G195" s="4" t="s">
        <v>14</v>
      </c>
      <c r="H195" s="6"/>
      <c r="I195" s="7" t="str">
        <f aca="false">CONCATENATE(A195,B195,C195,D195,E195,F195,G195)</f>
        <v>210135020101</v>
      </c>
      <c r="J195" s="2" t="s">
        <v>211</v>
      </c>
    </row>
    <row r="196" customFormat="false" ht="13.5" hidden="false" customHeight="false" outlineLevel="0" collapsed="false">
      <c r="A196" s="4" t="n">
        <v>2101</v>
      </c>
      <c r="B196" s="4" t="s">
        <v>190</v>
      </c>
      <c r="C196" s="4"/>
      <c r="D196" s="4" t="s">
        <v>18</v>
      </c>
      <c r="E196" s="4" t="s">
        <v>14</v>
      </c>
      <c r="G196" s="4" t="s">
        <v>18</v>
      </c>
      <c r="H196" s="6"/>
      <c r="I196" s="7" t="str">
        <f aca="false">CONCATENATE(A196,B196,C196,D196,E196,F196,G196)</f>
        <v>210135020102</v>
      </c>
      <c r="J196" s="2" t="s">
        <v>212</v>
      </c>
    </row>
    <row r="197" customFormat="false" ht="13.5" hidden="false" customHeight="false" outlineLevel="0" collapsed="false">
      <c r="A197" s="4" t="n">
        <v>2101</v>
      </c>
      <c r="B197" s="4" t="s">
        <v>190</v>
      </c>
      <c r="C197" s="4"/>
      <c r="D197" s="4" t="s">
        <v>18</v>
      </c>
      <c r="E197" s="4" t="s">
        <v>14</v>
      </c>
      <c r="G197" s="4" t="s">
        <v>20</v>
      </c>
      <c r="H197" s="6"/>
      <c r="I197" s="7" t="str">
        <f aca="false">CONCATENATE(A197,B197,C197,D197,E197,F197,G197)</f>
        <v>210135020103</v>
      </c>
      <c r="J197" s="2" t="s">
        <v>213</v>
      </c>
    </row>
    <row r="198" customFormat="false" ht="13.5" hidden="false" customHeight="false" outlineLevel="0" collapsed="false">
      <c r="A198" s="4" t="n">
        <v>2101</v>
      </c>
      <c r="B198" s="4" t="s">
        <v>190</v>
      </c>
      <c r="C198" s="4"/>
      <c r="D198" s="4" t="s">
        <v>18</v>
      </c>
      <c r="E198" s="4" t="s">
        <v>18</v>
      </c>
      <c r="G198" s="4"/>
      <c r="H198" s="6"/>
      <c r="I198" s="7" t="str">
        <f aca="false">CONCATENATE(A198,B198,C198,D198,E198,F198,G198)</f>
        <v>2101350202</v>
      </c>
      <c r="J198" s="2" t="s">
        <v>214</v>
      </c>
    </row>
    <row r="199" customFormat="false" ht="13.5" hidden="false" customHeight="false" outlineLevel="0" collapsed="false">
      <c r="A199" s="4" t="n">
        <v>2101</v>
      </c>
      <c r="B199" s="4" t="s">
        <v>190</v>
      </c>
      <c r="C199" s="4"/>
      <c r="D199" s="4" t="s">
        <v>18</v>
      </c>
      <c r="E199" s="4" t="s">
        <v>18</v>
      </c>
      <c r="G199" s="4" t="s">
        <v>14</v>
      </c>
      <c r="H199" s="6"/>
      <c r="I199" s="7" t="str">
        <f aca="false">CONCATENATE(A199,B199,C199,D199,E199,F199,G199)</f>
        <v>210135020201</v>
      </c>
      <c r="J199" s="2" t="s">
        <v>215</v>
      </c>
    </row>
    <row r="200" customFormat="false" ht="13.5" hidden="false" customHeight="false" outlineLevel="0" collapsed="false">
      <c r="A200" s="4" t="n">
        <v>2101</v>
      </c>
      <c r="B200" s="4" t="s">
        <v>190</v>
      </c>
      <c r="C200" s="4"/>
      <c r="D200" s="4" t="s">
        <v>18</v>
      </c>
      <c r="E200" s="4" t="s">
        <v>18</v>
      </c>
      <c r="G200" s="4" t="s">
        <v>18</v>
      </c>
      <c r="H200" s="6"/>
      <c r="I200" s="7" t="str">
        <f aca="false">CONCATENATE(A200,B200,C200,D200,E200,F200,G200)</f>
        <v>210135020202</v>
      </c>
      <c r="J200" s="2" t="s">
        <v>216</v>
      </c>
    </row>
    <row r="201" customFormat="false" ht="13.5" hidden="false" customHeight="false" outlineLevel="0" collapsed="false">
      <c r="A201" s="4" t="n">
        <v>2101</v>
      </c>
      <c r="B201" s="4" t="s">
        <v>190</v>
      </c>
      <c r="C201" s="4"/>
      <c r="D201" s="4" t="s">
        <v>18</v>
      </c>
      <c r="E201" s="4" t="s">
        <v>18</v>
      </c>
      <c r="G201" s="4" t="s">
        <v>20</v>
      </c>
      <c r="H201" s="6"/>
      <c r="I201" s="7" t="str">
        <f aca="false">CONCATENATE(A201,B201,C201,D201,E201,F201,G201)</f>
        <v>210135020203</v>
      </c>
      <c r="J201" s="2" t="s">
        <v>217</v>
      </c>
    </row>
    <row r="202" customFormat="false" ht="13.5" hidden="false" customHeight="false" outlineLevel="0" collapsed="false">
      <c r="A202" s="4" t="n">
        <v>2101</v>
      </c>
      <c r="B202" s="4" t="s">
        <v>190</v>
      </c>
      <c r="C202" s="4"/>
      <c r="D202" s="4" t="s">
        <v>18</v>
      </c>
      <c r="E202" s="4" t="s">
        <v>20</v>
      </c>
      <c r="G202" s="4"/>
      <c r="H202" s="6"/>
      <c r="I202" s="7" t="str">
        <f aca="false">CONCATENATE(A202,B202,C202,D202,E202,F202,G202)</f>
        <v>2101350203</v>
      </c>
      <c r="J202" s="2" t="s">
        <v>218</v>
      </c>
    </row>
    <row r="203" customFormat="false" ht="13.5" hidden="false" customHeight="false" outlineLevel="0" collapsed="false">
      <c r="A203" s="4" t="n">
        <v>2101</v>
      </c>
      <c r="B203" s="4" t="s">
        <v>190</v>
      </c>
      <c r="C203" s="4"/>
      <c r="D203" s="4" t="s">
        <v>18</v>
      </c>
      <c r="E203" s="4" t="s">
        <v>20</v>
      </c>
      <c r="G203" s="4" t="s">
        <v>14</v>
      </c>
      <c r="H203" s="6"/>
      <c r="I203" s="7" t="str">
        <f aca="false">CONCATENATE(A203,B203,C203,D203,E203,F203,G203)</f>
        <v>210135020301</v>
      </c>
      <c r="J203" s="2" t="s">
        <v>219</v>
      </c>
    </row>
    <row r="204" customFormat="false" ht="13.5" hidden="false" customHeight="false" outlineLevel="0" collapsed="false">
      <c r="A204" s="4" t="n">
        <v>2101</v>
      </c>
      <c r="B204" s="4" t="s">
        <v>190</v>
      </c>
      <c r="C204" s="4"/>
      <c r="D204" s="4" t="s">
        <v>18</v>
      </c>
      <c r="E204" s="4" t="s">
        <v>20</v>
      </c>
      <c r="G204" s="4" t="s">
        <v>18</v>
      </c>
      <c r="H204" s="6"/>
      <c r="I204" s="7" t="str">
        <f aca="false">CONCATENATE(A204,B204,C204,D204,E204,F204,G204)</f>
        <v>210135020302</v>
      </c>
      <c r="J204" s="2" t="s">
        <v>220</v>
      </c>
    </row>
    <row r="205" customFormat="false" ht="13.5" hidden="false" customHeight="false" outlineLevel="0" collapsed="false">
      <c r="A205" s="4" t="n">
        <v>2101</v>
      </c>
      <c r="B205" s="4" t="s">
        <v>190</v>
      </c>
      <c r="C205" s="4"/>
      <c r="D205" s="4" t="s">
        <v>18</v>
      </c>
      <c r="E205" s="4" t="s">
        <v>20</v>
      </c>
      <c r="G205" s="4" t="s">
        <v>20</v>
      </c>
      <c r="H205" s="6"/>
      <c r="I205" s="7" t="str">
        <f aca="false">CONCATENATE(A205,B205,C205,D205,E205,F205,G205)</f>
        <v>210135020303</v>
      </c>
      <c r="J205" s="2" t="s">
        <v>221</v>
      </c>
    </row>
    <row r="206" customFormat="false" ht="13.5" hidden="false" customHeight="false" outlineLevel="0" collapsed="false">
      <c r="A206" s="4" t="n">
        <v>2101</v>
      </c>
      <c r="B206" s="4" t="s">
        <v>190</v>
      </c>
      <c r="C206" s="4"/>
      <c r="D206" s="4" t="s">
        <v>18</v>
      </c>
      <c r="E206" s="4" t="s">
        <v>30</v>
      </c>
      <c r="G206" s="4"/>
      <c r="H206" s="6"/>
      <c r="I206" s="7" t="str">
        <f aca="false">CONCATENATE(A206,B206,C206,D206,E206,F206,G206)</f>
        <v>2101350204</v>
      </c>
      <c r="J206" s="2" t="s">
        <v>222</v>
      </c>
    </row>
    <row r="207" customFormat="false" ht="13.5" hidden="false" customHeight="false" outlineLevel="0" collapsed="false">
      <c r="A207" s="4" t="n">
        <v>2101</v>
      </c>
      <c r="B207" s="4" t="s">
        <v>190</v>
      </c>
      <c r="C207" s="4"/>
      <c r="D207" s="4" t="s">
        <v>18</v>
      </c>
      <c r="E207" s="4" t="s">
        <v>30</v>
      </c>
      <c r="G207" s="4" t="s">
        <v>14</v>
      </c>
      <c r="H207" s="6"/>
      <c r="I207" s="7" t="str">
        <f aca="false">CONCATENATE(A207,B207,C207,D207,E207,F207,G207)</f>
        <v>210135020401</v>
      </c>
      <c r="J207" s="2" t="s">
        <v>223</v>
      </c>
    </row>
    <row r="208" customFormat="false" ht="13.5" hidden="false" customHeight="false" outlineLevel="0" collapsed="false">
      <c r="A208" s="4" t="n">
        <v>2101</v>
      </c>
      <c r="B208" s="4" t="s">
        <v>190</v>
      </c>
      <c r="C208" s="4"/>
      <c r="D208" s="4" t="s">
        <v>18</v>
      </c>
      <c r="E208" s="4" t="s">
        <v>30</v>
      </c>
      <c r="G208" s="4" t="s">
        <v>18</v>
      </c>
      <c r="H208" s="6"/>
      <c r="I208" s="7" t="str">
        <f aca="false">CONCATENATE(A208,B208,C208,D208,E208,F208,G208)</f>
        <v>210135020402</v>
      </c>
      <c r="J208" s="2" t="s">
        <v>224</v>
      </c>
    </row>
    <row r="209" customFormat="false" ht="13.5" hidden="false" customHeight="false" outlineLevel="0" collapsed="false">
      <c r="A209" s="4" t="n">
        <v>2101</v>
      </c>
      <c r="B209" s="4" t="s">
        <v>190</v>
      </c>
      <c r="C209" s="4"/>
      <c r="D209" s="4" t="s">
        <v>18</v>
      </c>
      <c r="E209" s="4" t="s">
        <v>30</v>
      </c>
      <c r="G209" s="4" t="s">
        <v>20</v>
      </c>
      <c r="H209" s="6"/>
      <c r="I209" s="7" t="str">
        <f aca="false">CONCATENATE(A209,B209,C209,D209,E209,F209,G209)</f>
        <v>210135020403</v>
      </c>
      <c r="J209" s="2" t="s">
        <v>225</v>
      </c>
    </row>
    <row r="210" customFormat="false" ht="15" hidden="false" customHeight="false" outlineLevel="0" collapsed="false">
      <c r="A210" s="4" t="s">
        <v>226</v>
      </c>
      <c r="B210" s="4"/>
      <c r="C210" s="4"/>
      <c r="D210" s="4"/>
      <c r="E210" s="4"/>
      <c r="F210" s="4"/>
      <c r="G210" s="4"/>
      <c r="H210" s="6"/>
      <c r="I210" s="9" t="str">
        <f aca="false">CONCATENATE(A210,B210,C210,D210,E210,F210,G210)</f>
        <v>210150</v>
      </c>
      <c r="J210" s="11" t="s">
        <v>227</v>
      </c>
    </row>
    <row r="211" customFormat="false" ht="13.5" hidden="false" customHeight="false" outlineLevel="0" collapsed="false">
      <c r="A211" s="4" t="s">
        <v>226</v>
      </c>
      <c r="B211" s="4" t="s">
        <v>11</v>
      </c>
      <c r="C211" s="4"/>
      <c r="D211" s="4"/>
      <c r="E211" s="4"/>
      <c r="G211" s="4"/>
      <c r="H211" s="6"/>
      <c r="I211" s="7" t="str">
        <f aca="false">CONCATENATE(A211,B211,C211,D211,E211,F211,G211)</f>
        <v>21015005</v>
      </c>
      <c r="J211" s="2" t="s">
        <v>228</v>
      </c>
    </row>
    <row r="212" customFormat="false" ht="13.5" hidden="false" customHeight="false" outlineLevel="0" collapsed="false">
      <c r="A212" s="4" t="s">
        <v>226</v>
      </c>
      <c r="B212" s="4" t="s">
        <v>11</v>
      </c>
      <c r="C212" s="4" t="s">
        <v>11</v>
      </c>
      <c r="D212" s="4"/>
      <c r="E212" s="4"/>
      <c r="G212" s="4"/>
      <c r="H212" s="6"/>
      <c r="I212" s="7" t="str">
        <f aca="false">CONCATENATE(A212,B212,C212,D212,E212,F212,G212)</f>
        <v>2101500505</v>
      </c>
      <c r="J212" s="2" t="s">
        <v>229</v>
      </c>
    </row>
    <row r="213" customFormat="false" ht="13.5" hidden="false" customHeight="false" outlineLevel="0" collapsed="false">
      <c r="A213" s="4" t="s">
        <v>226</v>
      </c>
      <c r="B213" s="4" t="s">
        <v>11</v>
      </c>
      <c r="C213" s="4" t="s">
        <v>11</v>
      </c>
      <c r="D213" s="4" t="s">
        <v>14</v>
      </c>
      <c r="E213" s="4"/>
      <c r="G213" s="4"/>
      <c r="H213" s="6"/>
      <c r="I213" s="7" t="str">
        <f aca="false">CONCATENATE(A213,B213,C213,D213,E213,F213,G213)</f>
        <v>210150050501</v>
      </c>
      <c r="J213" s="2" t="s">
        <v>230</v>
      </c>
    </row>
    <row r="214" customFormat="false" ht="13.5" hidden="false" customHeight="false" outlineLevel="0" collapsed="false">
      <c r="A214" s="4" t="s">
        <v>226</v>
      </c>
      <c r="B214" s="4" t="s">
        <v>11</v>
      </c>
      <c r="C214" s="4" t="s">
        <v>11</v>
      </c>
      <c r="D214" s="4" t="s">
        <v>14</v>
      </c>
      <c r="E214" s="4"/>
      <c r="G214" s="4"/>
      <c r="H214" s="6"/>
      <c r="I214" s="7" t="str">
        <f aca="false">CONCATENATE(A214,B214,C214,D214,E214,F214,G214)</f>
        <v>210150050501</v>
      </c>
      <c r="J214" s="2" t="s">
        <v>231</v>
      </c>
    </row>
    <row r="215" customFormat="false" ht="13.5" hidden="false" customHeight="false" outlineLevel="0" collapsed="false">
      <c r="A215" s="4" t="s">
        <v>226</v>
      </c>
      <c r="B215" s="4" t="s">
        <v>11</v>
      </c>
      <c r="C215" s="4" t="s">
        <v>11</v>
      </c>
      <c r="D215" s="4" t="s">
        <v>14</v>
      </c>
      <c r="E215" s="4"/>
      <c r="G215" s="4" t="s">
        <v>14</v>
      </c>
      <c r="H215" s="6"/>
      <c r="I215" s="7" t="str">
        <f aca="false">CONCATENATE(A215,B215,C215,D215,E215,F215,G215)</f>
        <v>21015005050101</v>
      </c>
      <c r="J215" s="2" t="s">
        <v>232</v>
      </c>
    </row>
    <row r="216" customFormat="false" ht="13.5" hidden="false" customHeight="false" outlineLevel="0" collapsed="false">
      <c r="A216" s="4" t="s">
        <v>226</v>
      </c>
      <c r="B216" s="4" t="s">
        <v>11</v>
      </c>
      <c r="C216" s="4" t="s">
        <v>11</v>
      </c>
      <c r="D216" s="4" t="s">
        <v>14</v>
      </c>
      <c r="E216" s="4"/>
      <c r="G216" s="4" t="s">
        <v>18</v>
      </c>
      <c r="H216" s="6"/>
      <c r="I216" s="7" t="str">
        <f aca="false">CONCATENATE(A216,B216,C216,D216,E216,F216,G216)</f>
        <v>21015005050102</v>
      </c>
      <c r="J216" s="2" t="s">
        <v>233</v>
      </c>
    </row>
    <row r="217" customFormat="false" ht="13.5" hidden="false" customHeight="false" outlineLevel="0" collapsed="false">
      <c r="A217" s="4" t="s">
        <v>226</v>
      </c>
      <c r="B217" s="4" t="s">
        <v>11</v>
      </c>
      <c r="C217" s="4" t="s">
        <v>11</v>
      </c>
      <c r="D217" s="4" t="s">
        <v>14</v>
      </c>
      <c r="E217" s="4"/>
      <c r="G217" s="4" t="s">
        <v>20</v>
      </c>
      <c r="H217" s="6"/>
      <c r="I217" s="7" t="str">
        <f aca="false">CONCATENATE(A217,B217,C217,D217,E217,F217,G217)</f>
        <v>21015005050103</v>
      </c>
      <c r="J217" s="2" t="s">
        <v>234</v>
      </c>
    </row>
    <row r="218" customFormat="false" ht="13.5" hidden="false" customHeight="false" outlineLevel="0" collapsed="false">
      <c r="A218" s="4" t="s">
        <v>226</v>
      </c>
      <c r="B218" s="4" t="s">
        <v>11</v>
      </c>
      <c r="C218" s="4" t="s">
        <v>11</v>
      </c>
      <c r="D218" s="4" t="s">
        <v>18</v>
      </c>
      <c r="E218" s="4"/>
      <c r="G218" s="4"/>
      <c r="H218" s="6"/>
      <c r="I218" s="7" t="str">
        <f aca="false">CONCATENATE(A218,B218,C218,D218,E218,F218,G218)</f>
        <v>210150050502</v>
      </c>
      <c r="J218" s="2" t="s">
        <v>235</v>
      </c>
    </row>
    <row r="219" customFormat="false" ht="13.5" hidden="false" customHeight="false" outlineLevel="0" collapsed="false">
      <c r="A219" s="4" t="s">
        <v>226</v>
      </c>
      <c r="B219" s="4" t="s">
        <v>11</v>
      </c>
      <c r="C219" s="4" t="s">
        <v>11</v>
      </c>
      <c r="D219" s="4" t="s">
        <v>18</v>
      </c>
      <c r="E219" s="4"/>
      <c r="G219" s="4"/>
      <c r="H219" s="6"/>
      <c r="I219" s="7" t="str">
        <f aca="false">CONCATENATE(A219,B219,C219,D219,E219,F219,G219)</f>
        <v>210150050502</v>
      </c>
      <c r="J219" s="2" t="s">
        <v>236</v>
      </c>
    </row>
    <row r="220" customFormat="false" ht="13.5" hidden="false" customHeight="false" outlineLevel="0" collapsed="false">
      <c r="A220" s="4" t="s">
        <v>226</v>
      </c>
      <c r="B220" s="4" t="s">
        <v>11</v>
      </c>
      <c r="C220" s="4" t="s">
        <v>11</v>
      </c>
      <c r="D220" s="4" t="s">
        <v>18</v>
      </c>
      <c r="E220" s="4"/>
      <c r="G220" s="4" t="s">
        <v>14</v>
      </c>
      <c r="H220" s="6"/>
      <c r="I220" s="7" t="str">
        <f aca="false">CONCATENATE(A220,B220,C220,D220,E220,F220,G220)</f>
        <v>21015005050201</v>
      </c>
      <c r="J220" s="2" t="s">
        <v>237</v>
      </c>
    </row>
    <row r="221" customFormat="false" ht="13.5" hidden="false" customHeight="false" outlineLevel="0" collapsed="false">
      <c r="A221" s="4" t="s">
        <v>226</v>
      </c>
      <c r="B221" s="4" t="s">
        <v>11</v>
      </c>
      <c r="C221" s="4" t="s">
        <v>11</v>
      </c>
      <c r="D221" s="4" t="s">
        <v>18</v>
      </c>
      <c r="E221" s="4"/>
      <c r="G221" s="4" t="s">
        <v>18</v>
      </c>
      <c r="H221" s="6"/>
      <c r="I221" s="7" t="str">
        <f aca="false">CONCATENATE(A221,B221,C221,D221,E221,F221,G221)</f>
        <v>21015005050202</v>
      </c>
      <c r="J221" s="2" t="s">
        <v>238</v>
      </c>
    </row>
    <row r="222" customFormat="false" ht="13.5" hidden="false" customHeight="false" outlineLevel="0" collapsed="false">
      <c r="A222" s="4" t="s">
        <v>226</v>
      </c>
      <c r="B222" s="4" t="s">
        <v>11</v>
      </c>
      <c r="C222" s="4" t="s">
        <v>11</v>
      </c>
      <c r="D222" s="4" t="s">
        <v>18</v>
      </c>
      <c r="E222" s="4"/>
      <c r="G222" s="4" t="s">
        <v>20</v>
      </c>
      <c r="H222" s="6"/>
      <c r="I222" s="7" t="str">
        <f aca="false">CONCATENATE(A222,B222,C222,D222,E222,F222,G222)</f>
        <v>21015005050203</v>
      </c>
      <c r="J222" s="2" t="s">
        <v>239</v>
      </c>
    </row>
    <row r="223" customFormat="false" ht="13.5" hidden="false" customHeight="false" outlineLevel="0" collapsed="false">
      <c r="A223" s="4" t="s">
        <v>226</v>
      </c>
      <c r="B223" s="4" t="s">
        <v>11</v>
      </c>
      <c r="C223" s="4" t="s">
        <v>52</v>
      </c>
      <c r="D223" s="4"/>
      <c r="E223" s="4"/>
      <c r="G223" s="4"/>
      <c r="H223" s="6"/>
      <c r="I223" s="7" t="str">
        <f aca="false">CONCATENATE(A223,B223,C223,D223,E223,F223,G223)</f>
        <v>2101500510</v>
      </c>
      <c r="J223" s="2" t="s">
        <v>240</v>
      </c>
    </row>
    <row r="224" customFormat="false" ht="13.5" hidden="false" customHeight="false" outlineLevel="0" collapsed="false">
      <c r="A224" s="4" t="s">
        <v>226</v>
      </c>
      <c r="B224" s="4" t="s">
        <v>11</v>
      </c>
      <c r="C224" s="4" t="s">
        <v>52</v>
      </c>
      <c r="D224" s="4" t="s">
        <v>14</v>
      </c>
      <c r="E224" s="4"/>
      <c r="G224" s="4"/>
      <c r="H224" s="6"/>
      <c r="I224" s="7" t="str">
        <f aca="false">CONCATENATE(A224,B224,C224,D224,E224,F224,G224)</f>
        <v>210150051001</v>
      </c>
      <c r="J224" s="2" t="s">
        <v>241</v>
      </c>
    </row>
    <row r="225" customFormat="false" ht="13.5" hidden="false" customHeight="false" outlineLevel="0" collapsed="false">
      <c r="A225" s="4" t="s">
        <v>226</v>
      </c>
      <c r="B225" s="4" t="s">
        <v>11</v>
      </c>
      <c r="C225" s="4" t="s">
        <v>52</v>
      </c>
      <c r="D225" s="4" t="s">
        <v>14</v>
      </c>
      <c r="E225" s="4"/>
      <c r="G225" s="4"/>
      <c r="H225" s="6"/>
      <c r="I225" s="7" t="str">
        <f aca="false">CONCATENATE(A225,B225,C225,D225,E225,F225,G225)</f>
        <v>210150051001</v>
      </c>
      <c r="J225" s="2" t="s">
        <v>242</v>
      </c>
    </row>
    <row r="226" customFormat="false" ht="13.5" hidden="false" customHeight="false" outlineLevel="0" collapsed="false">
      <c r="A226" s="4" t="s">
        <v>226</v>
      </c>
      <c r="B226" s="4" t="s">
        <v>11</v>
      </c>
      <c r="C226" s="4" t="s">
        <v>52</v>
      </c>
      <c r="D226" s="4" t="s">
        <v>14</v>
      </c>
      <c r="E226" s="4"/>
      <c r="G226" s="4" t="s">
        <v>14</v>
      </c>
      <c r="H226" s="6"/>
      <c r="I226" s="7" t="str">
        <f aca="false">CONCATENATE(A226,B226,C226,D226,E226,F226,G226)</f>
        <v>21015005100101</v>
      </c>
      <c r="J226" s="2" t="s">
        <v>243</v>
      </c>
    </row>
    <row r="227" customFormat="false" ht="13.5" hidden="false" customHeight="false" outlineLevel="0" collapsed="false">
      <c r="A227" s="4" t="s">
        <v>226</v>
      </c>
      <c r="B227" s="4" t="s">
        <v>11</v>
      </c>
      <c r="C227" s="4" t="s">
        <v>52</v>
      </c>
      <c r="D227" s="4" t="s">
        <v>14</v>
      </c>
      <c r="E227" s="4"/>
      <c r="G227" s="4" t="s">
        <v>18</v>
      </c>
      <c r="H227" s="6"/>
      <c r="I227" s="7" t="str">
        <f aca="false">CONCATENATE(A227,B227,C227,D227,E227,F227,G227)</f>
        <v>21015005100102</v>
      </c>
      <c r="J227" s="2" t="s">
        <v>244</v>
      </c>
    </row>
    <row r="228" customFormat="false" ht="13.5" hidden="false" customHeight="false" outlineLevel="0" collapsed="false">
      <c r="A228" s="4" t="s">
        <v>226</v>
      </c>
      <c r="B228" s="4" t="s">
        <v>11</v>
      </c>
      <c r="C228" s="4" t="s">
        <v>52</v>
      </c>
      <c r="D228" s="4" t="s">
        <v>14</v>
      </c>
      <c r="E228" s="4"/>
      <c r="G228" s="4" t="s">
        <v>20</v>
      </c>
      <c r="H228" s="6"/>
      <c r="I228" s="7" t="str">
        <f aca="false">CONCATENATE(A228,B228,C228,D228,E228,F228,G228)</f>
        <v>21015005100103</v>
      </c>
      <c r="J228" s="2" t="s">
        <v>245</v>
      </c>
    </row>
    <row r="229" customFormat="false" ht="13.5" hidden="false" customHeight="false" outlineLevel="0" collapsed="false">
      <c r="A229" s="4" t="s">
        <v>226</v>
      </c>
      <c r="B229" s="4" t="s">
        <v>11</v>
      </c>
      <c r="C229" s="4" t="s">
        <v>52</v>
      </c>
      <c r="D229" s="4" t="s">
        <v>18</v>
      </c>
      <c r="E229" s="4"/>
      <c r="G229" s="4"/>
      <c r="H229" s="6"/>
      <c r="I229" s="7" t="str">
        <f aca="false">CONCATENATE(A229,B229,C229,D229,E229,F229,G229)</f>
        <v>210150051002</v>
      </c>
      <c r="J229" s="2" t="s">
        <v>246</v>
      </c>
    </row>
    <row r="230" customFormat="false" ht="13.5" hidden="false" customHeight="false" outlineLevel="0" collapsed="false">
      <c r="A230" s="4" t="s">
        <v>226</v>
      </c>
      <c r="B230" s="4" t="s">
        <v>11</v>
      </c>
      <c r="C230" s="4" t="s">
        <v>52</v>
      </c>
      <c r="D230" s="4" t="s">
        <v>18</v>
      </c>
      <c r="E230" s="4"/>
      <c r="G230" s="4"/>
      <c r="H230" s="6"/>
      <c r="I230" s="7" t="str">
        <f aca="false">CONCATENATE(A230,B230,C230,D230,E230,F230,G230)</f>
        <v>210150051002</v>
      </c>
      <c r="J230" s="2" t="s">
        <v>247</v>
      </c>
    </row>
    <row r="231" customFormat="false" ht="13.5" hidden="false" customHeight="false" outlineLevel="0" collapsed="false">
      <c r="A231" s="4" t="s">
        <v>226</v>
      </c>
      <c r="B231" s="4" t="s">
        <v>11</v>
      </c>
      <c r="C231" s="4" t="s">
        <v>52</v>
      </c>
      <c r="D231" s="4" t="s">
        <v>18</v>
      </c>
      <c r="E231" s="4"/>
      <c r="G231" s="4" t="s">
        <v>14</v>
      </c>
      <c r="H231" s="6"/>
      <c r="I231" s="7" t="str">
        <f aca="false">CONCATENATE(A231,B231,C231,D231,E231,F231,G231)</f>
        <v>21015005100201</v>
      </c>
      <c r="J231" s="2" t="s">
        <v>248</v>
      </c>
    </row>
    <row r="232" customFormat="false" ht="13.5" hidden="false" customHeight="false" outlineLevel="0" collapsed="false">
      <c r="A232" s="4" t="s">
        <v>226</v>
      </c>
      <c r="B232" s="4" t="s">
        <v>11</v>
      </c>
      <c r="C232" s="4" t="s">
        <v>52</v>
      </c>
      <c r="D232" s="4" t="s">
        <v>18</v>
      </c>
      <c r="E232" s="4"/>
      <c r="G232" s="4" t="s">
        <v>18</v>
      </c>
      <c r="H232" s="6"/>
      <c r="I232" s="7" t="str">
        <f aca="false">CONCATENATE(A232,B232,C232,D232,E232,F232,G232)</f>
        <v>21015005100202</v>
      </c>
      <c r="J232" s="2" t="s">
        <v>249</v>
      </c>
    </row>
    <row r="233" customFormat="false" ht="13.5" hidden="false" customHeight="false" outlineLevel="0" collapsed="false">
      <c r="A233" s="4" t="s">
        <v>226</v>
      </c>
      <c r="B233" s="4" t="s">
        <v>11</v>
      </c>
      <c r="C233" s="4" t="s">
        <v>52</v>
      </c>
      <c r="D233" s="4" t="s">
        <v>18</v>
      </c>
      <c r="E233" s="4"/>
      <c r="G233" s="4" t="s">
        <v>20</v>
      </c>
      <c r="H233" s="6"/>
      <c r="I233" s="7" t="str">
        <f aca="false">CONCATENATE(A233,B233,C233,D233,E233,F233,G233)</f>
        <v>21015005100203</v>
      </c>
      <c r="J233" s="2" t="s">
        <v>250</v>
      </c>
    </row>
    <row r="234" customFormat="false" ht="13.5" hidden="false" customHeight="false" outlineLevel="0" collapsed="false">
      <c r="A234" s="4" t="s">
        <v>226</v>
      </c>
      <c r="B234" s="4" t="s">
        <v>11</v>
      </c>
      <c r="C234" s="4" t="s">
        <v>78</v>
      </c>
      <c r="D234" s="4"/>
      <c r="E234" s="4"/>
      <c r="G234" s="4"/>
      <c r="H234" s="6"/>
      <c r="I234" s="7" t="str">
        <f aca="false">CONCATENATE(A234,B234,C234,D234,E234,F234,G234)</f>
        <v>2101500520</v>
      </c>
      <c r="J234" s="2" t="s">
        <v>251</v>
      </c>
    </row>
    <row r="235" customFormat="false" ht="13.5" hidden="false" customHeight="false" outlineLevel="0" collapsed="false">
      <c r="A235" s="4" t="s">
        <v>226</v>
      </c>
      <c r="B235" s="4" t="s">
        <v>11</v>
      </c>
      <c r="C235" s="4" t="s">
        <v>78</v>
      </c>
      <c r="D235" s="4" t="s">
        <v>14</v>
      </c>
      <c r="E235" s="4"/>
      <c r="G235" s="4"/>
      <c r="H235" s="6"/>
      <c r="I235" s="7" t="str">
        <f aca="false">CONCATENATE(A235,B235,C235,D235,E235,F235,G235)</f>
        <v>210150052001</v>
      </c>
      <c r="J235" s="2" t="s">
        <v>252</v>
      </c>
    </row>
    <row r="236" customFormat="false" ht="13.5" hidden="false" customHeight="false" outlineLevel="0" collapsed="false">
      <c r="A236" s="4" t="s">
        <v>226</v>
      </c>
      <c r="B236" s="4" t="s">
        <v>11</v>
      </c>
      <c r="C236" s="4" t="s">
        <v>78</v>
      </c>
      <c r="D236" s="4" t="s">
        <v>14</v>
      </c>
      <c r="E236" s="4"/>
      <c r="G236" s="4"/>
      <c r="H236" s="6"/>
      <c r="I236" s="7" t="str">
        <f aca="false">CONCATENATE(A236,B236,C236,D236,E236,F236,G236)</f>
        <v>210150052001</v>
      </c>
      <c r="J236" s="2" t="s">
        <v>253</v>
      </c>
    </row>
    <row r="237" customFormat="false" ht="13.5" hidden="false" customHeight="false" outlineLevel="0" collapsed="false">
      <c r="A237" s="4" t="s">
        <v>226</v>
      </c>
      <c r="B237" s="4" t="s">
        <v>11</v>
      </c>
      <c r="C237" s="4" t="s">
        <v>78</v>
      </c>
      <c r="D237" s="4" t="s">
        <v>14</v>
      </c>
      <c r="E237" s="4"/>
      <c r="G237" s="4" t="s">
        <v>14</v>
      </c>
      <c r="H237" s="6"/>
      <c r="I237" s="7" t="str">
        <f aca="false">CONCATENATE(A237,B237,C237,D237,E237,F237,G237)</f>
        <v>21015005200101</v>
      </c>
      <c r="J237" s="2" t="s">
        <v>254</v>
      </c>
    </row>
    <row r="238" customFormat="false" ht="13.5" hidden="false" customHeight="false" outlineLevel="0" collapsed="false">
      <c r="A238" s="4" t="s">
        <v>226</v>
      </c>
      <c r="B238" s="4" t="s">
        <v>11</v>
      </c>
      <c r="C238" s="4" t="s">
        <v>78</v>
      </c>
      <c r="D238" s="4" t="s">
        <v>14</v>
      </c>
      <c r="E238" s="4"/>
      <c r="G238" s="4" t="s">
        <v>18</v>
      </c>
      <c r="H238" s="6"/>
      <c r="I238" s="7" t="str">
        <f aca="false">CONCATENATE(A238,B238,C238,D238,E238,F238,G238)</f>
        <v>21015005200102</v>
      </c>
      <c r="J238" s="2" t="s">
        <v>255</v>
      </c>
    </row>
    <row r="239" customFormat="false" ht="13.5" hidden="false" customHeight="false" outlineLevel="0" collapsed="false">
      <c r="A239" s="4" t="s">
        <v>226</v>
      </c>
      <c r="B239" s="4" t="s">
        <v>11</v>
      </c>
      <c r="C239" s="4" t="s">
        <v>78</v>
      </c>
      <c r="D239" s="4" t="s">
        <v>14</v>
      </c>
      <c r="E239" s="4"/>
      <c r="G239" s="4" t="s">
        <v>20</v>
      </c>
      <c r="H239" s="6"/>
      <c r="I239" s="7" t="str">
        <f aca="false">CONCATENATE(A239,B239,C239,D239,E239,F239,G239)</f>
        <v>21015005200103</v>
      </c>
      <c r="J239" s="2" t="s">
        <v>256</v>
      </c>
    </row>
    <row r="240" customFormat="false" ht="13.5" hidden="false" customHeight="false" outlineLevel="0" collapsed="false">
      <c r="A240" s="4" t="s">
        <v>226</v>
      </c>
      <c r="B240" s="4" t="s">
        <v>11</v>
      </c>
      <c r="C240" s="4" t="s">
        <v>78</v>
      </c>
      <c r="D240" s="4" t="s">
        <v>18</v>
      </c>
      <c r="E240" s="4"/>
      <c r="G240" s="4"/>
      <c r="H240" s="6"/>
      <c r="I240" s="7" t="str">
        <f aca="false">CONCATENATE(A240,B240,C240,D240,E240,F240,G240)</f>
        <v>210150052002</v>
      </c>
      <c r="J240" s="2" t="s">
        <v>257</v>
      </c>
    </row>
    <row r="241" customFormat="false" ht="13.5" hidden="false" customHeight="false" outlineLevel="0" collapsed="false">
      <c r="A241" s="4" t="s">
        <v>226</v>
      </c>
      <c r="B241" s="4" t="s">
        <v>11</v>
      </c>
      <c r="C241" s="4" t="s">
        <v>78</v>
      </c>
      <c r="D241" s="4" t="s">
        <v>18</v>
      </c>
      <c r="E241" s="4"/>
      <c r="G241" s="4"/>
      <c r="H241" s="6"/>
      <c r="I241" s="7" t="str">
        <f aca="false">CONCATENATE(A241,B241,C241,D241,E241,F241,G241)</f>
        <v>210150052002</v>
      </c>
      <c r="J241" s="2" t="s">
        <v>258</v>
      </c>
    </row>
    <row r="242" customFormat="false" ht="13.5" hidden="false" customHeight="false" outlineLevel="0" collapsed="false">
      <c r="A242" s="4" t="s">
        <v>226</v>
      </c>
      <c r="B242" s="4" t="s">
        <v>11</v>
      </c>
      <c r="C242" s="4" t="s">
        <v>78</v>
      </c>
      <c r="D242" s="4" t="s">
        <v>18</v>
      </c>
      <c r="E242" s="4"/>
      <c r="G242" s="4" t="s">
        <v>14</v>
      </c>
      <c r="H242" s="6"/>
      <c r="I242" s="7" t="str">
        <f aca="false">CONCATENATE(A242,B242,C242,D242,E242,F242,G242)</f>
        <v>21015005200201</v>
      </c>
      <c r="J242" s="2" t="s">
        <v>259</v>
      </c>
    </row>
    <row r="243" customFormat="false" ht="13.5" hidden="false" customHeight="false" outlineLevel="0" collapsed="false">
      <c r="A243" s="4" t="s">
        <v>226</v>
      </c>
      <c r="B243" s="4" t="s">
        <v>11</v>
      </c>
      <c r="C243" s="4" t="s">
        <v>78</v>
      </c>
      <c r="D243" s="4" t="s">
        <v>18</v>
      </c>
      <c r="E243" s="4"/>
      <c r="G243" s="4" t="s">
        <v>18</v>
      </c>
      <c r="H243" s="6"/>
      <c r="I243" s="7" t="str">
        <f aca="false">CONCATENATE(A243,B243,C243,D243,E243,F243,G243)</f>
        <v>21015005200202</v>
      </c>
      <c r="J243" s="2" t="s">
        <v>260</v>
      </c>
    </row>
    <row r="244" customFormat="false" ht="13.5" hidden="false" customHeight="false" outlineLevel="0" collapsed="false">
      <c r="A244" s="4" t="s">
        <v>226</v>
      </c>
      <c r="B244" s="4" t="s">
        <v>11</v>
      </c>
      <c r="C244" s="4" t="s">
        <v>78</v>
      </c>
      <c r="D244" s="4" t="s">
        <v>18</v>
      </c>
      <c r="E244" s="4"/>
      <c r="G244" s="4" t="s">
        <v>20</v>
      </c>
      <c r="H244" s="6"/>
      <c r="I244" s="7" t="str">
        <f aca="false">CONCATENATE(A244,B244,C244,D244,E244,F244,G244)</f>
        <v>21015005200203</v>
      </c>
      <c r="J244" s="2" t="s">
        <v>250</v>
      </c>
    </row>
    <row r="245" customFormat="false" ht="13.5" hidden="false" customHeight="false" outlineLevel="0" collapsed="false">
      <c r="A245" s="4" t="s">
        <v>226</v>
      </c>
      <c r="B245" s="4" t="s">
        <v>11</v>
      </c>
      <c r="C245" s="4"/>
      <c r="D245" s="4"/>
      <c r="E245" s="4"/>
      <c r="G245" s="4"/>
      <c r="H245" s="6"/>
      <c r="I245" s="7" t="str">
        <f aca="false">CONCATENATE(A245,B245,C245,D245,E245,F245,G245)</f>
        <v>21015005</v>
      </c>
      <c r="J245" s="2" t="s">
        <v>261</v>
      </c>
    </row>
    <row r="246" customFormat="false" ht="13.5" hidden="false" customHeight="false" outlineLevel="0" collapsed="false">
      <c r="A246" s="4" t="s">
        <v>226</v>
      </c>
      <c r="B246" s="4" t="s">
        <v>11</v>
      </c>
      <c r="C246" s="4" t="s">
        <v>11</v>
      </c>
      <c r="D246" s="4"/>
      <c r="E246" s="4"/>
      <c r="G246" s="4"/>
      <c r="H246" s="6"/>
      <c r="I246" s="7" t="str">
        <f aca="false">CONCATENATE(A246,B246,C246,D246,E246,F246,G246)</f>
        <v>2101500505</v>
      </c>
      <c r="J246" s="2" t="s">
        <v>262</v>
      </c>
    </row>
    <row r="247" customFormat="false" ht="13.5" hidden="false" customHeight="false" outlineLevel="0" collapsed="false">
      <c r="A247" s="4" t="s">
        <v>226</v>
      </c>
      <c r="B247" s="4" t="s">
        <v>11</v>
      </c>
      <c r="C247" s="4" t="s">
        <v>11</v>
      </c>
      <c r="D247" s="4" t="s">
        <v>14</v>
      </c>
      <c r="E247" s="4"/>
      <c r="G247" s="4"/>
      <c r="H247" s="6"/>
      <c r="I247" s="7" t="str">
        <f aca="false">CONCATENATE(A247,B247,C247,D247,E247,F247,G247)</f>
        <v>210150050501</v>
      </c>
      <c r="J247" s="2" t="s">
        <v>263</v>
      </c>
    </row>
    <row r="248" customFormat="false" ht="13.5" hidden="false" customHeight="false" outlineLevel="0" collapsed="false">
      <c r="A248" s="4" t="s">
        <v>226</v>
      </c>
      <c r="B248" s="4" t="s">
        <v>11</v>
      </c>
      <c r="C248" s="4" t="s">
        <v>11</v>
      </c>
      <c r="D248" s="4" t="s">
        <v>14</v>
      </c>
      <c r="E248" s="4"/>
      <c r="G248" s="4"/>
      <c r="H248" s="6"/>
      <c r="I248" s="7" t="str">
        <f aca="false">CONCATENATE(A248,B248,C248,D248,E248,F248,G248)</f>
        <v>210150050501</v>
      </c>
      <c r="J248" s="2" t="s">
        <v>264</v>
      </c>
    </row>
    <row r="249" customFormat="false" ht="13.5" hidden="false" customHeight="false" outlineLevel="0" collapsed="false">
      <c r="A249" s="4" t="s">
        <v>226</v>
      </c>
      <c r="B249" s="4" t="s">
        <v>11</v>
      </c>
      <c r="C249" s="4" t="s">
        <v>11</v>
      </c>
      <c r="D249" s="4" t="s">
        <v>14</v>
      </c>
      <c r="E249" s="4"/>
      <c r="G249" s="4" t="s">
        <v>14</v>
      </c>
      <c r="H249" s="6"/>
      <c r="I249" s="7" t="str">
        <f aca="false">CONCATENATE(A249,B249,C249,D249,E249,F249,G249)</f>
        <v>21015005050101</v>
      </c>
      <c r="J249" s="2" t="s">
        <v>265</v>
      </c>
    </row>
    <row r="250" customFormat="false" ht="13.5" hidden="false" customHeight="false" outlineLevel="0" collapsed="false">
      <c r="A250" s="4" t="s">
        <v>226</v>
      </c>
      <c r="B250" s="4" t="s">
        <v>11</v>
      </c>
      <c r="C250" s="4" t="s">
        <v>11</v>
      </c>
      <c r="D250" s="4" t="s">
        <v>14</v>
      </c>
      <c r="E250" s="4"/>
      <c r="G250" s="4" t="s">
        <v>18</v>
      </c>
      <c r="H250" s="6"/>
      <c r="I250" s="7" t="str">
        <f aca="false">CONCATENATE(A250,B250,C250,D250,E250,F250,G250)</f>
        <v>21015005050102</v>
      </c>
      <c r="J250" s="2" t="s">
        <v>266</v>
      </c>
    </row>
    <row r="251" customFormat="false" ht="13.5" hidden="false" customHeight="false" outlineLevel="0" collapsed="false">
      <c r="A251" s="4" t="s">
        <v>226</v>
      </c>
      <c r="B251" s="4" t="s">
        <v>11</v>
      </c>
      <c r="C251" s="4" t="s">
        <v>11</v>
      </c>
      <c r="D251" s="4" t="s">
        <v>14</v>
      </c>
      <c r="E251" s="4"/>
      <c r="G251" s="4" t="s">
        <v>20</v>
      </c>
      <c r="H251" s="6"/>
      <c r="I251" s="7" t="str">
        <f aca="false">CONCATENATE(A251,B251,C251,D251,E251,F251,G251)</f>
        <v>21015005050103</v>
      </c>
      <c r="J251" s="2" t="s">
        <v>267</v>
      </c>
    </row>
    <row r="252" customFormat="false" ht="13.5" hidden="false" customHeight="false" outlineLevel="0" collapsed="false">
      <c r="A252" s="4" t="s">
        <v>226</v>
      </c>
      <c r="B252" s="4" t="s">
        <v>11</v>
      </c>
      <c r="C252" s="4" t="s">
        <v>11</v>
      </c>
      <c r="D252" s="4" t="s">
        <v>18</v>
      </c>
      <c r="E252" s="4"/>
      <c r="G252" s="4"/>
      <c r="H252" s="6"/>
      <c r="I252" s="7" t="str">
        <f aca="false">CONCATENATE(A252,B252,C252,D252,E252,F252,G252)</f>
        <v>210150050502</v>
      </c>
      <c r="J252" s="2" t="s">
        <v>268</v>
      </c>
    </row>
    <row r="253" customFormat="false" ht="13.5" hidden="false" customHeight="false" outlineLevel="0" collapsed="false">
      <c r="A253" s="4" t="s">
        <v>226</v>
      </c>
      <c r="B253" s="4" t="s">
        <v>11</v>
      </c>
      <c r="C253" s="4" t="s">
        <v>11</v>
      </c>
      <c r="D253" s="4" t="s">
        <v>18</v>
      </c>
      <c r="E253" s="4"/>
      <c r="G253" s="4"/>
      <c r="H253" s="6"/>
      <c r="I253" s="7" t="str">
        <f aca="false">CONCATENATE(A253,B253,C253,D253,E253,F253,G253)</f>
        <v>210150050502</v>
      </c>
      <c r="J253" s="2" t="s">
        <v>269</v>
      </c>
    </row>
    <row r="254" customFormat="false" ht="13.5" hidden="false" customHeight="false" outlineLevel="0" collapsed="false">
      <c r="A254" s="4" t="s">
        <v>226</v>
      </c>
      <c r="B254" s="4" t="s">
        <v>11</v>
      </c>
      <c r="C254" s="4" t="s">
        <v>11</v>
      </c>
      <c r="D254" s="4" t="s">
        <v>18</v>
      </c>
      <c r="E254" s="4"/>
      <c r="G254" s="4" t="s">
        <v>14</v>
      </c>
      <c r="H254" s="6"/>
      <c r="I254" s="7" t="str">
        <f aca="false">CONCATENATE(A254,B254,C254,D254,E254,F254,G254)</f>
        <v>21015005050201</v>
      </c>
      <c r="J254" s="2" t="s">
        <v>270</v>
      </c>
    </row>
    <row r="255" customFormat="false" ht="13.5" hidden="false" customHeight="false" outlineLevel="0" collapsed="false">
      <c r="A255" s="4" t="s">
        <v>226</v>
      </c>
      <c r="B255" s="4" t="s">
        <v>11</v>
      </c>
      <c r="C255" s="4" t="s">
        <v>11</v>
      </c>
      <c r="D255" s="4" t="s">
        <v>18</v>
      </c>
      <c r="E255" s="4"/>
      <c r="G255" s="4" t="s">
        <v>18</v>
      </c>
      <c r="H255" s="6"/>
      <c r="I255" s="7" t="str">
        <f aca="false">CONCATENATE(A255,B255,C255,D255,E255,F255,G255)</f>
        <v>21015005050202</v>
      </c>
      <c r="J255" s="2" t="s">
        <v>271</v>
      </c>
    </row>
    <row r="256" customFormat="false" ht="13.5" hidden="false" customHeight="false" outlineLevel="0" collapsed="false">
      <c r="A256" s="4" t="s">
        <v>226</v>
      </c>
      <c r="B256" s="4" t="s">
        <v>11</v>
      </c>
      <c r="C256" s="4" t="s">
        <v>11</v>
      </c>
      <c r="D256" s="4" t="s">
        <v>18</v>
      </c>
      <c r="E256" s="4"/>
      <c r="G256" s="4" t="s">
        <v>20</v>
      </c>
      <c r="H256" s="6"/>
      <c r="I256" s="7" t="str">
        <f aca="false">CONCATENATE(A256,B256,C256,D256,E256,F256,G256)</f>
        <v>21015005050203</v>
      </c>
      <c r="J256" s="2" t="s">
        <v>272</v>
      </c>
    </row>
    <row r="257" customFormat="false" ht="13.5" hidden="false" customHeight="false" outlineLevel="0" collapsed="false">
      <c r="A257" s="4" t="s">
        <v>226</v>
      </c>
      <c r="B257" s="4" t="s">
        <v>11</v>
      </c>
      <c r="C257" s="4" t="s">
        <v>52</v>
      </c>
      <c r="D257" s="4"/>
      <c r="E257" s="4"/>
      <c r="G257" s="4"/>
      <c r="H257" s="6"/>
      <c r="I257" s="7" t="str">
        <f aca="false">CONCATENATE(A257,B257,C257,D257,E257,F257,G257)</f>
        <v>2101500510</v>
      </c>
      <c r="J257" s="2" t="s">
        <v>273</v>
      </c>
    </row>
    <row r="258" customFormat="false" ht="13.5" hidden="false" customHeight="false" outlineLevel="0" collapsed="false">
      <c r="A258" s="4" t="s">
        <v>226</v>
      </c>
      <c r="B258" s="4" t="s">
        <v>11</v>
      </c>
      <c r="C258" s="4" t="s">
        <v>52</v>
      </c>
      <c r="D258" s="4" t="s">
        <v>14</v>
      </c>
      <c r="E258" s="4"/>
      <c r="G258" s="4"/>
      <c r="H258" s="6"/>
      <c r="I258" s="7" t="str">
        <f aca="false">CONCATENATE(A258,B258,C258,D258,E258,F258,G258)</f>
        <v>210150051001</v>
      </c>
      <c r="J258" s="2" t="s">
        <v>274</v>
      </c>
    </row>
    <row r="259" customFormat="false" ht="13.5" hidden="false" customHeight="false" outlineLevel="0" collapsed="false">
      <c r="A259" s="4" t="s">
        <v>226</v>
      </c>
      <c r="B259" s="4" t="s">
        <v>11</v>
      </c>
      <c r="C259" s="4" t="s">
        <v>52</v>
      </c>
      <c r="D259" s="4" t="s">
        <v>14</v>
      </c>
      <c r="E259" s="4"/>
      <c r="G259" s="4"/>
      <c r="H259" s="6"/>
      <c r="I259" s="7" t="str">
        <f aca="false">CONCATENATE(A259,B259,C259,D259,E259,F259,G259)</f>
        <v>210150051001</v>
      </c>
      <c r="J259" s="2" t="s">
        <v>275</v>
      </c>
    </row>
    <row r="260" customFormat="false" ht="13.5" hidden="false" customHeight="false" outlineLevel="0" collapsed="false">
      <c r="A260" s="4" t="s">
        <v>226</v>
      </c>
      <c r="B260" s="4" t="s">
        <v>11</v>
      </c>
      <c r="C260" s="4" t="s">
        <v>52</v>
      </c>
      <c r="D260" s="4" t="s">
        <v>14</v>
      </c>
      <c r="E260" s="4"/>
      <c r="G260" s="4" t="s">
        <v>14</v>
      </c>
      <c r="H260" s="6"/>
      <c r="I260" s="7" t="str">
        <f aca="false">CONCATENATE(A260,B260,C260,D260,E260,F260,G260)</f>
        <v>21015005100101</v>
      </c>
      <c r="J260" s="2" t="s">
        <v>276</v>
      </c>
    </row>
    <row r="261" customFormat="false" ht="13.5" hidden="false" customHeight="false" outlineLevel="0" collapsed="false">
      <c r="A261" s="4" t="s">
        <v>226</v>
      </c>
      <c r="B261" s="4" t="s">
        <v>11</v>
      </c>
      <c r="C261" s="4" t="s">
        <v>52</v>
      </c>
      <c r="D261" s="4" t="s">
        <v>14</v>
      </c>
      <c r="E261" s="4"/>
      <c r="G261" s="4" t="s">
        <v>18</v>
      </c>
      <c r="H261" s="6"/>
      <c r="I261" s="7" t="str">
        <f aca="false">CONCATENATE(A261,B261,C261,D261,E261,F261,G261)</f>
        <v>21015005100102</v>
      </c>
      <c r="J261" s="2" t="s">
        <v>277</v>
      </c>
    </row>
    <row r="262" customFormat="false" ht="13.5" hidden="false" customHeight="false" outlineLevel="0" collapsed="false">
      <c r="A262" s="4" t="s">
        <v>226</v>
      </c>
      <c r="B262" s="4" t="s">
        <v>11</v>
      </c>
      <c r="C262" s="4" t="s">
        <v>52</v>
      </c>
      <c r="D262" s="4" t="s">
        <v>14</v>
      </c>
      <c r="E262" s="4"/>
      <c r="G262" s="4" t="s">
        <v>20</v>
      </c>
      <c r="H262" s="6"/>
      <c r="I262" s="7" t="str">
        <f aca="false">CONCATENATE(A262,B262,C262,D262,E262,F262,G262)</f>
        <v>21015005100103</v>
      </c>
      <c r="J262" s="2" t="s">
        <v>278</v>
      </c>
    </row>
    <row r="263" customFormat="false" ht="13.5" hidden="false" customHeight="false" outlineLevel="0" collapsed="false">
      <c r="A263" s="4" t="s">
        <v>226</v>
      </c>
      <c r="B263" s="4" t="s">
        <v>11</v>
      </c>
      <c r="C263" s="4" t="s">
        <v>52</v>
      </c>
      <c r="D263" s="4" t="s">
        <v>18</v>
      </c>
      <c r="E263" s="4"/>
      <c r="G263" s="4"/>
      <c r="H263" s="6"/>
      <c r="I263" s="7" t="str">
        <f aca="false">CONCATENATE(A263,B263,C263,D263,E263,F263,G263)</f>
        <v>210150051002</v>
      </c>
      <c r="J263" s="2" t="s">
        <v>279</v>
      </c>
    </row>
    <row r="264" customFormat="false" ht="13.5" hidden="false" customHeight="false" outlineLevel="0" collapsed="false">
      <c r="A264" s="4" t="s">
        <v>226</v>
      </c>
      <c r="B264" s="4" t="s">
        <v>11</v>
      </c>
      <c r="C264" s="4" t="s">
        <v>52</v>
      </c>
      <c r="D264" s="4" t="s">
        <v>18</v>
      </c>
      <c r="E264" s="4"/>
      <c r="G264" s="4"/>
      <c r="H264" s="6"/>
      <c r="I264" s="7" t="str">
        <f aca="false">CONCATENATE(A264,B264,C264,D264,E264,F264,G264)</f>
        <v>210150051002</v>
      </c>
      <c r="J264" s="2" t="s">
        <v>280</v>
      </c>
    </row>
    <row r="265" customFormat="false" ht="13.5" hidden="false" customHeight="false" outlineLevel="0" collapsed="false">
      <c r="A265" s="4" t="s">
        <v>226</v>
      </c>
      <c r="B265" s="4" t="s">
        <v>11</v>
      </c>
      <c r="C265" s="4" t="s">
        <v>52</v>
      </c>
      <c r="D265" s="4" t="s">
        <v>18</v>
      </c>
      <c r="E265" s="4"/>
      <c r="G265" s="4" t="s">
        <v>14</v>
      </c>
      <c r="H265" s="6"/>
      <c r="I265" s="7" t="str">
        <f aca="false">CONCATENATE(A265,B265,C265,D265,E265,F265,G265)</f>
        <v>21015005100201</v>
      </c>
      <c r="J265" s="2" t="s">
        <v>281</v>
      </c>
    </row>
    <row r="266" customFormat="false" ht="13.5" hidden="false" customHeight="false" outlineLevel="0" collapsed="false">
      <c r="A266" s="4" t="s">
        <v>226</v>
      </c>
      <c r="B266" s="4" t="s">
        <v>11</v>
      </c>
      <c r="C266" s="4" t="s">
        <v>52</v>
      </c>
      <c r="D266" s="4" t="s">
        <v>18</v>
      </c>
      <c r="E266" s="4"/>
      <c r="G266" s="4" t="s">
        <v>18</v>
      </c>
      <c r="H266" s="6"/>
      <c r="I266" s="7" t="str">
        <f aca="false">CONCATENATE(A266,B266,C266,D266,E266,F266,G266)</f>
        <v>21015005100202</v>
      </c>
      <c r="J266" s="2" t="s">
        <v>282</v>
      </c>
    </row>
    <row r="267" customFormat="false" ht="13.5" hidden="false" customHeight="false" outlineLevel="0" collapsed="false">
      <c r="A267" s="4" t="s">
        <v>226</v>
      </c>
      <c r="B267" s="4" t="s">
        <v>11</v>
      </c>
      <c r="C267" s="4" t="s">
        <v>52</v>
      </c>
      <c r="D267" s="4" t="s">
        <v>18</v>
      </c>
      <c r="E267" s="4"/>
      <c r="G267" s="4" t="s">
        <v>20</v>
      </c>
      <c r="H267" s="6"/>
      <c r="I267" s="7" t="str">
        <f aca="false">CONCATENATE(A267,B267,C267,D267,E267,F267,G267)</f>
        <v>21015005100203</v>
      </c>
      <c r="J267" s="2" t="s">
        <v>283</v>
      </c>
    </row>
    <row r="268" customFormat="false" ht="13.5" hidden="false" customHeight="false" outlineLevel="0" collapsed="false">
      <c r="A268" s="4" t="s">
        <v>226</v>
      </c>
      <c r="B268" s="4" t="s">
        <v>11</v>
      </c>
      <c r="C268" s="4" t="s">
        <v>78</v>
      </c>
      <c r="D268" s="4"/>
      <c r="E268" s="4"/>
      <c r="G268" s="4"/>
      <c r="H268" s="6"/>
      <c r="I268" s="7" t="str">
        <f aca="false">CONCATENATE(A268,B268,C268,D268,E268,F268,G268)</f>
        <v>2101500520</v>
      </c>
      <c r="J268" s="2" t="s">
        <v>284</v>
      </c>
    </row>
    <row r="269" customFormat="false" ht="13.5" hidden="false" customHeight="false" outlineLevel="0" collapsed="false">
      <c r="A269" s="4" t="s">
        <v>226</v>
      </c>
      <c r="B269" s="4" t="s">
        <v>11</v>
      </c>
      <c r="C269" s="4" t="s">
        <v>78</v>
      </c>
      <c r="D269" s="4" t="s">
        <v>14</v>
      </c>
      <c r="E269" s="4"/>
      <c r="G269" s="4"/>
      <c r="H269" s="6"/>
      <c r="I269" s="7" t="str">
        <f aca="false">CONCATENATE(A269,B269,C269,D269,E269,F269,G269)</f>
        <v>210150052001</v>
      </c>
      <c r="J269" s="2" t="s">
        <v>285</v>
      </c>
    </row>
    <row r="270" customFormat="false" ht="13.5" hidden="false" customHeight="false" outlineLevel="0" collapsed="false">
      <c r="A270" s="4" t="s">
        <v>226</v>
      </c>
      <c r="B270" s="4" t="s">
        <v>11</v>
      </c>
      <c r="C270" s="4" t="s">
        <v>78</v>
      </c>
      <c r="D270" s="4" t="s">
        <v>14</v>
      </c>
      <c r="E270" s="4"/>
      <c r="G270" s="4"/>
      <c r="H270" s="6"/>
      <c r="I270" s="7" t="str">
        <f aca="false">CONCATENATE(A270,B270,C270,D270,E270,F270,G270)</f>
        <v>210150052001</v>
      </c>
      <c r="J270" s="2" t="s">
        <v>286</v>
      </c>
    </row>
    <row r="271" customFormat="false" ht="13.5" hidden="false" customHeight="false" outlineLevel="0" collapsed="false">
      <c r="A271" s="4" t="s">
        <v>226</v>
      </c>
      <c r="B271" s="4" t="s">
        <v>11</v>
      </c>
      <c r="C271" s="4" t="s">
        <v>78</v>
      </c>
      <c r="D271" s="4" t="s">
        <v>14</v>
      </c>
      <c r="E271" s="4"/>
      <c r="G271" s="4" t="s">
        <v>14</v>
      </c>
      <c r="H271" s="6"/>
      <c r="I271" s="7" t="str">
        <f aca="false">CONCATENATE(A271,B271,C271,D271,E271,F271,G271)</f>
        <v>21015005200101</v>
      </c>
      <c r="J271" s="2" t="s">
        <v>287</v>
      </c>
    </row>
    <row r="272" customFormat="false" ht="13.5" hidden="false" customHeight="false" outlineLevel="0" collapsed="false">
      <c r="A272" s="4" t="s">
        <v>226</v>
      </c>
      <c r="B272" s="4" t="s">
        <v>11</v>
      </c>
      <c r="C272" s="4" t="s">
        <v>78</v>
      </c>
      <c r="D272" s="4" t="s">
        <v>14</v>
      </c>
      <c r="E272" s="4"/>
      <c r="G272" s="4" t="s">
        <v>18</v>
      </c>
      <c r="H272" s="6"/>
      <c r="I272" s="7" t="str">
        <f aca="false">CONCATENATE(A272,B272,C272,D272,E272,F272,G272)</f>
        <v>21015005200102</v>
      </c>
      <c r="J272" s="2" t="s">
        <v>288</v>
      </c>
    </row>
    <row r="273" customFormat="false" ht="13.5" hidden="false" customHeight="false" outlineLevel="0" collapsed="false">
      <c r="A273" s="4" t="s">
        <v>226</v>
      </c>
      <c r="B273" s="4" t="s">
        <v>11</v>
      </c>
      <c r="C273" s="4" t="s">
        <v>78</v>
      </c>
      <c r="D273" s="4" t="s">
        <v>14</v>
      </c>
      <c r="E273" s="4"/>
      <c r="G273" s="4" t="s">
        <v>20</v>
      </c>
      <c r="H273" s="6"/>
      <c r="I273" s="7" t="str">
        <f aca="false">CONCATENATE(A273,B273,C273,D273,E273,F273,G273)</f>
        <v>21015005200103</v>
      </c>
      <c r="J273" s="2" t="s">
        <v>289</v>
      </c>
    </row>
    <row r="274" customFormat="false" ht="13.5" hidden="false" customHeight="false" outlineLevel="0" collapsed="false">
      <c r="A274" s="4" t="s">
        <v>226</v>
      </c>
      <c r="B274" s="4" t="s">
        <v>11</v>
      </c>
      <c r="C274" s="4" t="s">
        <v>78</v>
      </c>
      <c r="D274" s="4" t="s">
        <v>18</v>
      </c>
      <c r="E274" s="4"/>
      <c r="G274" s="4"/>
      <c r="H274" s="6"/>
      <c r="I274" s="7" t="str">
        <f aca="false">CONCATENATE(A274,B274,C274,D274,E274,F274,G274)</f>
        <v>210150052002</v>
      </c>
      <c r="J274" s="2" t="s">
        <v>290</v>
      </c>
    </row>
    <row r="275" customFormat="false" ht="13.5" hidden="false" customHeight="false" outlineLevel="0" collapsed="false">
      <c r="A275" s="4" t="s">
        <v>226</v>
      </c>
      <c r="B275" s="4" t="s">
        <v>11</v>
      </c>
      <c r="C275" s="4" t="s">
        <v>78</v>
      </c>
      <c r="D275" s="4" t="s">
        <v>18</v>
      </c>
      <c r="E275" s="4"/>
      <c r="G275" s="4"/>
      <c r="H275" s="6"/>
      <c r="I275" s="7" t="str">
        <f aca="false">CONCATENATE(A275,B275,C275,D275,E275,F275,G275)</f>
        <v>210150052002</v>
      </c>
      <c r="J275" s="2" t="s">
        <v>291</v>
      </c>
    </row>
    <row r="276" customFormat="false" ht="13.5" hidden="false" customHeight="false" outlineLevel="0" collapsed="false">
      <c r="A276" s="4" t="s">
        <v>226</v>
      </c>
      <c r="B276" s="4" t="s">
        <v>11</v>
      </c>
      <c r="C276" s="4" t="s">
        <v>78</v>
      </c>
      <c r="D276" s="4" t="s">
        <v>18</v>
      </c>
      <c r="E276" s="4"/>
      <c r="G276" s="4" t="s">
        <v>14</v>
      </c>
      <c r="H276" s="6"/>
      <c r="I276" s="7" t="str">
        <f aca="false">CONCATENATE(A276,B276,C276,D276,E276,F276,G276)</f>
        <v>21015005200201</v>
      </c>
      <c r="J276" s="2" t="s">
        <v>292</v>
      </c>
    </row>
    <row r="277" customFormat="false" ht="13.5" hidden="false" customHeight="false" outlineLevel="0" collapsed="false">
      <c r="A277" s="4" t="s">
        <v>226</v>
      </c>
      <c r="B277" s="4" t="s">
        <v>11</v>
      </c>
      <c r="C277" s="4" t="s">
        <v>78</v>
      </c>
      <c r="D277" s="4" t="s">
        <v>18</v>
      </c>
      <c r="E277" s="4"/>
      <c r="G277" s="4" t="s">
        <v>18</v>
      </c>
      <c r="H277" s="6"/>
      <c r="I277" s="7" t="str">
        <f aca="false">CONCATENATE(A277,B277,C277,D277,E277,F277,G277)</f>
        <v>21015005200202</v>
      </c>
      <c r="J277" s="2" t="s">
        <v>293</v>
      </c>
    </row>
    <row r="278" customFormat="false" ht="13.5" hidden="false" customHeight="false" outlineLevel="0" collapsed="false">
      <c r="A278" s="4" t="s">
        <v>226</v>
      </c>
      <c r="B278" s="4" t="s">
        <v>11</v>
      </c>
      <c r="C278" s="4" t="s">
        <v>78</v>
      </c>
      <c r="D278" s="4" t="s">
        <v>18</v>
      </c>
      <c r="E278" s="4"/>
      <c r="G278" s="4" t="s">
        <v>20</v>
      </c>
      <c r="H278" s="6"/>
      <c r="I278" s="7" t="str">
        <f aca="false">CONCATENATE(A278,B278,C278,D278,E278,F278,G278)</f>
        <v>21015005200203</v>
      </c>
      <c r="J278" s="2" t="s">
        <v>283</v>
      </c>
    </row>
    <row r="279" customFormat="false" ht="13.5" hidden="false" customHeight="false" outlineLevel="0" collapsed="false">
      <c r="A279" s="4" t="s">
        <v>226</v>
      </c>
      <c r="B279" s="4" t="s">
        <v>190</v>
      </c>
      <c r="C279" s="4"/>
      <c r="D279" s="4"/>
      <c r="E279" s="4"/>
      <c r="G279" s="4"/>
      <c r="H279" s="6"/>
      <c r="I279" s="7" t="str">
        <f aca="false">CONCATENATE(A279,B279,C279,D279,E279,F279,G279)</f>
        <v>21015035</v>
      </c>
      <c r="J279" s="2" t="s">
        <v>294</v>
      </c>
    </row>
    <row r="280" customFormat="false" ht="13.5" hidden="false" customHeight="false" outlineLevel="0" collapsed="false">
      <c r="A280" s="4" t="s">
        <v>226</v>
      </c>
      <c r="B280" s="4" t="s">
        <v>190</v>
      </c>
      <c r="C280" s="4"/>
      <c r="D280" s="4" t="s">
        <v>14</v>
      </c>
      <c r="E280" s="4"/>
      <c r="G280" s="4"/>
      <c r="H280" s="6"/>
      <c r="I280" s="7" t="str">
        <f aca="false">CONCATENATE(A280,B280,C280,D280,E280,F280,G280)</f>
        <v>2101503501</v>
      </c>
      <c r="J280" s="2" t="s">
        <v>295</v>
      </c>
    </row>
    <row r="281" customFormat="false" ht="13.5" hidden="false" customHeight="false" outlineLevel="0" collapsed="false">
      <c r="A281" s="4" t="s">
        <v>226</v>
      </c>
      <c r="B281" s="4" t="s">
        <v>190</v>
      </c>
      <c r="C281" s="4"/>
      <c r="D281" s="4" t="s">
        <v>14</v>
      </c>
      <c r="E281" s="4"/>
      <c r="G281" s="4"/>
      <c r="H281" s="6"/>
      <c r="I281" s="7" t="str">
        <f aca="false">CONCATENATE(A281,B281,C281,D281,E281,F281,G281)</f>
        <v>2101503501</v>
      </c>
      <c r="J281" s="2" t="s">
        <v>296</v>
      </c>
    </row>
    <row r="282" customFormat="false" ht="13.5" hidden="false" customHeight="false" outlineLevel="0" collapsed="false">
      <c r="A282" s="4" t="s">
        <v>226</v>
      </c>
      <c r="B282" s="4" t="s">
        <v>190</v>
      </c>
      <c r="C282" s="4"/>
      <c r="D282" s="4" t="s">
        <v>14</v>
      </c>
      <c r="E282" s="4"/>
      <c r="G282" s="4" t="s">
        <v>14</v>
      </c>
      <c r="H282" s="6"/>
      <c r="I282" s="7" t="str">
        <f aca="false">CONCATENATE(A282,B282,C282,D282,E282,F282,G282)</f>
        <v>210150350101</v>
      </c>
      <c r="J282" s="2" t="s">
        <v>297</v>
      </c>
    </row>
    <row r="283" customFormat="false" ht="13.5" hidden="false" customHeight="false" outlineLevel="0" collapsed="false">
      <c r="A283" s="4" t="s">
        <v>226</v>
      </c>
      <c r="B283" s="4" t="s">
        <v>190</v>
      </c>
      <c r="C283" s="4"/>
      <c r="D283" s="4" t="s">
        <v>14</v>
      </c>
      <c r="E283" s="4"/>
      <c r="G283" s="4" t="s">
        <v>18</v>
      </c>
      <c r="H283" s="6"/>
      <c r="I283" s="7" t="str">
        <f aca="false">CONCATENATE(A283,B283,C283,D283,E283,F283,G283)</f>
        <v>210150350102</v>
      </c>
      <c r="J283" s="2" t="s">
        <v>298</v>
      </c>
    </row>
    <row r="284" customFormat="false" ht="13.5" hidden="false" customHeight="false" outlineLevel="0" collapsed="false">
      <c r="A284" s="4" t="s">
        <v>226</v>
      </c>
      <c r="B284" s="4" t="s">
        <v>190</v>
      </c>
      <c r="C284" s="4"/>
      <c r="D284" s="4" t="s">
        <v>14</v>
      </c>
      <c r="E284" s="4"/>
      <c r="G284" s="4" t="s">
        <v>20</v>
      </c>
      <c r="H284" s="6"/>
      <c r="I284" s="7" t="str">
        <f aca="false">CONCATENATE(A284,B284,C284,D284,E284,F284,G284)</f>
        <v>210150350103</v>
      </c>
      <c r="J284" s="2" t="s">
        <v>299</v>
      </c>
    </row>
    <row r="285" customFormat="false" ht="13.5" hidden="false" customHeight="false" outlineLevel="0" collapsed="false">
      <c r="A285" s="4" t="s">
        <v>226</v>
      </c>
      <c r="B285" s="4" t="s">
        <v>190</v>
      </c>
      <c r="C285" s="4"/>
      <c r="D285" s="4" t="s">
        <v>18</v>
      </c>
      <c r="E285" s="4"/>
      <c r="G285" s="4"/>
      <c r="H285" s="6"/>
      <c r="I285" s="7" t="str">
        <f aca="false">CONCATENATE(A285,B285,C285,D285,E285,F285,G285)</f>
        <v>2101503502</v>
      </c>
      <c r="J285" s="2" t="s">
        <v>300</v>
      </c>
    </row>
    <row r="286" customFormat="false" ht="13.5" hidden="false" customHeight="false" outlineLevel="0" collapsed="false">
      <c r="A286" s="4" t="s">
        <v>226</v>
      </c>
      <c r="B286" s="4" t="s">
        <v>190</v>
      </c>
      <c r="C286" s="4"/>
      <c r="D286" s="4" t="s">
        <v>18</v>
      </c>
      <c r="E286" s="4"/>
      <c r="G286" s="4"/>
      <c r="H286" s="6"/>
      <c r="I286" s="7" t="str">
        <f aca="false">CONCATENATE(A286,B286,C286,D286,E286,F286,G286)</f>
        <v>2101503502</v>
      </c>
      <c r="J286" s="2" t="s">
        <v>301</v>
      </c>
    </row>
    <row r="287" customFormat="false" ht="13.5" hidden="false" customHeight="false" outlineLevel="0" collapsed="false">
      <c r="A287" s="4" t="s">
        <v>226</v>
      </c>
      <c r="B287" s="4" t="s">
        <v>190</v>
      </c>
      <c r="C287" s="4"/>
      <c r="D287" s="4" t="s">
        <v>18</v>
      </c>
      <c r="E287" s="4"/>
      <c r="G287" s="4" t="s">
        <v>14</v>
      </c>
      <c r="H287" s="6"/>
      <c r="I287" s="7" t="str">
        <f aca="false">CONCATENATE(A287,B287,C287,D287,E287,F287,G287)</f>
        <v>210150350201</v>
      </c>
      <c r="J287" s="2" t="s">
        <v>302</v>
      </c>
    </row>
    <row r="288" customFormat="false" ht="13.5" hidden="false" customHeight="false" outlineLevel="0" collapsed="false">
      <c r="A288" s="4" t="s">
        <v>226</v>
      </c>
      <c r="B288" s="4" t="s">
        <v>190</v>
      </c>
      <c r="C288" s="4"/>
      <c r="D288" s="4" t="s">
        <v>18</v>
      </c>
      <c r="E288" s="4"/>
      <c r="G288" s="4" t="s">
        <v>18</v>
      </c>
      <c r="H288" s="6"/>
      <c r="I288" s="7" t="str">
        <f aca="false">CONCATENATE(A288,B288,C288,D288,E288,F288,G288)</f>
        <v>210150350202</v>
      </c>
      <c r="J288" s="2" t="s">
        <v>303</v>
      </c>
    </row>
    <row r="289" customFormat="false" ht="13.5" hidden="false" customHeight="false" outlineLevel="0" collapsed="false">
      <c r="A289" s="4" t="s">
        <v>226</v>
      </c>
      <c r="B289" s="4" t="s">
        <v>190</v>
      </c>
      <c r="C289" s="4"/>
      <c r="D289" s="4" t="s">
        <v>18</v>
      </c>
      <c r="E289" s="4"/>
      <c r="G289" s="4" t="s">
        <v>20</v>
      </c>
      <c r="H289" s="6"/>
      <c r="I289" s="7" t="str">
        <f aca="false">CONCATENATE(A289,B289,C289,D289,E289,F289,G289)</f>
        <v>210150350203</v>
      </c>
      <c r="J289" s="2" t="s">
        <v>304</v>
      </c>
    </row>
    <row r="290" customFormat="false" ht="15" hidden="false" customHeight="false" outlineLevel="0" collapsed="false">
      <c r="A290" s="4" t="s">
        <v>305</v>
      </c>
      <c r="B290" s="4"/>
      <c r="C290" s="4"/>
      <c r="D290" s="4"/>
      <c r="E290" s="4"/>
      <c r="F290" s="4"/>
      <c r="G290" s="4"/>
      <c r="H290" s="6"/>
      <c r="I290" s="9" t="str">
        <f aca="false">CONCATENATE(A290,B290,C290,D290,E290,F290,G290)</f>
        <v>210130</v>
      </c>
      <c r="J290" s="11" t="s">
        <v>306</v>
      </c>
    </row>
    <row r="291" customFormat="false" ht="13.5" hidden="false" customHeight="false" outlineLevel="0" collapsed="false">
      <c r="A291" s="4" t="s">
        <v>305</v>
      </c>
      <c r="B291" s="4" t="s">
        <v>11</v>
      </c>
      <c r="C291" s="4"/>
      <c r="D291" s="4"/>
      <c r="E291" s="4"/>
      <c r="G291" s="4"/>
      <c r="H291" s="6"/>
      <c r="I291" s="7" t="str">
        <f aca="false">CONCATENATE(A291,B291,C291,D291,E291,F291,G291)</f>
        <v>21013005</v>
      </c>
      <c r="J291" s="2" t="s">
        <v>307</v>
      </c>
    </row>
    <row r="292" customFormat="false" ht="13.5" hidden="false" customHeight="false" outlineLevel="0" collapsed="false">
      <c r="A292" s="4" t="s">
        <v>305</v>
      </c>
      <c r="B292" s="4" t="s">
        <v>11</v>
      </c>
      <c r="C292" s="4" t="s">
        <v>11</v>
      </c>
      <c r="D292" s="4"/>
      <c r="E292" s="4"/>
      <c r="G292" s="4"/>
      <c r="H292" s="6"/>
      <c r="I292" s="7" t="str">
        <f aca="false">CONCATENATE(A292,B292,C292,D292,E292,F292,G292)</f>
        <v>2101300505</v>
      </c>
      <c r="J292" s="2" t="s">
        <v>308</v>
      </c>
    </row>
    <row r="293" customFormat="false" ht="13.5" hidden="false" customHeight="false" outlineLevel="0" collapsed="false">
      <c r="A293" s="4" t="s">
        <v>305</v>
      </c>
      <c r="B293" s="4" t="s">
        <v>11</v>
      </c>
      <c r="C293" s="4" t="s">
        <v>11</v>
      </c>
      <c r="D293" s="4" t="s">
        <v>14</v>
      </c>
      <c r="E293" s="4"/>
      <c r="G293" s="4" t="s">
        <v>14</v>
      </c>
      <c r="H293" s="6"/>
      <c r="I293" s="7" t="str">
        <f aca="false">CONCATENATE(A293,B293,C293,D293,E293,F293,G293)</f>
        <v>21013005050101</v>
      </c>
      <c r="J293" s="2" t="s">
        <v>309</v>
      </c>
    </row>
    <row r="294" customFormat="false" ht="13.5" hidden="false" customHeight="false" outlineLevel="0" collapsed="false">
      <c r="A294" s="4" t="s">
        <v>305</v>
      </c>
      <c r="B294" s="4" t="s">
        <v>11</v>
      </c>
      <c r="C294" s="4" t="s">
        <v>11</v>
      </c>
      <c r="D294" s="4" t="s">
        <v>18</v>
      </c>
      <c r="E294" s="4"/>
      <c r="G294" s="4" t="s">
        <v>14</v>
      </c>
      <c r="H294" s="6"/>
      <c r="I294" s="7" t="str">
        <f aca="false">CONCATENATE(A294,B294,C294,D294,E294,F294,G294)</f>
        <v>21013005050201</v>
      </c>
      <c r="J294" s="2" t="s">
        <v>310</v>
      </c>
    </row>
    <row r="295" customFormat="false" ht="13.5" hidden="false" customHeight="false" outlineLevel="0" collapsed="false">
      <c r="A295" s="4" t="s">
        <v>305</v>
      </c>
      <c r="B295" s="4" t="s">
        <v>11</v>
      </c>
      <c r="C295" s="4" t="s">
        <v>52</v>
      </c>
      <c r="D295" s="4"/>
      <c r="E295" s="4"/>
      <c r="G295" s="4"/>
      <c r="H295" s="6"/>
      <c r="I295" s="7" t="str">
        <f aca="false">CONCATENATE(A295,B295,C295,D295,E295,F295,G295)</f>
        <v>2101300510</v>
      </c>
      <c r="J295" s="2" t="s">
        <v>311</v>
      </c>
    </row>
    <row r="296" customFormat="false" ht="13.5" hidden="false" customHeight="false" outlineLevel="0" collapsed="false">
      <c r="A296" s="4" t="s">
        <v>305</v>
      </c>
      <c r="B296" s="4" t="s">
        <v>11</v>
      </c>
      <c r="C296" s="4" t="s">
        <v>52</v>
      </c>
      <c r="D296" s="4" t="s">
        <v>14</v>
      </c>
      <c r="E296" s="4"/>
      <c r="G296" s="4" t="s">
        <v>14</v>
      </c>
      <c r="H296" s="6"/>
      <c r="I296" s="7" t="str">
        <f aca="false">CONCATENATE(A296,B296,C296,D296,E296,F296,G296)</f>
        <v>21013005100101</v>
      </c>
      <c r="J296" s="2" t="s">
        <v>312</v>
      </c>
    </row>
    <row r="297" customFormat="false" ht="13.5" hidden="false" customHeight="false" outlineLevel="0" collapsed="false">
      <c r="A297" s="4" t="s">
        <v>305</v>
      </c>
      <c r="B297" s="4" t="s">
        <v>11</v>
      </c>
      <c r="C297" s="4" t="s">
        <v>52</v>
      </c>
      <c r="D297" s="4" t="s">
        <v>18</v>
      </c>
      <c r="E297" s="4"/>
      <c r="G297" s="4" t="s">
        <v>14</v>
      </c>
      <c r="H297" s="6"/>
      <c r="I297" s="7" t="str">
        <f aca="false">CONCATENATE(A297,B297,C297,D297,E297,F297,G297)</f>
        <v>21013005100201</v>
      </c>
      <c r="J297" s="2" t="s">
        <v>313</v>
      </c>
    </row>
    <row r="298" customFormat="false" ht="13.5" hidden="false" customHeight="false" outlineLevel="0" collapsed="false">
      <c r="A298" s="4" t="s">
        <v>305</v>
      </c>
      <c r="B298" s="4" t="s">
        <v>11</v>
      </c>
      <c r="C298" s="4" t="s">
        <v>78</v>
      </c>
      <c r="D298" s="4"/>
      <c r="E298" s="4"/>
      <c r="G298" s="4"/>
      <c r="H298" s="6"/>
      <c r="I298" s="7" t="str">
        <f aca="false">CONCATENATE(A298,B298,C298,D298,E298,F298,G298)</f>
        <v>2101300520</v>
      </c>
      <c r="J298" s="2" t="s">
        <v>314</v>
      </c>
    </row>
    <row r="299" customFormat="false" ht="13.5" hidden="false" customHeight="false" outlineLevel="0" collapsed="false">
      <c r="A299" s="4" t="s">
        <v>305</v>
      </c>
      <c r="B299" s="4" t="s">
        <v>11</v>
      </c>
      <c r="C299" s="4" t="s">
        <v>78</v>
      </c>
      <c r="D299" s="4" t="s">
        <v>14</v>
      </c>
      <c r="E299" s="4"/>
      <c r="G299" s="4" t="s">
        <v>14</v>
      </c>
      <c r="H299" s="6"/>
      <c r="I299" s="7" t="str">
        <f aca="false">CONCATENATE(A299,B299,C299,D299,E299,F299,G299)</f>
        <v>21013005200101</v>
      </c>
      <c r="J299" s="2" t="s">
        <v>315</v>
      </c>
    </row>
    <row r="300" customFormat="false" ht="13.5" hidden="false" customHeight="false" outlineLevel="0" collapsed="false">
      <c r="A300" s="4" t="s">
        <v>305</v>
      </c>
      <c r="B300" s="4" t="s">
        <v>11</v>
      </c>
      <c r="C300" s="4" t="s">
        <v>78</v>
      </c>
      <c r="D300" s="4" t="s">
        <v>18</v>
      </c>
      <c r="E300" s="4"/>
      <c r="G300" s="4" t="s">
        <v>14</v>
      </c>
      <c r="H300" s="6"/>
      <c r="I300" s="7" t="str">
        <f aca="false">CONCATENATE(A300,B300,C300,D300,E300,F300,G300)</f>
        <v>21013005200201</v>
      </c>
      <c r="J300" s="2" t="s">
        <v>316</v>
      </c>
    </row>
    <row r="301" customFormat="false" ht="13.5" hidden="false" customHeight="false" outlineLevel="0" collapsed="false">
      <c r="A301" s="4" t="s">
        <v>305</v>
      </c>
      <c r="B301" s="4" t="s">
        <v>11</v>
      </c>
      <c r="C301" s="4"/>
      <c r="D301" s="4"/>
      <c r="E301" s="4"/>
      <c r="G301" s="4"/>
      <c r="H301" s="6"/>
      <c r="I301" s="7" t="str">
        <f aca="false">CONCATENATE(A301,B301,C301,D301,E301,F301,G301)</f>
        <v>21013005</v>
      </c>
      <c r="J301" s="2" t="s">
        <v>317</v>
      </c>
    </row>
    <row r="302" customFormat="false" ht="13.5" hidden="false" customHeight="false" outlineLevel="0" collapsed="false">
      <c r="A302" s="4" t="s">
        <v>305</v>
      </c>
      <c r="B302" s="4" t="s">
        <v>11</v>
      </c>
      <c r="C302" s="4" t="s">
        <v>11</v>
      </c>
      <c r="D302" s="4"/>
      <c r="E302" s="4"/>
      <c r="G302" s="4"/>
      <c r="H302" s="6"/>
      <c r="I302" s="7" t="str">
        <f aca="false">CONCATENATE(A302,B302,C302,D302,E302,F302,G302)</f>
        <v>2101300505</v>
      </c>
      <c r="J302" s="2" t="s">
        <v>318</v>
      </c>
    </row>
    <row r="303" customFormat="false" ht="13.5" hidden="false" customHeight="false" outlineLevel="0" collapsed="false">
      <c r="A303" s="4" t="s">
        <v>305</v>
      </c>
      <c r="B303" s="4" t="s">
        <v>11</v>
      </c>
      <c r="C303" s="4" t="s">
        <v>11</v>
      </c>
      <c r="D303" s="4" t="s">
        <v>14</v>
      </c>
      <c r="E303" s="4"/>
      <c r="G303" s="4" t="s">
        <v>14</v>
      </c>
      <c r="H303" s="6"/>
      <c r="I303" s="7" t="str">
        <f aca="false">CONCATENATE(A303,B303,C303,D303,E303,F303,G303)</f>
        <v>21013005050101</v>
      </c>
      <c r="J303" s="2" t="s">
        <v>319</v>
      </c>
    </row>
    <row r="304" customFormat="false" ht="13.5" hidden="false" customHeight="false" outlineLevel="0" collapsed="false">
      <c r="A304" s="4" t="s">
        <v>305</v>
      </c>
      <c r="B304" s="4" t="s">
        <v>11</v>
      </c>
      <c r="C304" s="4" t="s">
        <v>11</v>
      </c>
      <c r="D304" s="4" t="s">
        <v>18</v>
      </c>
      <c r="E304" s="4"/>
      <c r="G304" s="4" t="s">
        <v>14</v>
      </c>
      <c r="H304" s="6"/>
      <c r="I304" s="7" t="str">
        <f aca="false">CONCATENATE(A304,B304,C304,D304,E304,F304,G304)</f>
        <v>21013005050201</v>
      </c>
      <c r="J304" s="2" t="s">
        <v>320</v>
      </c>
    </row>
    <row r="305" customFormat="false" ht="13.5" hidden="false" customHeight="false" outlineLevel="0" collapsed="false">
      <c r="A305" s="4" t="s">
        <v>305</v>
      </c>
      <c r="B305" s="4" t="s">
        <v>11</v>
      </c>
      <c r="C305" s="4" t="s">
        <v>52</v>
      </c>
      <c r="D305" s="4"/>
      <c r="E305" s="4"/>
      <c r="G305" s="4"/>
      <c r="H305" s="6"/>
      <c r="I305" s="7" t="str">
        <f aca="false">CONCATENATE(A305,B305,C305,D305,E305,F305,G305)</f>
        <v>2101300510</v>
      </c>
      <c r="J305" s="2" t="s">
        <v>321</v>
      </c>
    </row>
    <row r="306" customFormat="false" ht="13.5" hidden="false" customHeight="false" outlineLevel="0" collapsed="false">
      <c r="A306" s="4" t="s">
        <v>305</v>
      </c>
      <c r="B306" s="4" t="s">
        <v>11</v>
      </c>
      <c r="C306" s="4" t="s">
        <v>52</v>
      </c>
      <c r="D306" s="4" t="s">
        <v>14</v>
      </c>
      <c r="E306" s="4"/>
      <c r="G306" s="4" t="s">
        <v>14</v>
      </c>
      <c r="H306" s="6"/>
      <c r="I306" s="7" t="str">
        <f aca="false">CONCATENATE(A306,B306,C306,D306,E306,F306,G306)</f>
        <v>21013005100101</v>
      </c>
      <c r="J306" s="2" t="s">
        <v>322</v>
      </c>
    </row>
    <row r="307" customFormat="false" ht="13.5" hidden="false" customHeight="false" outlineLevel="0" collapsed="false">
      <c r="A307" s="4" t="s">
        <v>305</v>
      </c>
      <c r="B307" s="4" t="s">
        <v>11</v>
      </c>
      <c r="C307" s="4" t="s">
        <v>52</v>
      </c>
      <c r="D307" s="4" t="s">
        <v>18</v>
      </c>
      <c r="E307" s="4"/>
      <c r="G307" s="4" t="s">
        <v>14</v>
      </c>
      <c r="H307" s="6"/>
      <c r="I307" s="7" t="str">
        <f aca="false">CONCATENATE(A307,B307,C307,D307,E307,F307,G307)</f>
        <v>21013005100201</v>
      </c>
      <c r="J307" s="2" t="s">
        <v>323</v>
      </c>
    </row>
    <row r="308" customFormat="false" ht="13.5" hidden="false" customHeight="false" outlineLevel="0" collapsed="false">
      <c r="A308" s="4" t="s">
        <v>305</v>
      </c>
      <c r="B308" s="4" t="s">
        <v>11</v>
      </c>
      <c r="C308" s="4" t="s">
        <v>78</v>
      </c>
      <c r="D308" s="4"/>
      <c r="E308" s="4"/>
      <c r="G308" s="4"/>
      <c r="H308" s="6"/>
      <c r="I308" s="7" t="str">
        <f aca="false">CONCATENATE(A308,B308,C308,D308,E308,F308,G308)</f>
        <v>2101300520</v>
      </c>
      <c r="J308" s="2" t="s">
        <v>324</v>
      </c>
    </row>
    <row r="309" customFormat="false" ht="13.5" hidden="false" customHeight="false" outlineLevel="0" collapsed="false">
      <c r="A309" s="4" t="s">
        <v>305</v>
      </c>
      <c r="B309" s="4" t="s">
        <v>11</v>
      </c>
      <c r="C309" s="4" t="s">
        <v>78</v>
      </c>
      <c r="D309" s="4" t="s">
        <v>14</v>
      </c>
      <c r="E309" s="4"/>
      <c r="G309" s="4" t="s">
        <v>14</v>
      </c>
      <c r="H309" s="6"/>
      <c r="I309" s="7" t="str">
        <f aca="false">CONCATENATE(A309,B309,C309,D309,E309,F309,G309)</f>
        <v>21013005200101</v>
      </c>
      <c r="J309" s="2" t="s">
        <v>325</v>
      </c>
    </row>
    <row r="310" customFormat="false" ht="13.5" hidden="false" customHeight="false" outlineLevel="0" collapsed="false">
      <c r="A310" s="4" t="s">
        <v>305</v>
      </c>
      <c r="B310" s="4" t="s">
        <v>11</v>
      </c>
      <c r="C310" s="4" t="s">
        <v>78</v>
      </c>
      <c r="D310" s="4" t="s">
        <v>18</v>
      </c>
      <c r="E310" s="4"/>
      <c r="G310" s="4" t="s">
        <v>14</v>
      </c>
      <c r="H310" s="6"/>
      <c r="I310" s="7" t="str">
        <f aca="false">CONCATENATE(A310,B310,C310,D310,E310,F310,G310)</f>
        <v>21013005200201</v>
      </c>
      <c r="J310" s="2" t="s">
        <v>326</v>
      </c>
    </row>
    <row r="311" customFormat="false" ht="15" hidden="false" customHeight="false" outlineLevel="0" collapsed="false">
      <c r="A311" s="4" t="s">
        <v>327</v>
      </c>
      <c r="B311" s="4"/>
      <c r="C311" s="4"/>
      <c r="D311" s="4"/>
      <c r="E311" s="4"/>
      <c r="G311" s="4"/>
      <c r="H311" s="6"/>
      <c r="I311" s="9" t="str">
        <f aca="false">CONCATENATE(A311,B311,C311,D311,E311,F311,G311)</f>
        <v>250105</v>
      </c>
      <c r="J311" s="10" t="s">
        <v>328</v>
      </c>
    </row>
    <row r="312" customFormat="false" ht="13.5" hidden="false" customHeight="false" outlineLevel="0" collapsed="false">
      <c r="A312" s="4" t="s">
        <v>327</v>
      </c>
      <c r="B312" s="4" t="s">
        <v>11</v>
      </c>
      <c r="C312" s="4"/>
      <c r="D312" s="4"/>
      <c r="E312" s="4"/>
      <c r="G312" s="4"/>
      <c r="H312" s="6"/>
      <c r="I312" s="7" t="str">
        <f aca="false">CONCATENATE(A312,B312,C312,D312,E312,F312,G312)</f>
        <v>25010505</v>
      </c>
      <c r="J312" s="2" t="s">
        <v>329</v>
      </c>
    </row>
    <row r="313" customFormat="false" ht="13.5" hidden="false" customHeight="false" outlineLevel="0" collapsed="false">
      <c r="A313" s="4" t="s">
        <v>327</v>
      </c>
      <c r="B313" s="4" t="s">
        <v>11</v>
      </c>
      <c r="C313" s="4" t="s">
        <v>11</v>
      </c>
      <c r="D313" s="4"/>
      <c r="E313" s="4"/>
      <c r="G313" s="4"/>
      <c r="H313" s="6"/>
      <c r="I313" s="7" t="str">
        <f aca="false">CONCATENATE(A313,B313,C313,D313,E313,F313,G313)</f>
        <v>2501050505</v>
      </c>
      <c r="J313" s="2" t="s">
        <v>330</v>
      </c>
    </row>
    <row r="314" customFormat="false" ht="13.5" hidden="false" customHeight="false" outlineLevel="0" collapsed="false">
      <c r="A314" s="4" t="s">
        <v>327</v>
      </c>
      <c r="B314" s="4" t="s">
        <v>11</v>
      </c>
      <c r="C314" s="4" t="s">
        <v>11</v>
      </c>
      <c r="D314" s="4" t="s">
        <v>14</v>
      </c>
      <c r="E314" s="4"/>
      <c r="G314" s="4"/>
      <c r="H314" s="6"/>
      <c r="I314" s="7" t="str">
        <f aca="false">CONCATENATE(A314,B314,C314,D314,E314,F314,G314)</f>
        <v>250105050501</v>
      </c>
      <c r="J314" s="2" t="s">
        <v>331</v>
      </c>
    </row>
    <row r="315" customFormat="false" ht="13.5" hidden="false" customHeight="false" outlineLevel="0" collapsed="false">
      <c r="A315" s="4" t="s">
        <v>327</v>
      </c>
      <c r="B315" s="4" t="s">
        <v>11</v>
      </c>
      <c r="C315" s="4" t="s">
        <v>11</v>
      </c>
      <c r="D315" s="4" t="s">
        <v>14</v>
      </c>
      <c r="E315" s="4" t="s">
        <v>14</v>
      </c>
      <c r="G315" s="4"/>
      <c r="H315" s="6"/>
      <c r="I315" s="7" t="str">
        <f aca="false">CONCATENATE(A315,B315,C315,D315,E315,F315,G315)</f>
        <v>25010505050101</v>
      </c>
      <c r="J315" s="2" t="s">
        <v>332</v>
      </c>
    </row>
    <row r="316" customFormat="false" ht="13.5" hidden="false" customHeight="false" outlineLevel="0" collapsed="false">
      <c r="A316" s="4" t="s">
        <v>327</v>
      </c>
      <c r="B316" s="4" t="s">
        <v>11</v>
      </c>
      <c r="C316" s="4" t="s">
        <v>11</v>
      </c>
      <c r="D316" s="4" t="s">
        <v>14</v>
      </c>
      <c r="E316" s="4" t="s">
        <v>18</v>
      </c>
      <c r="G316" s="4"/>
      <c r="H316" s="6"/>
      <c r="I316" s="7" t="str">
        <f aca="false">CONCATENATE(A316,B316,C316,D316,E316,F316,G316)</f>
        <v>25010505050102</v>
      </c>
      <c r="J316" s="2" t="s">
        <v>333</v>
      </c>
    </row>
    <row r="317" customFormat="false" ht="13.5" hidden="false" customHeight="false" outlineLevel="0" collapsed="false">
      <c r="A317" s="4" t="s">
        <v>327</v>
      </c>
      <c r="B317" s="4" t="s">
        <v>11</v>
      </c>
      <c r="C317" s="4" t="s">
        <v>11</v>
      </c>
      <c r="D317" s="4" t="s">
        <v>18</v>
      </c>
      <c r="E317" s="4"/>
      <c r="G317" s="4"/>
      <c r="H317" s="6"/>
      <c r="I317" s="7" t="str">
        <f aca="false">CONCATENATE(A317,B317,C317,D317,E317,F317,G317)</f>
        <v>250105050502</v>
      </c>
      <c r="J317" s="2" t="s">
        <v>334</v>
      </c>
    </row>
    <row r="318" customFormat="false" ht="13.5" hidden="false" customHeight="false" outlineLevel="0" collapsed="false">
      <c r="A318" s="4" t="s">
        <v>327</v>
      </c>
      <c r="B318" s="4" t="s">
        <v>11</v>
      </c>
      <c r="C318" s="4" t="s">
        <v>11</v>
      </c>
      <c r="D318" s="4" t="s">
        <v>18</v>
      </c>
      <c r="E318" s="4" t="s">
        <v>14</v>
      </c>
      <c r="G318" s="4"/>
      <c r="H318" s="6"/>
      <c r="I318" s="7" t="str">
        <f aca="false">CONCATENATE(A318,B318,C318,D318,E318,F318,G318)</f>
        <v>25010505050201</v>
      </c>
      <c r="J318" s="2" t="s">
        <v>335</v>
      </c>
    </row>
    <row r="319" customFormat="false" ht="13.5" hidden="false" customHeight="false" outlineLevel="0" collapsed="false">
      <c r="A319" s="4" t="s">
        <v>327</v>
      </c>
      <c r="B319" s="4" t="s">
        <v>11</v>
      </c>
      <c r="C319" s="4" t="s">
        <v>11</v>
      </c>
      <c r="D319" s="4" t="s">
        <v>18</v>
      </c>
      <c r="E319" s="4" t="s">
        <v>18</v>
      </c>
      <c r="G319" s="4"/>
      <c r="H319" s="6"/>
      <c r="I319" s="7" t="str">
        <f aca="false">CONCATENATE(A319,B319,C319,D319,E319,F319,G319)</f>
        <v>25010505050202</v>
      </c>
      <c r="J319" s="2" t="s">
        <v>336</v>
      </c>
    </row>
    <row r="320" customFormat="false" ht="13.5" hidden="false" customHeight="false" outlineLevel="0" collapsed="false">
      <c r="A320" s="4" t="s">
        <v>327</v>
      </c>
      <c r="B320" s="4" t="s">
        <v>11</v>
      </c>
      <c r="C320" s="4" t="s">
        <v>52</v>
      </c>
      <c r="D320" s="4"/>
      <c r="E320" s="4"/>
      <c r="G320" s="4"/>
      <c r="H320" s="6"/>
      <c r="I320" s="7" t="str">
        <f aca="false">CONCATENATE(A320,B320,C320,D320,E320,F320,G320)</f>
        <v>2501050510</v>
      </c>
      <c r="J320" s="2" t="s">
        <v>337</v>
      </c>
    </row>
    <row r="321" customFormat="false" ht="13.5" hidden="false" customHeight="false" outlineLevel="0" collapsed="false">
      <c r="A321" s="4" t="s">
        <v>327</v>
      </c>
      <c r="B321" s="4" t="s">
        <v>11</v>
      </c>
      <c r="C321" s="4" t="s">
        <v>52</v>
      </c>
      <c r="D321" s="4" t="s">
        <v>14</v>
      </c>
      <c r="E321" s="4"/>
      <c r="G321" s="4"/>
      <c r="H321" s="6"/>
      <c r="I321" s="7" t="str">
        <f aca="false">CONCATENATE(A321,B321,C321,D321,E321,F321,G321)</f>
        <v>250105051001</v>
      </c>
      <c r="J321" s="2" t="s">
        <v>338</v>
      </c>
    </row>
    <row r="322" customFormat="false" ht="13.5" hidden="false" customHeight="false" outlineLevel="0" collapsed="false">
      <c r="A322" s="4" t="s">
        <v>327</v>
      </c>
      <c r="B322" s="4" t="s">
        <v>11</v>
      </c>
      <c r="C322" s="4" t="s">
        <v>52</v>
      </c>
      <c r="D322" s="4" t="s">
        <v>14</v>
      </c>
      <c r="E322" s="4" t="s">
        <v>14</v>
      </c>
      <c r="G322" s="4"/>
      <c r="H322" s="6"/>
      <c r="I322" s="7" t="str">
        <f aca="false">CONCATENATE(A322,B322,C322,D322,E322,F322,G322)</f>
        <v>25010505100101</v>
      </c>
      <c r="J322" s="2" t="s">
        <v>339</v>
      </c>
    </row>
    <row r="323" customFormat="false" ht="13.5" hidden="false" customHeight="false" outlineLevel="0" collapsed="false">
      <c r="A323" s="4" t="s">
        <v>327</v>
      </c>
      <c r="B323" s="4" t="s">
        <v>11</v>
      </c>
      <c r="C323" s="4" t="s">
        <v>52</v>
      </c>
      <c r="D323" s="4" t="s">
        <v>14</v>
      </c>
      <c r="E323" s="4" t="s">
        <v>18</v>
      </c>
      <c r="G323" s="4"/>
      <c r="H323" s="6"/>
      <c r="I323" s="7" t="str">
        <f aca="false">CONCATENATE(A323,B323,C323,D323,E323,F323,G323)</f>
        <v>25010505100102</v>
      </c>
      <c r="J323" s="2" t="s">
        <v>340</v>
      </c>
    </row>
    <row r="324" customFormat="false" ht="13.5" hidden="false" customHeight="false" outlineLevel="0" collapsed="false">
      <c r="A324" s="4" t="s">
        <v>327</v>
      </c>
      <c r="B324" s="4" t="s">
        <v>11</v>
      </c>
      <c r="C324" s="4" t="s">
        <v>52</v>
      </c>
      <c r="D324" s="4" t="s">
        <v>18</v>
      </c>
      <c r="E324" s="4"/>
      <c r="G324" s="4"/>
      <c r="H324" s="6"/>
      <c r="I324" s="7" t="str">
        <f aca="false">CONCATENATE(A324,B324,C324,D324,E324,F324,G324)</f>
        <v>250105051002</v>
      </c>
      <c r="J324" s="2" t="s">
        <v>341</v>
      </c>
    </row>
    <row r="325" customFormat="false" ht="13.5" hidden="false" customHeight="false" outlineLevel="0" collapsed="false">
      <c r="A325" s="4" t="s">
        <v>327</v>
      </c>
      <c r="B325" s="4" t="s">
        <v>11</v>
      </c>
      <c r="C325" s="4" t="s">
        <v>52</v>
      </c>
      <c r="D325" s="4" t="s">
        <v>18</v>
      </c>
      <c r="E325" s="4" t="s">
        <v>14</v>
      </c>
      <c r="G325" s="4"/>
      <c r="H325" s="6"/>
      <c r="I325" s="7" t="str">
        <f aca="false">CONCATENATE(A325,B325,C325,D325,E325,F325,G325)</f>
        <v>25010505100201</v>
      </c>
      <c r="J325" s="2" t="s">
        <v>342</v>
      </c>
    </row>
    <row r="326" customFormat="false" ht="13.5" hidden="false" customHeight="false" outlineLevel="0" collapsed="false">
      <c r="A326" s="4" t="s">
        <v>327</v>
      </c>
      <c r="B326" s="4" t="s">
        <v>11</v>
      </c>
      <c r="C326" s="4" t="s">
        <v>52</v>
      </c>
      <c r="D326" s="4" t="s">
        <v>18</v>
      </c>
      <c r="E326" s="4" t="s">
        <v>18</v>
      </c>
      <c r="G326" s="4"/>
      <c r="H326" s="6"/>
      <c r="I326" s="7" t="str">
        <f aca="false">CONCATENATE(A326,B326,C326,D326,E326,F326,G326)</f>
        <v>25010505100202</v>
      </c>
      <c r="J326" s="2" t="s">
        <v>343</v>
      </c>
    </row>
    <row r="327" customFormat="false" ht="13.5" hidden="false" customHeight="false" outlineLevel="0" collapsed="false">
      <c r="A327" s="4" t="s">
        <v>327</v>
      </c>
      <c r="B327" s="4" t="s">
        <v>11</v>
      </c>
      <c r="C327" s="4" t="s">
        <v>78</v>
      </c>
      <c r="D327" s="4"/>
      <c r="E327" s="4"/>
      <c r="G327" s="4"/>
      <c r="H327" s="6"/>
      <c r="I327" s="7" t="str">
        <f aca="false">CONCATENATE(A327,B327,C327,D327,E327,F327,G327)</f>
        <v>2501050520</v>
      </c>
      <c r="J327" s="2" t="s">
        <v>344</v>
      </c>
    </row>
    <row r="328" customFormat="false" ht="13.5" hidden="false" customHeight="false" outlineLevel="0" collapsed="false">
      <c r="A328" s="4" t="s">
        <v>327</v>
      </c>
      <c r="B328" s="4" t="s">
        <v>11</v>
      </c>
      <c r="C328" s="4" t="s">
        <v>78</v>
      </c>
      <c r="D328" s="4" t="s">
        <v>14</v>
      </c>
      <c r="E328" s="4"/>
      <c r="G328" s="4"/>
      <c r="H328" s="6"/>
      <c r="I328" s="7" t="str">
        <f aca="false">CONCATENATE(A328,B328,C328,D328,E328,F328,G328)</f>
        <v>250105052001</v>
      </c>
      <c r="J328" s="2" t="s">
        <v>345</v>
      </c>
    </row>
    <row r="329" customFormat="false" ht="13.5" hidden="false" customHeight="false" outlineLevel="0" collapsed="false">
      <c r="A329" s="4" t="s">
        <v>327</v>
      </c>
      <c r="B329" s="4" t="s">
        <v>11</v>
      </c>
      <c r="C329" s="4" t="s">
        <v>78</v>
      </c>
      <c r="D329" s="4" t="s">
        <v>14</v>
      </c>
      <c r="E329" s="4" t="s">
        <v>14</v>
      </c>
      <c r="G329" s="4"/>
      <c r="H329" s="6"/>
      <c r="I329" s="7" t="str">
        <f aca="false">CONCATENATE(A329,B329,C329,D329,E329,F329,G329)</f>
        <v>25010505200101</v>
      </c>
      <c r="J329" s="2" t="s">
        <v>346</v>
      </c>
    </row>
    <row r="330" customFormat="false" ht="13.5" hidden="false" customHeight="false" outlineLevel="0" collapsed="false">
      <c r="A330" s="4" t="s">
        <v>327</v>
      </c>
      <c r="B330" s="4" t="s">
        <v>11</v>
      </c>
      <c r="C330" s="4" t="s">
        <v>78</v>
      </c>
      <c r="D330" s="4" t="s">
        <v>14</v>
      </c>
      <c r="E330" s="4" t="s">
        <v>18</v>
      </c>
      <c r="G330" s="4"/>
      <c r="H330" s="6"/>
      <c r="I330" s="7" t="str">
        <f aca="false">CONCATENATE(A330,B330,C330,D330,E330,F330,G330)</f>
        <v>25010505200102</v>
      </c>
      <c r="J330" s="2" t="s">
        <v>347</v>
      </c>
    </row>
    <row r="331" customFormat="false" ht="13.5" hidden="false" customHeight="false" outlineLevel="0" collapsed="false">
      <c r="A331" s="4" t="s">
        <v>327</v>
      </c>
      <c r="B331" s="4" t="s">
        <v>11</v>
      </c>
      <c r="C331" s="4" t="s">
        <v>78</v>
      </c>
      <c r="D331" s="4" t="s">
        <v>18</v>
      </c>
      <c r="E331" s="4"/>
      <c r="G331" s="4"/>
      <c r="H331" s="6"/>
      <c r="I331" s="7" t="str">
        <f aca="false">CONCATENATE(A331,B331,C331,D331,E331,F331,G331)</f>
        <v>250105052002</v>
      </c>
      <c r="J331" s="2" t="s">
        <v>348</v>
      </c>
    </row>
    <row r="332" customFormat="false" ht="13.5" hidden="false" customHeight="false" outlineLevel="0" collapsed="false">
      <c r="A332" s="4" t="s">
        <v>327</v>
      </c>
      <c r="B332" s="4" t="s">
        <v>11</v>
      </c>
      <c r="C332" s="4" t="s">
        <v>78</v>
      </c>
      <c r="D332" s="4" t="s">
        <v>18</v>
      </c>
      <c r="E332" s="4" t="s">
        <v>14</v>
      </c>
      <c r="G332" s="4"/>
      <c r="H332" s="6"/>
      <c r="I332" s="7" t="str">
        <f aca="false">CONCATENATE(A332,B332,C332,D332,E332,F332,G332)</f>
        <v>25010505200201</v>
      </c>
      <c r="J332" s="2" t="s">
        <v>349</v>
      </c>
    </row>
    <row r="333" customFormat="false" ht="13.5" hidden="false" customHeight="false" outlineLevel="0" collapsed="false">
      <c r="A333" s="4" t="s">
        <v>327</v>
      </c>
      <c r="B333" s="4" t="s">
        <v>11</v>
      </c>
      <c r="C333" s="4" t="s">
        <v>78</v>
      </c>
      <c r="D333" s="4" t="s">
        <v>18</v>
      </c>
      <c r="E333" s="4" t="s">
        <v>18</v>
      </c>
      <c r="G333" s="4"/>
      <c r="H333" s="6"/>
      <c r="I333" s="7" t="str">
        <f aca="false">CONCATENATE(A333,B333,C333,D333,E333,F333,G333)</f>
        <v>25010505200202</v>
      </c>
      <c r="J333" s="2" t="s">
        <v>350</v>
      </c>
    </row>
    <row r="334" customFormat="false" ht="13.5" hidden="false" customHeight="false" outlineLevel="0" collapsed="false">
      <c r="A334" s="4" t="s">
        <v>327</v>
      </c>
      <c r="B334" s="4" t="s">
        <v>190</v>
      </c>
      <c r="C334" s="4" t="s">
        <v>78</v>
      </c>
      <c r="D334" s="4"/>
      <c r="E334" s="4"/>
      <c r="G334" s="4"/>
      <c r="H334" s="6"/>
      <c r="I334" s="7" t="str">
        <f aca="false">CONCATENATE(A334,B334,C334,D334,E334,F334,G334)</f>
        <v>2501053520</v>
      </c>
      <c r="J334" s="2" t="s">
        <v>351</v>
      </c>
    </row>
    <row r="335" customFormat="false" ht="13.5" hidden="false" customHeight="false" outlineLevel="0" collapsed="false">
      <c r="A335" s="4" t="s">
        <v>327</v>
      </c>
      <c r="B335" s="4" t="s">
        <v>190</v>
      </c>
      <c r="C335" s="4" t="s">
        <v>78</v>
      </c>
      <c r="D335" s="4" t="s">
        <v>14</v>
      </c>
      <c r="E335" s="4"/>
      <c r="G335" s="4"/>
      <c r="H335" s="6"/>
      <c r="I335" s="7" t="str">
        <f aca="false">CONCATENATE(A335,B335,C335,D335,E335,F335,G335)</f>
        <v>250105352001</v>
      </c>
      <c r="J335" s="2" t="s">
        <v>352</v>
      </c>
    </row>
    <row r="336" customFormat="false" ht="13.5" hidden="false" customHeight="false" outlineLevel="0" collapsed="false">
      <c r="A336" s="4" t="s">
        <v>327</v>
      </c>
      <c r="B336" s="4" t="s">
        <v>190</v>
      </c>
      <c r="C336" s="4" t="s">
        <v>78</v>
      </c>
      <c r="D336" s="4" t="s">
        <v>14</v>
      </c>
      <c r="E336" s="4" t="s">
        <v>14</v>
      </c>
      <c r="G336" s="4"/>
      <c r="H336" s="6"/>
      <c r="I336" s="7" t="str">
        <f aca="false">CONCATENATE(A336,B336,C336,D336,E336,F336,G336)</f>
        <v>25010535200101</v>
      </c>
      <c r="J336" s="2" t="s">
        <v>353</v>
      </c>
    </row>
    <row r="337" customFormat="false" ht="13.5" hidden="false" customHeight="false" outlineLevel="0" collapsed="false">
      <c r="A337" s="4" t="s">
        <v>327</v>
      </c>
      <c r="B337" s="4" t="s">
        <v>190</v>
      </c>
      <c r="C337" s="4" t="s">
        <v>78</v>
      </c>
      <c r="D337" s="4" t="s">
        <v>14</v>
      </c>
      <c r="E337" s="4" t="s">
        <v>18</v>
      </c>
      <c r="G337" s="4"/>
      <c r="H337" s="6"/>
      <c r="I337" s="7" t="str">
        <f aca="false">CONCATENATE(A337,B337,C337,D337,E337,F337,G337)</f>
        <v>25010535200102</v>
      </c>
      <c r="J337" s="2" t="s">
        <v>354</v>
      </c>
    </row>
    <row r="338" customFormat="false" ht="13.5" hidden="false" customHeight="false" outlineLevel="0" collapsed="false">
      <c r="A338" s="4" t="s">
        <v>327</v>
      </c>
      <c r="B338" s="4" t="s">
        <v>190</v>
      </c>
      <c r="C338" s="4" t="s">
        <v>78</v>
      </c>
      <c r="D338" s="4" t="s">
        <v>18</v>
      </c>
      <c r="E338" s="4"/>
      <c r="G338" s="4"/>
      <c r="H338" s="6"/>
      <c r="I338" s="7" t="str">
        <f aca="false">CONCATENATE(A338,B338,C338,D338,E338,F338,G338)</f>
        <v>250105352002</v>
      </c>
      <c r="J338" s="2" t="s">
        <v>355</v>
      </c>
    </row>
    <row r="339" customFormat="false" ht="13.5" hidden="false" customHeight="false" outlineLevel="0" collapsed="false">
      <c r="A339" s="4" t="s">
        <v>327</v>
      </c>
      <c r="B339" s="4" t="s">
        <v>190</v>
      </c>
      <c r="C339" s="4" t="s">
        <v>78</v>
      </c>
      <c r="D339" s="4" t="s">
        <v>18</v>
      </c>
      <c r="E339" s="4" t="s">
        <v>14</v>
      </c>
      <c r="G339" s="4"/>
      <c r="H339" s="6"/>
      <c r="I339" s="7" t="str">
        <f aca="false">CONCATENATE(A339,B339,C339,D339,E339,F339,G339)</f>
        <v>25010535200201</v>
      </c>
      <c r="J339" s="2" t="s">
        <v>356</v>
      </c>
    </row>
    <row r="340" customFormat="false" ht="13.5" hidden="false" customHeight="false" outlineLevel="0" collapsed="false">
      <c r="A340" s="4" t="s">
        <v>327</v>
      </c>
      <c r="B340" s="4" t="s">
        <v>190</v>
      </c>
      <c r="C340" s="4" t="s">
        <v>78</v>
      </c>
      <c r="D340" s="4" t="s">
        <v>18</v>
      </c>
      <c r="E340" s="4" t="s">
        <v>18</v>
      </c>
      <c r="G340" s="4"/>
      <c r="H340" s="6"/>
      <c r="I340" s="7" t="str">
        <f aca="false">CONCATENATE(A340,B340,C340,D340,E340,F340,G340)</f>
        <v>25010535200202</v>
      </c>
      <c r="J340" s="2" t="s">
        <v>357</v>
      </c>
    </row>
    <row r="341" customFormat="false" ht="13.5" hidden="false" customHeight="false" outlineLevel="0" collapsed="false">
      <c r="A341" s="4"/>
      <c r="B341" s="4"/>
      <c r="C341" s="4"/>
      <c r="D341" s="4"/>
      <c r="E341" s="4"/>
      <c r="G341" s="4"/>
      <c r="H341" s="4"/>
      <c r="I341" s="7"/>
    </row>
    <row r="342" customFormat="false" ht="13.5" hidden="false" customHeight="false" outlineLevel="0" collapsed="false">
      <c r="A342" s="4"/>
      <c r="B342" s="4"/>
      <c r="C342" s="4"/>
      <c r="D342" s="4"/>
      <c r="E342" s="4"/>
      <c r="G342" s="4"/>
      <c r="H342" s="4"/>
      <c r="I342" s="7"/>
    </row>
    <row r="343" customFormat="false" ht="13.5" hidden="false" customHeight="false" outlineLevel="0" collapsed="false">
      <c r="A343" s="4"/>
      <c r="B343" s="4"/>
      <c r="C343" s="4"/>
      <c r="D343" s="4"/>
      <c r="E343" s="4"/>
      <c r="G343" s="4"/>
      <c r="H343" s="4"/>
      <c r="I343" s="7"/>
    </row>
    <row r="344" customFormat="false" ht="13.5" hidden="false" customHeight="false" outlineLevel="0" collapsed="false">
      <c r="A344" s="4"/>
      <c r="B344" s="4"/>
      <c r="C344" s="4"/>
      <c r="D344" s="4"/>
      <c r="E344" s="4"/>
      <c r="G344" s="4"/>
      <c r="H344" s="4"/>
      <c r="I344" s="7"/>
    </row>
    <row r="345" customFormat="false" ht="13.5" hidden="false" customHeight="false" outlineLevel="0" collapsed="false">
      <c r="A345" s="4"/>
      <c r="B345" s="4"/>
      <c r="C345" s="4"/>
      <c r="D345" s="4"/>
      <c r="E345" s="4"/>
      <c r="G345" s="4"/>
      <c r="H345" s="4"/>
      <c r="I345" s="7"/>
    </row>
    <row r="346" customFormat="false" ht="13.5" hidden="false" customHeight="false" outlineLevel="0" collapsed="false">
      <c r="A346" s="4"/>
      <c r="B346" s="4"/>
      <c r="C346" s="4"/>
      <c r="D346" s="4"/>
      <c r="E346" s="4"/>
      <c r="G346" s="4"/>
      <c r="H346" s="4"/>
      <c r="I346" s="7"/>
    </row>
    <row r="347" customFormat="false" ht="13.5" hidden="false" customHeight="false" outlineLevel="0" collapsed="false">
      <c r="A347" s="4"/>
      <c r="B347" s="4"/>
      <c r="C347" s="4"/>
      <c r="D347" s="4"/>
      <c r="E347" s="4"/>
      <c r="G347" s="4"/>
      <c r="H347" s="4"/>
      <c r="I347" s="7"/>
    </row>
    <row r="348" customFormat="false" ht="13.5" hidden="false" customHeight="false" outlineLevel="0" collapsed="false">
      <c r="A348" s="4"/>
      <c r="B348" s="4"/>
      <c r="C348" s="4"/>
      <c r="D348" s="4"/>
      <c r="E348" s="4"/>
      <c r="G348" s="4"/>
      <c r="H348" s="4"/>
      <c r="I348" s="7"/>
    </row>
    <row r="349" customFormat="false" ht="13.5" hidden="false" customHeight="false" outlineLevel="0" collapsed="false">
      <c r="A349" s="4"/>
      <c r="B349" s="4"/>
      <c r="C349" s="4"/>
      <c r="D349" s="4"/>
      <c r="E349" s="4"/>
      <c r="G349" s="4"/>
      <c r="H349" s="4"/>
      <c r="I349" s="7"/>
    </row>
    <row r="350" customFormat="false" ht="13.5" hidden="false" customHeight="false" outlineLevel="0" collapsed="false">
      <c r="A350" s="4"/>
      <c r="B350" s="4"/>
      <c r="C350" s="4"/>
      <c r="D350" s="4"/>
      <c r="E350" s="4"/>
      <c r="G350" s="4"/>
      <c r="H350" s="4"/>
      <c r="I350" s="7"/>
    </row>
    <row r="351" customFormat="false" ht="13.5" hidden="false" customHeight="false" outlineLevel="0" collapsed="false">
      <c r="A351" s="4"/>
      <c r="B351" s="4"/>
      <c r="C351" s="4"/>
      <c r="D351" s="4"/>
      <c r="E351" s="4"/>
      <c r="G351" s="4"/>
      <c r="H351" s="4"/>
      <c r="I351" s="7"/>
    </row>
    <row r="352" customFormat="false" ht="13.5" hidden="false" customHeight="false" outlineLevel="0" collapsed="false">
      <c r="A352" s="4"/>
      <c r="B352" s="4"/>
      <c r="C352" s="4"/>
      <c r="D352" s="4"/>
      <c r="E352" s="4"/>
      <c r="G352" s="4"/>
      <c r="H352" s="4"/>
      <c r="I352" s="7"/>
    </row>
    <row r="353" customFormat="false" ht="13.5" hidden="false" customHeight="false" outlineLevel="0" collapsed="false">
      <c r="A353" s="4"/>
      <c r="B353" s="4"/>
      <c r="C353" s="4"/>
      <c r="D353" s="4"/>
      <c r="E353" s="4"/>
      <c r="G353" s="4"/>
      <c r="H353" s="4"/>
      <c r="I353" s="7"/>
    </row>
    <row r="354" customFormat="false" ht="13.5" hidden="false" customHeight="false" outlineLevel="0" collapsed="false">
      <c r="A354" s="4"/>
      <c r="B354" s="4"/>
      <c r="C354" s="4"/>
      <c r="D354" s="4"/>
      <c r="E354" s="4"/>
      <c r="G354" s="4"/>
      <c r="H354" s="4"/>
      <c r="I354" s="7"/>
    </row>
    <row r="355" customFormat="false" ht="13.5" hidden="false" customHeight="false" outlineLevel="0" collapsed="false">
      <c r="A355" s="4"/>
      <c r="B355" s="4"/>
      <c r="C355" s="4"/>
      <c r="D355" s="4"/>
      <c r="E355" s="4"/>
      <c r="G355" s="4"/>
      <c r="H355" s="4"/>
      <c r="I355" s="7"/>
    </row>
    <row r="356" customFormat="false" ht="13.5" hidden="false" customHeight="false" outlineLevel="0" collapsed="false">
      <c r="A356" s="4"/>
      <c r="B356" s="4"/>
      <c r="C356" s="4"/>
      <c r="D356" s="4"/>
      <c r="E356" s="4"/>
      <c r="G356" s="4"/>
      <c r="H356" s="4"/>
      <c r="I356" s="7"/>
    </row>
    <row r="357" customFormat="false" ht="13.5" hidden="false" customHeight="false" outlineLevel="0" collapsed="false">
      <c r="A357" s="4"/>
      <c r="B357" s="4"/>
      <c r="C357" s="4"/>
      <c r="D357" s="4"/>
      <c r="E357" s="4"/>
      <c r="G357" s="4"/>
      <c r="H357" s="4"/>
      <c r="I357" s="7"/>
    </row>
    <row r="358" customFormat="false" ht="13.5" hidden="false" customHeight="false" outlineLevel="0" collapsed="false">
      <c r="A358" s="4"/>
      <c r="B358" s="4"/>
      <c r="C358" s="4"/>
      <c r="D358" s="4"/>
      <c r="E358" s="4"/>
      <c r="G358" s="4"/>
      <c r="H358" s="4"/>
      <c r="I358" s="7"/>
    </row>
    <row r="359" customFormat="false" ht="13.5" hidden="false" customHeight="false" outlineLevel="0" collapsed="false">
      <c r="A359" s="4"/>
      <c r="B359" s="4"/>
      <c r="C359" s="4"/>
      <c r="D359" s="4"/>
      <c r="E359" s="4"/>
      <c r="G359" s="4"/>
      <c r="H359" s="4"/>
      <c r="I359" s="7"/>
    </row>
    <row r="360" customFormat="false" ht="13.5" hidden="false" customHeight="false" outlineLevel="0" collapsed="false">
      <c r="A360" s="4"/>
      <c r="B360" s="4"/>
      <c r="C360" s="4"/>
      <c r="D360" s="4"/>
      <c r="E360" s="4"/>
      <c r="G360" s="4"/>
      <c r="H360" s="4"/>
      <c r="I360" s="7"/>
    </row>
    <row r="361" customFormat="false" ht="13.5" hidden="false" customHeight="false" outlineLevel="0" collapsed="false">
      <c r="A361" s="4"/>
      <c r="B361" s="4"/>
      <c r="C361" s="4"/>
      <c r="D361" s="4"/>
      <c r="E361" s="4"/>
      <c r="G361" s="4"/>
      <c r="H361" s="4"/>
      <c r="I361" s="7"/>
    </row>
    <row r="362" customFormat="false" ht="13.5" hidden="false" customHeight="false" outlineLevel="0" collapsed="false">
      <c r="A362" s="4"/>
      <c r="B362" s="4"/>
      <c r="C362" s="4"/>
      <c r="D362" s="4"/>
      <c r="E362" s="4"/>
      <c r="G362" s="4"/>
      <c r="H362" s="4"/>
      <c r="I362" s="7"/>
    </row>
    <row r="363" customFormat="false" ht="13.5" hidden="false" customHeight="false" outlineLevel="0" collapsed="false">
      <c r="A363" s="4"/>
      <c r="B363" s="4"/>
      <c r="C363" s="4"/>
      <c r="D363" s="4"/>
      <c r="E363" s="4"/>
      <c r="G363" s="4"/>
      <c r="H363" s="4"/>
      <c r="I363" s="7"/>
    </row>
    <row r="364" customFormat="false" ht="13.5" hidden="false" customHeight="false" outlineLevel="0" collapsed="false">
      <c r="A364" s="4"/>
      <c r="B364" s="4"/>
      <c r="C364" s="4"/>
      <c r="D364" s="4"/>
      <c r="E364" s="4"/>
      <c r="G364" s="4"/>
      <c r="H364" s="4"/>
      <c r="I364" s="7"/>
    </row>
    <row r="365" customFormat="false" ht="13.5" hidden="false" customHeight="false" outlineLevel="0" collapsed="false">
      <c r="A365" s="4"/>
      <c r="B365" s="4"/>
      <c r="C365" s="4"/>
      <c r="D365" s="4"/>
      <c r="E365" s="4"/>
      <c r="G365" s="4"/>
      <c r="H365" s="4"/>
      <c r="I365" s="7"/>
    </row>
    <row r="366" customFormat="false" ht="13.5" hidden="false" customHeight="false" outlineLevel="0" collapsed="false">
      <c r="A366" s="4"/>
      <c r="B366" s="4"/>
      <c r="C366" s="4"/>
      <c r="D366" s="4"/>
      <c r="E366" s="4"/>
      <c r="G366" s="4"/>
      <c r="H366" s="4"/>
      <c r="I366" s="7"/>
    </row>
    <row r="367" customFormat="false" ht="13.5" hidden="false" customHeight="false" outlineLevel="0" collapsed="false">
      <c r="A367" s="4"/>
      <c r="B367" s="4"/>
      <c r="C367" s="4"/>
      <c r="D367" s="4"/>
      <c r="E367" s="4"/>
      <c r="G367" s="4"/>
      <c r="H367" s="4"/>
      <c r="I367" s="7"/>
    </row>
    <row r="368" customFormat="false" ht="13.5" hidden="false" customHeight="false" outlineLevel="0" collapsed="false">
      <c r="A368" s="4"/>
      <c r="B368" s="4"/>
      <c r="C368" s="4"/>
      <c r="D368" s="4"/>
      <c r="E368" s="4"/>
      <c r="G368" s="4"/>
      <c r="H368" s="4"/>
      <c r="I368" s="7"/>
    </row>
    <row r="369" customFormat="false" ht="13.5" hidden="false" customHeight="false" outlineLevel="0" collapsed="false">
      <c r="A369" s="4"/>
      <c r="B369" s="4"/>
      <c r="C369" s="4"/>
      <c r="D369" s="4"/>
      <c r="E369" s="4"/>
      <c r="G369" s="4"/>
      <c r="H369" s="4"/>
      <c r="I369" s="7"/>
    </row>
    <row r="370" customFormat="false" ht="13.5" hidden="false" customHeight="false" outlineLevel="0" collapsed="false">
      <c r="A370" s="4"/>
      <c r="B370" s="4"/>
      <c r="C370" s="4"/>
      <c r="D370" s="4"/>
      <c r="E370" s="4"/>
      <c r="G370" s="4"/>
      <c r="H370" s="4"/>
      <c r="I370" s="7"/>
    </row>
    <row r="371" customFormat="false" ht="13.5" hidden="false" customHeight="false" outlineLevel="0" collapsed="false">
      <c r="A371" s="4"/>
      <c r="B371" s="4"/>
      <c r="C371" s="4"/>
      <c r="D371" s="4"/>
      <c r="E371" s="4"/>
      <c r="G371" s="4"/>
      <c r="H371" s="4"/>
      <c r="I371" s="7"/>
    </row>
    <row r="372" customFormat="false" ht="13.5" hidden="false" customHeight="false" outlineLevel="0" collapsed="false">
      <c r="A372" s="4"/>
      <c r="B372" s="4"/>
      <c r="C372" s="4"/>
      <c r="D372" s="4"/>
      <c r="E372" s="4"/>
      <c r="G372" s="4"/>
      <c r="H372" s="4"/>
      <c r="I372" s="7"/>
    </row>
    <row r="373" customFormat="false" ht="13.5" hidden="false" customHeight="false" outlineLevel="0" collapsed="false">
      <c r="A373" s="4"/>
      <c r="B373" s="4"/>
      <c r="C373" s="4"/>
      <c r="D373" s="4"/>
      <c r="E373" s="4"/>
      <c r="G373" s="4"/>
      <c r="H373" s="4"/>
      <c r="I373" s="7"/>
    </row>
    <row r="374" customFormat="false" ht="13.5" hidden="false" customHeight="false" outlineLevel="0" collapsed="false">
      <c r="A374" s="4"/>
      <c r="B374" s="4"/>
      <c r="C374" s="4"/>
      <c r="D374" s="4"/>
      <c r="E374" s="4"/>
      <c r="G374" s="4"/>
      <c r="H374" s="4"/>
      <c r="I374" s="7"/>
    </row>
    <row r="375" customFormat="false" ht="13.5" hidden="false" customHeight="false" outlineLevel="0" collapsed="false">
      <c r="A375" s="4"/>
      <c r="B375" s="4"/>
      <c r="C375" s="4"/>
      <c r="D375" s="4"/>
      <c r="E375" s="4"/>
      <c r="G375" s="4"/>
      <c r="H375" s="4"/>
      <c r="I375" s="7"/>
    </row>
    <row r="376" customFormat="false" ht="13.5" hidden="false" customHeight="false" outlineLevel="0" collapsed="false">
      <c r="A376" s="4"/>
      <c r="B376" s="4"/>
      <c r="C376" s="4"/>
      <c r="D376" s="4"/>
      <c r="E376" s="4"/>
      <c r="G376" s="4"/>
      <c r="H376" s="4"/>
      <c r="I376" s="7"/>
    </row>
    <row r="377" customFormat="false" ht="13.5" hidden="false" customHeight="false" outlineLevel="0" collapsed="false">
      <c r="A377" s="4"/>
      <c r="B377" s="4"/>
      <c r="C377" s="4"/>
      <c r="D377" s="4"/>
      <c r="E377" s="4"/>
      <c r="G377" s="4"/>
      <c r="H377" s="4"/>
      <c r="I377" s="7"/>
    </row>
    <row r="378" customFormat="false" ht="13.5" hidden="false" customHeight="false" outlineLevel="0" collapsed="false">
      <c r="A378" s="4"/>
      <c r="B378" s="4"/>
      <c r="C378" s="4"/>
      <c r="D378" s="4"/>
      <c r="E378" s="4"/>
      <c r="G378" s="4"/>
      <c r="H378" s="4"/>
      <c r="I378" s="7"/>
    </row>
    <row r="379" customFormat="false" ht="13.5" hidden="false" customHeight="false" outlineLevel="0" collapsed="false">
      <c r="A379" s="4"/>
      <c r="B379" s="4"/>
      <c r="C379" s="4"/>
      <c r="D379" s="4"/>
      <c r="E379" s="4"/>
      <c r="G379" s="4"/>
      <c r="H379" s="4"/>
      <c r="I379" s="7"/>
    </row>
    <row r="380" customFormat="false" ht="13.5" hidden="false" customHeight="false" outlineLevel="0" collapsed="false">
      <c r="A380" s="4"/>
      <c r="B380" s="4"/>
      <c r="C380" s="4"/>
      <c r="D380" s="4"/>
      <c r="E380" s="4"/>
      <c r="G380" s="4"/>
      <c r="H380" s="4"/>
      <c r="I380" s="7"/>
    </row>
    <row r="381" customFormat="false" ht="13.5" hidden="false" customHeight="false" outlineLevel="0" collapsed="false">
      <c r="A381" s="4"/>
      <c r="B381" s="4"/>
      <c r="C381" s="4"/>
      <c r="D381" s="4"/>
      <c r="E381" s="4"/>
      <c r="G381" s="4"/>
      <c r="H381" s="4"/>
      <c r="I381" s="7"/>
    </row>
    <row r="382" customFormat="false" ht="13.5" hidden="false" customHeight="false" outlineLevel="0" collapsed="false">
      <c r="A382" s="4"/>
      <c r="B382" s="4"/>
      <c r="C382" s="4"/>
      <c r="D382" s="4"/>
      <c r="E382" s="4"/>
      <c r="G382" s="4"/>
      <c r="H382" s="4"/>
      <c r="I382" s="7"/>
    </row>
    <row r="383" customFormat="false" ht="13.5" hidden="false" customHeight="false" outlineLevel="0" collapsed="false">
      <c r="A383" s="4"/>
      <c r="B383" s="4"/>
      <c r="C383" s="4"/>
      <c r="D383" s="4"/>
      <c r="E383" s="4"/>
      <c r="G383" s="4"/>
      <c r="H383" s="4"/>
      <c r="I383" s="7"/>
    </row>
    <row r="384" customFormat="false" ht="13.5" hidden="false" customHeight="false" outlineLevel="0" collapsed="false">
      <c r="A384" s="4"/>
      <c r="B384" s="4"/>
      <c r="C384" s="4"/>
      <c r="D384" s="4"/>
      <c r="E384" s="4"/>
      <c r="G384" s="4"/>
      <c r="H384" s="4"/>
      <c r="I384" s="7"/>
    </row>
    <row r="385" customFormat="false" ht="13.5" hidden="false" customHeight="false" outlineLevel="0" collapsed="false">
      <c r="A385" s="4"/>
      <c r="B385" s="4"/>
      <c r="C385" s="4"/>
      <c r="D385" s="4"/>
      <c r="E385" s="4"/>
      <c r="G385" s="4"/>
      <c r="H385" s="4"/>
      <c r="I385" s="7"/>
    </row>
    <row r="386" customFormat="false" ht="13.5" hidden="false" customHeight="false" outlineLevel="0" collapsed="false">
      <c r="A386" s="4"/>
      <c r="B386" s="4"/>
      <c r="C386" s="4"/>
      <c r="D386" s="4"/>
      <c r="E386" s="4"/>
      <c r="G386" s="4"/>
      <c r="H386" s="4"/>
      <c r="I386" s="7"/>
    </row>
    <row r="387" customFormat="false" ht="13.5" hidden="false" customHeight="false" outlineLevel="0" collapsed="false">
      <c r="A387" s="4"/>
      <c r="B387" s="4"/>
      <c r="C387" s="4"/>
      <c r="D387" s="4"/>
      <c r="E387" s="4"/>
      <c r="G387" s="4"/>
      <c r="H387" s="4"/>
      <c r="I387" s="7"/>
    </row>
    <row r="388" customFormat="false" ht="13.5" hidden="false" customHeight="false" outlineLevel="0" collapsed="false">
      <c r="A388" s="4"/>
      <c r="B388" s="4"/>
      <c r="C388" s="4"/>
      <c r="D388" s="4"/>
      <c r="E388" s="4"/>
      <c r="G388" s="4"/>
      <c r="H388" s="4"/>
      <c r="I388" s="7"/>
    </row>
    <row r="389" customFormat="false" ht="13.5" hidden="false" customHeight="false" outlineLevel="0" collapsed="false">
      <c r="A389" s="4"/>
      <c r="B389" s="4"/>
      <c r="C389" s="4"/>
      <c r="D389" s="4"/>
      <c r="E389" s="4"/>
      <c r="G389" s="4"/>
      <c r="H389" s="4"/>
      <c r="I389" s="7"/>
    </row>
    <row r="390" customFormat="false" ht="13.5" hidden="false" customHeight="false" outlineLevel="0" collapsed="false">
      <c r="A390" s="4"/>
      <c r="B390" s="4"/>
      <c r="C390" s="4"/>
      <c r="D390" s="4"/>
      <c r="E390" s="4"/>
      <c r="G390" s="4"/>
      <c r="H390" s="4"/>
      <c r="I390" s="7"/>
    </row>
    <row r="391" customFormat="false" ht="13.5" hidden="false" customHeight="false" outlineLevel="0" collapsed="false">
      <c r="A391" s="4"/>
      <c r="B391" s="4"/>
      <c r="C391" s="4"/>
      <c r="D391" s="4"/>
      <c r="E391" s="4"/>
      <c r="G391" s="4"/>
      <c r="H391" s="4"/>
      <c r="I391" s="7"/>
    </row>
    <row r="392" customFormat="false" ht="13.5" hidden="false" customHeight="false" outlineLevel="0" collapsed="false">
      <c r="A392" s="4"/>
      <c r="B392" s="4"/>
      <c r="C392" s="4"/>
      <c r="D392" s="4"/>
      <c r="E392" s="4"/>
      <c r="G392" s="4"/>
      <c r="H392" s="4"/>
      <c r="I392" s="7"/>
    </row>
    <row r="393" customFormat="false" ht="13.5" hidden="false" customHeight="false" outlineLevel="0" collapsed="false">
      <c r="A393" s="4"/>
      <c r="B393" s="4"/>
      <c r="C393" s="4"/>
      <c r="D393" s="4"/>
      <c r="E393" s="4"/>
      <c r="G393" s="4"/>
      <c r="H393" s="4"/>
      <c r="I393" s="7"/>
    </row>
    <row r="394" customFormat="false" ht="13.5" hidden="false" customHeight="false" outlineLevel="0" collapsed="false">
      <c r="A394" s="4"/>
      <c r="B394" s="4"/>
      <c r="C394" s="4"/>
      <c r="D394" s="4"/>
      <c r="E394" s="4"/>
      <c r="G394" s="4"/>
      <c r="H394" s="4"/>
      <c r="I394" s="7"/>
    </row>
    <row r="395" customFormat="false" ht="13.5" hidden="false" customHeight="false" outlineLevel="0" collapsed="false">
      <c r="A395" s="4"/>
      <c r="B395" s="4"/>
      <c r="C395" s="4"/>
      <c r="D395" s="4"/>
      <c r="E395" s="4"/>
      <c r="G395" s="4"/>
      <c r="H395" s="4"/>
      <c r="I395" s="7"/>
    </row>
    <row r="396" customFormat="false" ht="13.5" hidden="false" customHeight="false" outlineLevel="0" collapsed="false">
      <c r="A396" s="4"/>
      <c r="B396" s="4"/>
      <c r="C396" s="4"/>
      <c r="D396" s="4"/>
      <c r="E396" s="4"/>
      <c r="G396" s="4"/>
      <c r="H396" s="4"/>
      <c r="I396" s="7"/>
    </row>
    <row r="397" customFormat="false" ht="13.5" hidden="false" customHeight="false" outlineLevel="0" collapsed="false">
      <c r="A397" s="4"/>
      <c r="B397" s="4"/>
      <c r="C397" s="4"/>
      <c r="D397" s="4"/>
      <c r="E397" s="4"/>
      <c r="G397" s="4"/>
      <c r="H397" s="4"/>
      <c r="I397" s="7"/>
    </row>
    <row r="398" customFormat="false" ht="13.5" hidden="false" customHeight="false" outlineLevel="0" collapsed="false">
      <c r="A398" s="4"/>
      <c r="B398" s="4"/>
      <c r="C398" s="4"/>
      <c r="D398" s="4"/>
      <c r="E398" s="4"/>
      <c r="G398" s="4"/>
      <c r="H398" s="4"/>
      <c r="I398" s="7"/>
    </row>
    <row r="399" customFormat="false" ht="13.5" hidden="false" customHeight="false" outlineLevel="0" collapsed="false">
      <c r="A399" s="4"/>
      <c r="B399" s="4"/>
      <c r="C399" s="4"/>
      <c r="D399" s="4"/>
      <c r="E399" s="4"/>
      <c r="G399" s="4"/>
      <c r="H399" s="4"/>
      <c r="I399" s="7"/>
    </row>
    <row r="400" customFormat="false" ht="13.5" hidden="false" customHeight="false" outlineLevel="0" collapsed="false">
      <c r="A400" s="4"/>
      <c r="B400" s="4"/>
      <c r="C400" s="4"/>
      <c r="D400" s="4"/>
      <c r="E400" s="4"/>
      <c r="G400" s="4"/>
      <c r="H400" s="4"/>
      <c r="I400" s="7"/>
    </row>
    <row r="401" customFormat="false" ht="13.5" hidden="false" customHeight="false" outlineLevel="0" collapsed="false">
      <c r="A401" s="4"/>
      <c r="B401" s="4"/>
      <c r="C401" s="4"/>
      <c r="D401" s="4"/>
      <c r="E401" s="4"/>
      <c r="G401" s="4"/>
      <c r="H401" s="4"/>
      <c r="I401" s="7"/>
    </row>
    <row r="402" customFormat="false" ht="13.5" hidden="false" customHeight="false" outlineLevel="0" collapsed="false">
      <c r="A402" s="4"/>
      <c r="B402" s="4"/>
      <c r="C402" s="4"/>
      <c r="D402" s="4"/>
      <c r="E402" s="4"/>
      <c r="G402" s="4"/>
      <c r="H402" s="4"/>
      <c r="I402" s="7"/>
    </row>
    <row r="403" customFormat="false" ht="13.5" hidden="false" customHeight="false" outlineLevel="0" collapsed="false">
      <c r="A403" s="4"/>
      <c r="B403" s="4"/>
      <c r="C403" s="4"/>
      <c r="D403" s="4"/>
      <c r="E403" s="4"/>
      <c r="G403" s="4"/>
      <c r="H403" s="4"/>
      <c r="I403" s="7"/>
    </row>
    <row r="404" customFormat="false" ht="13.5" hidden="false" customHeight="false" outlineLevel="0" collapsed="false">
      <c r="A404" s="4"/>
      <c r="B404" s="4"/>
      <c r="C404" s="4"/>
      <c r="D404" s="4"/>
      <c r="E404" s="4"/>
      <c r="G404" s="4"/>
      <c r="H404" s="4"/>
      <c r="I404" s="7"/>
    </row>
    <row r="405" customFormat="false" ht="13.5" hidden="false" customHeight="false" outlineLevel="0" collapsed="false">
      <c r="A405" s="4"/>
      <c r="B405" s="4"/>
      <c r="C405" s="4"/>
      <c r="D405" s="4"/>
      <c r="E405" s="4"/>
      <c r="G405" s="4"/>
      <c r="H405" s="4"/>
      <c r="I405" s="7"/>
    </row>
    <row r="406" customFormat="false" ht="13.5" hidden="false" customHeight="false" outlineLevel="0" collapsed="false">
      <c r="A406" s="4"/>
      <c r="B406" s="4"/>
      <c r="C406" s="4"/>
      <c r="D406" s="4"/>
      <c r="E406" s="4"/>
      <c r="G406" s="4"/>
      <c r="H406" s="4"/>
      <c r="I406" s="7"/>
    </row>
    <row r="407" customFormat="false" ht="13.5" hidden="false" customHeight="false" outlineLevel="0" collapsed="false">
      <c r="A407" s="4"/>
      <c r="B407" s="4"/>
      <c r="C407" s="4"/>
      <c r="D407" s="4"/>
      <c r="E407" s="4"/>
      <c r="G407" s="4"/>
      <c r="H407" s="4"/>
      <c r="I407" s="7"/>
    </row>
    <row r="408" customFormat="false" ht="13.5" hidden="false" customHeight="false" outlineLevel="0" collapsed="false">
      <c r="A408" s="4"/>
      <c r="B408" s="4"/>
      <c r="C408" s="4"/>
      <c r="D408" s="4"/>
      <c r="E408" s="4"/>
      <c r="G408" s="4"/>
      <c r="H408" s="4"/>
      <c r="I408" s="7"/>
    </row>
    <row r="409" customFormat="false" ht="13.5" hidden="false" customHeight="false" outlineLevel="0" collapsed="false">
      <c r="A409" s="4"/>
      <c r="B409" s="4"/>
      <c r="C409" s="4"/>
      <c r="D409" s="4"/>
      <c r="E409" s="4"/>
      <c r="G409" s="4"/>
      <c r="H409" s="4"/>
      <c r="I409" s="7"/>
    </row>
    <row r="410" customFormat="false" ht="13.5" hidden="false" customHeight="false" outlineLevel="0" collapsed="false">
      <c r="A410" s="4"/>
      <c r="B410" s="4"/>
      <c r="C410" s="4"/>
      <c r="D410" s="4"/>
      <c r="E410" s="4"/>
      <c r="G410" s="4"/>
      <c r="H410" s="4"/>
      <c r="I410" s="7"/>
    </row>
    <row r="411" customFormat="false" ht="13.5" hidden="false" customHeight="false" outlineLevel="0" collapsed="false">
      <c r="A411" s="4"/>
      <c r="B411" s="4"/>
      <c r="C411" s="4"/>
      <c r="D411" s="4"/>
      <c r="E411" s="4"/>
      <c r="G411" s="4"/>
      <c r="H411" s="4"/>
      <c r="I411" s="7"/>
    </row>
    <row r="412" customFormat="false" ht="13.5" hidden="false" customHeight="false" outlineLevel="0" collapsed="false">
      <c r="A412" s="4"/>
      <c r="B412" s="4"/>
      <c r="C412" s="4"/>
      <c r="D412" s="4"/>
      <c r="E412" s="4"/>
      <c r="G412" s="4"/>
      <c r="H412" s="4"/>
      <c r="I412" s="7"/>
    </row>
    <row r="413" customFormat="false" ht="13.5" hidden="false" customHeight="false" outlineLevel="0" collapsed="false">
      <c r="A413" s="4"/>
      <c r="B413" s="4"/>
      <c r="C413" s="4"/>
      <c r="D413" s="4"/>
      <c r="E413" s="4"/>
      <c r="G413" s="4"/>
      <c r="H413" s="4"/>
      <c r="I413" s="7"/>
    </row>
    <row r="414" customFormat="false" ht="13.5" hidden="false" customHeight="false" outlineLevel="0" collapsed="false">
      <c r="A414" s="4"/>
      <c r="B414" s="4"/>
      <c r="C414" s="4"/>
      <c r="D414" s="4"/>
      <c r="E414" s="4"/>
      <c r="G414" s="4"/>
      <c r="H414" s="4"/>
      <c r="I414" s="7"/>
    </row>
    <row r="415" customFormat="false" ht="13.5" hidden="false" customHeight="false" outlineLevel="0" collapsed="false">
      <c r="A415" s="4"/>
      <c r="B415" s="4"/>
      <c r="C415" s="4"/>
      <c r="D415" s="4"/>
      <c r="E415" s="4"/>
      <c r="G415" s="4"/>
      <c r="H415" s="4"/>
      <c r="I415" s="7"/>
    </row>
    <row r="416" customFormat="false" ht="13.5" hidden="false" customHeight="false" outlineLevel="0" collapsed="false">
      <c r="A416" s="4"/>
      <c r="B416" s="4"/>
      <c r="C416" s="4"/>
      <c r="D416" s="4"/>
      <c r="E416" s="4"/>
      <c r="G416" s="4"/>
      <c r="H416" s="4"/>
      <c r="I416" s="7"/>
    </row>
    <row r="417" customFormat="false" ht="13.5" hidden="false" customHeight="false" outlineLevel="0" collapsed="false">
      <c r="A417" s="4"/>
      <c r="B417" s="4"/>
      <c r="C417" s="4"/>
      <c r="D417" s="4"/>
      <c r="E417" s="4"/>
      <c r="G417" s="4"/>
      <c r="H417" s="4"/>
      <c r="I417" s="7"/>
    </row>
    <row r="418" customFormat="false" ht="13.5" hidden="false" customHeight="false" outlineLevel="0" collapsed="false">
      <c r="A418" s="4"/>
      <c r="B418" s="4"/>
      <c r="C418" s="4"/>
      <c r="D418" s="4"/>
      <c r="E418" s="4"/>
      <c r="G418" s="4"/>
      <c r="H418" s="4"/>
      <c r="I418" s="7"/>
    </row>
    <row r="419" customFormat="false" ht="13.5" hidden="false" customHeight="false" outlineLevel="0" collapsed="false">
      <c r="A419" s="4"/>
      <c r="B419" s="4"/>
      <c r="C419" s="4"/>
      <c r="D419" s="4"/>
      <c r="E419" s="4"/>
      <c r="G419" s="4"/>
      <c r="H419" s="4"/>
      <c r="I419" s="7"/>
    </row>
    <row r="420" customFormat="false" ht="13.5" hidden="false" customHeight="false" outlineLevel="0" collapsed="false">
      <c r="A420" s="4"/>
      <c r="B420" s="4"/>
      <c r="C420" s="4"/>
      <c r="D420" s="4"/>
      <c r="E420" s="4"/>
      <c r="G420" s="4"/>
      <c r="H420" s="4"/>
      <c r="I420" s="7"/>
    </row>
    <row r="421" customFormat="false" ht="13.5" hidden="false" customHeight="false" outlineLevel="0" collapsed="false">
      <c r="A421" s="4"/>
      <c r="B421" s="4"/>
      <c r="C421" s="4"/>
      <c r="D421" s="4"/>
      <c r="E421" s="4"/>
      <c r="G421" s="4"/>
      <c r="H421" s="4"/>
      <c r="I421" s="7"/>
    </row>
    <row r="422" customFormat="false" ht="13.5" hidden="false" customHeight="false" outlineLevel="0" collapsed="false">
      <c r="A422" s="4"/>
      <c r="B422" s="4"/>
      <c r="C422" s="4"/>
      <c r="D422" s="4"/>
      <c r="E422" s="4"/>
      <c r="G422" s="4"/>
      <c r="H422" s="4"/>
      <c r="I422" s="7"/>
    </row>
    <row r="423" customFormat="false" ht="13.5" hidden="false" customHeight="false" outlineLevel="0" collapsed="false">
      <c r="A423" s="4"/>
      <c r="B423" s="4"/>
      <c r="C423" s="4"/>
      <c r="D423" s="4"/>
      <c r="E423" s="4"/>
      <c r="G423" s="4"/>
      <c r="H423" s="4"/>
      <c r="I423" s="7"/>
    </row>
    <row r="424" customFormat="false" ht="13.5" hidden="false" customHeight="false" outlineLevel="0" collapsed="false">
      <c r="A424" s="4"/>
      <c r="B424" s="4"/>
      <c r="C424" s="4"/>
      <c r="D424" s="4"/>
      <c r="E424" s="4"/>
      <c r="G424" s="4"/>
      <c r="H424" s="4"/>
      <c r="I424" s="7"/>
    </row>
    <row r="425" customFormat="false" ht="13.5" hidden="false" customHeight="false" outlineLevel="0" collapsed="false">
      <c r="A425" s="4"/>
      <c r="B425" s="4"/>
      <c r="C425" s="4"/>
      <c r="D425" s="4"/>
      <c r="E425" s="4"/>
      <c r="G425" s="4"/>
      <c r="H425" s="4"/>
      <c r="I425" s="7"/>
    </row>
    <row r="426" customFormat="false" ht="13.5" hidden="false" customHeight="false" outlineLevel="0" collapsed="false">
      <c r="A426" s="4"/>
      <c r="B426" s="4"/>
      <c r="C426" s="4"/>
      <c r="D426" s="4"/>
      <c r="E426" s="4"/>
      <c r="G426" s="4"/>
      <c r="H426" s="4"/>
      <c r="I426" s="7"/>
    </row>
    <row r="427" customFormat="false" ht="13.5" hidden="false" customHeight="false" outlineLevel="0" collapsed="false">
      <c r="A427" s="4"/>
      <c r="B427" s="4"/>
      <c r="C427" s="4"/>
      <c r="D427" s="4"/>
      <c r="E427" s="4"/>
      <c r="G427" s="4"/>
      <c r="H427" s="4"/>
      <c r="I427" s="7"/>
    </row>
    <row r="428" customFormat="false" ht="13.5" hidden="false" customHeight="false" outlineLevel="0" collapsed="false">
      <c r="A428" s="4"/>
      <c r="B428" s="4"/>
      <c r="C428" s="4"/>
      <c r="D428" s="4"/>
      <c r="E428" s="4"/>
      <c r="G428" s="4"/>
      <c r="H428" s="4"/>
      <c r="I428" s="7"/>
    </row>
    <row r="429" customFormat="false" ht="13.5" hidden="false" customHeight="false" outlineLevel="0" collapsed="false">
      <c r="A429" s="4"/>
      <c r="B429" s="4"/>
      <c r="C429" s="4"/>
      <c r="D429" s="4"/>
      <c r="E429" s="4"/>
      <c r="G429" s="4"/>
      <c r="H429" s="4"/>
      <c r="I429" s="7"/>
    </row>
    <row r="430" customFormat="false" ht="13.5" hidden="false" customHeight="false" outlineLevel="0" collapsed="false">
      <c r="A430" s="4"/>
      <c r="B430" s="4"/>
      <c r="C430" s="4"/>
      <c r="D430" s="4"/>
      <c r="E430" s="4"/>
      <c r="G430" s="4"/>
      <c r="H430" s="4"/>
      <c r="I430" s="7"/>
    </row>
    <row r="431" customFormat="false" ht="13.5" hidden="false" customHeight="false" outlineLevel="0" collapsed="false">
      <c r="A431" s="4"/>
      <c r="B431" s="4"/>
      <c r="C431" s="4"/>
      <c r="D431" s="4"/>
      <c r="E431" s="4"/>
      <c r="G431" s="4"/>
      <c r="H431" s="4"/>
      <c r="I431" s="7"/>
    </row>
    <row r="432" customFormat="false" ht="13.5" hidden="false" customHeight="false" outlineLevel="0" collapsed="false">
      <c r="A432" s="4"/>
      <c r="B432" s="4"/>
      <c r="C432" s="4"/>
      <c r="D432" s="4"/>
      <c r="E432" s="4"/>
      <c r="G432" s="4"/>
      <c r="H432" s="4"/>
      <c r="I432" s="7"/>
    </row>
    <row r="433" customFormat="false" ht="13.5" hidden="false" customHeight="false" outlineLevel="0" collapsed="false">
      <c r="A433" s="4"/>
      <c r="B433" s="4"/>
      <c r="C433" s="4"/>
      <c r="D433" s="4"/>
      <c r="E433" s="4"/>
      <c r="G433" s="4"/>
      <c r="H433" s="4"/>
      <c r="I433" s="7"/>
    </row>
    <row r="434" customFormat="false" ht="13.5" hidden="false" customHeight="false" outlineLevel="0" collapsed="false">
      <c r="A434" s="4"/>
      <c r="B434" s="4"/>
      <c r="C434" s="4"/>
      <c r="D434" s="4"/>
      <c r="E434" s="4"/>
      <c r="G434" s="4"/>
      <c r="H434" s="4"/>
      <c r="I434" s="7"/>
    </row>
    <row r="435" customFormat="false" ht="13.5" hidden="false" customHeight="false" outlineLevel="0" collapsed="false">
      <c r="A435" s="4"/>
      <c r="B435" s="4"/>
      <c r="C435" s="4"/>
      <c r="D435" s="4"/>
      <c r="E435" s="4"/>
      <c r="G435" s="4"/>
      <c r="H435" s="4"/>
      <c r="I435" s="7"/>
    </row>
    <row r="436" customFormat="false" ht="13.5" hidden="false" customHeight="false" outlineLevel="0" collapsed="false">
      <c r="A436" s="4"/>
      <c r="B436" s="4"/>
      <c r="C436" s="4"/>
      <c r="D436" s="4"/>
      <c r="E436" s="4"/>
      <c r="G436" s="4"/>
      <c r="H436" s="4"/>
      <c r="I436" s="7"/>
    </row>
    <row r="437" customFormat="false" ht="13.5" hidden="false" customHeight="false" outlineLevel="0" collapsed="false">
      <c r="A437" s="4"/>
      <c r="B437" s="4"/>
      <c r="C437" s="4"/>
      <c r="D437" s="4"/>
      <c r="E437" s="4"/>
      <c r="G437" s="4"/>
      <c r="H437" s="4"/>
      <c r="I437" s="7"/>
    </row>
    <row r="438" customFormat="false" ht="13.5" hidden="false" customHeight="false" outlineLevel="0" collapsed="false">
      <c r="A438" s="4"/>
      <c r="B438" s="4"/>
      <c r="C438" s="4"/>
      <c r="D438" s="4"/>
      <c r="E438" s="4"/>
      <c r="G438" s="4"/>
      <c r="H438" s="4"/>
      <c r="I438" s="7"/>
    </row>
    <row r="439" customFormat="false" ht="13.5" hidden="false" customHeight="false" outlineLevel="0" collapsed="false">
      <c r="A439" s="4"/>
      <c r="B439" s="4"/>
      <c r="C439" s="4"/>
      <c r="D439" s="4"/>
      <c r="E439" s="4"/>
      <c r="G439" s="4"/>
      <c r="H439" s="4"/>
      <c r="I439" s="7"/>
    </row>
    <row r="440" customFormat="false" ht="13.5" hidden="false" customHeight="false" outlineLevel="0" collapsed="false">
      <c r="A440" s="4"/>
      <c r="B440" s="4"/>
      <c r="C440" s="4"/>
      <c r="D440" s="4"/>
      <c r="E440" s="4"/>
      <c r="G440" s="4"/>
      <c r="H440" s="4"/>
      <c r="I440" s="7"/>
    </row>
    <row r="441" customFormat="false" ht="13.5" hidden="false" customHeight="false" outlineLevel="0" collapsed="false">
      <c r="A441" s="4"/>
      <c r="B441" s="4"/>
      <c r="C441" s="4"/>
      <c r="D441" s="4"/>
      <c r="E441" s="4"/>
      <c r="G441" s="4"/>
      <c r="H441" s="4"/>
      <c r="I441" s="7"/>
    </row>
    <row r="442" customFormat="false" ht="13.5" hidden="false" customHeight="false" outlineLevel="0" collapsed="false">
      <c r="A442" s="4"/>
      <c r="B442" s="4"/>
      <c r="C442" s="4"/>
      <c r="D442" s="4"/>
      <c r="E442" s="4"/>
      <c r="G442" s="4"/>
      <c r="H442" s="4"/>
      <c r="I442" s="7"/>
    </row>
    <row r="443" customFormat="false" ht="13.5" hidden="false" customHeight="false" outlineLevel="0" collapsed="false">
      <c r="A443" s="4"/>
      <c r="B443" s="4"/>
      <c r="C443" s="4"/>
      <c r="D443" s="4"/>
      <c r="E443" s="4"/>
      <c r="G443" s="4"/>
      <c r="H443" s="4"/>
      <c r="I443" s="7"/>
    </row>
    <row r="444" customFormat="false" ht="13.5" hidden="false" customHeight="false" outlineLevel="0" collapsed="false">
      <c r="A444" s="4"/>
      <c r="B444" s="4"/>
      <c r="C444" s="4"/>
      <c r="D444" s="4"/>
      <c r="E444" s="4"/>
      <c r="G444" s="4"/>
      <c r="H444" s="4"/>
      <c r="I444" s="7"/>
    </row>
    <row r="445" customFormat="false" ht="13.5" hidden="false" customHeight="false" outlineLevel="0" collapsed="false">
      <c r="A445" s="4"/>
      <c r="B445" s="4"/>
      <c r="C445" s="4"/>
      <c r="D445" s="4"/>
      <c r="E445" s="4"/>
      <c r="G445" s="4"/>
      <c r="H445" s="4"/>
      <c r="I445" s="7"/>
    </row>
    <row r="446" customFormat="false" ht="13.5" hidden="false" customHeight="false" outlineLevel="0" collapsed="false">
      <c r="A446" s="4"/>
      <c r="B446" s="4"/>
      <c r="C446" s="4"/>
      <c r="D446" s="4"/>
      <c r="E446" s="4"/>
      <c r="G446" s="4"/>
      <c r="H446" s="4"/>
      <c r="I446" s="7"/>
    </row>
    <row r="447" customFormat="false" ht="13.5" hidden="false" customHeight="false" outlineLevel="0" collapsed="false">
      <c r="A447" s="4"/>
      <c r="B447" s="4"/>
      <c r="C447" s="4"/>
      <c r="D447" s="4"/>
      <c r="E447" s="4"/>
      <c r="G447" s="4"/>
      <c r="H447" s="4"/>
      <c r="I447" s="7"/>
    </row>
    <row r="448" customFormat="false" ht="13.5" hidden="false" customHeight="false" outlineLevel="0" collapsed="false">
      <c r="A448" s="4"/>
      <c r="B448" s="4"/>
      <c r="C448" s="4"/>
      <c r="D448" s="4"/>
      <c r="E448" s="4"/>
      <c r="G448" s="4"/>
      <c r="H448" s="4"/>
      <c r="I448" s="7"/>
    </row>
    <row r="449" customFormat="false" ht="13.5" hidden="false" customHeight="false" outlineLevel="0" collapsed="false">
      <c r="A449" s="4"/>
      <c r="B449" s="4"/>
      <c r="C449" s="4"/>
      <c r="D449" s="4"/>
      <c r="E449" s="4"/>
      <c r="G449" s="4"/>
      <c r="H449" s="4"/>
      <c r="I449" s="7"/>
    </row>
    <row r="450" customFormat="false" ht="13.5" hidden="false" customHeight="false" outlineLevel="0" collapsed="false">
      <c r="A450" s="4"/>
      <c r="B450" s="4"/>
      <c r="C450" s="4"/>
      <c r="D450" s="4"/>
      <c r="E450" s="4"/>
      <c r="G450" s="4"/>
      <c r="H450" s="4"/>
      <c r="I450" s="7"/>
    </row>
    <row r="451" customFormat="false" ht="13.5" hidden="false" customHeight="false" outlineLevel="0" collapsed="false">
      <c r="A451" s="4"/>
      <c r="B451" s="4"/>
      <c r="C451" s="4"/>
      <c r="D451" s="4"/>
      <c r="E451" s="4"/>
      <c r="G451" s="4"/>
      <c r="H451" s="4"/>
      <c r="I451" s="7"/>
    </row>
    <row r="452" customFormat="false" ht="13.5" hidden="false" customHeight="false" outlineLevel="0" collapsed="false">
      <c r="A452" s="4"/>
      <c r="B452" s="4"/>
      <c r="C452" s="4"/>
      <c r="D452" s="4"/>
      <c r="E452" s="4"/>
      <c r="G452" s="4"/>
      <c r="H452" s="4"/>
      <c r="I452" s="7"/>
    </row>
    <row r="453" customFormat="false" ht="13.5" hidden="false" customHeight="false" outlineLevel="0" collapsed="false">
      <c r="A453" s="4"/>
      <c r="B453" s="4"/>
      <c r="C453" s="4"/>
      <c r="D453" s="4"/>
      <c r="E453" s="4"/>
      <c r="G453" s="4"/>
      <c r="H453" s="4"/>
      <c r="I453" s="7"/>
    </row>
    <row r="454" customFormat="false" ht="13.5" hidden="false" customHeight="false" outlineLevel="0" collapsed="false">
      <c r="A454" s="4"/>
      <c r="B454" s="4"/>
      <c r="C454" s="4"/>
      <c r="D454" s="4"/>
      <c r="E454" s="4"/>
      <c r="G454" s="4"/>
      <c r="H454" s="4"/>
      <c r="I454" s="7"/>
    </row>
    <row r="455" customFormat="false" ht="13.5" hidden="false" customHeight="false" outlineLevel="0" collapsed="false">
      <c r="A455" s="4"/>
      <c r="B455" s="4"/>
      <c r="C455" s="4"/>
      <c r="D455" s="4"/>
      <c r="E455" s="4"/>
      <c r="G455" s="4"/>
      <c r="H455" s="4"/>
      <c r="I455" s="7"/>
    </row>
    <row r="456" customFormat="false" ht="13.5" hidden="false" customHeight="false" outlineLevel="0" collapsed="false">
      <c r="A456" s="4"/>
      <c r="B456" s="4"/>
      <c r="C456" s="4"/>
      <c r="D456" s="4"/>
      <c r="E456" s="4"/>
      <c r="G456" s="4"/>
      <c r="H456" s="4"/>
      <c r="I456" s="7"/>
    </row>
    <row r="457" customFormat="false" ht="13.5" hidden="false" customHeight="false" outlineLevel="0" collapsed="false">
      <c r="A457" s="4"/>
      <c r="B457" s="4"/>
      <c r="C457" s="4"/>
      <c r="D457" s="4"/>
      <c r="E457" s="4"/>
      <c r="G457" s="4"/>
      <c r="H457" s="4"/>
      <c r="I457" s="7"/>
    </row>
    <row r="458" customFormat="false" ht="13.5" hidden="false" customHeight="false" outlineLevel="0" collapsed="false">
      <c r="A458" s="4"/>
      <c r="B458" s="4"/>
      <c r="C458" s="4"/>
      <c r="D458" s="4"/>
      <c r="E458" s="4"/>
      <c r="G458" s="4"/>
      <c r="H458" s="4"/>
      <c r="I458" s="7"/>
    </row>
    <row r="459" customFormat="false" ht="13.5" hidden="false" customHeight="false" outlineLevel="0" collapsed="false">
      <c r="A459" s="4"/>
      <c r="B459" s="4"/>
      <c r="C459" s="4"/>
      <c r="D459" s="4"/>
      <c r="E459" s="4"/>
      <c r="G459" s="4"/>
      <c r="H459" s="4"/>
      <c r="I459" s="7"/>
    </row>
    <row r="460" customFormat="false" ht="13.5" hidden="false" customHeight="false" outlineLevel="0" collapsed="false">
      <c r="A460" s="4"/>
      <c r="B460" s="4"/>
      <c r="C460" s="4"/>
      <c r="D460" s="4"/>
      <c r="E460" s="4"/>
      <c r="G460" s="4"/>
      <c r="H460" s="4"/>
      <c r="I460" s="7"/>
    </row>
    <row r="461" customFormat="false" ht="13.5" hidden="false" customHeight="false" outlineLevel="0" collapsed="false">
      <c r="A461" s="4"/>
      <c r="B461" s="4"/>
      <c r="C461" s="4"/>
      <c r="D461" s="4"/>
      <c r="E461" s="4"/>
      <c r="G461" s="4"/>
      <c r="H461" s="4"/>
      <c r="I461" s="7"/>
    </row>
    <row r="462" customFormat="false" ht="13.5" hidden="false" customHeight="false" outlineLevel="0" collapsed="false">
      <c r="A462" s="4"/>
      <c r="B462" s="4"/>
      <c r="C462" s="4"/>
      <c r="D462" s="4"/>
      <c r="E462" s="4"/>
      <c r="G462" s="4"/>
      <c r="H462" s="4"/>
      <c r="I462" s="7"/>
    </row>
    <row r="463" customFormat="false" ht="13.5" hidden="false" customHeight="false" outlineLevel="0" collapsed="false">
      <c r="A463" s="4"/>
      <c r="B463" s="4"/>
      <c r="C463" s="4"/>
      <c r="D463" s="4"/>
      <c r="E463" s="4"/>
      <c r="G463" s="4"/>
      <c r="H463" s="4"/>
      <c r="I463" s="7"/>
    </row>
    <row r="464" customFormat="false" ht="13.5" hidden="false" customHeight="false" outlineLevel="0" collapsed="false">
      <c r="A464" s="4"/>
      <c r="B464" s="4"/>
      <c r="C464" s="4"/>
      <c r="D464" s="4"/>
      <c r="E464" s="4"/>
      <c r="G464" s="4"/>
      <c r="H464" s="4"/>
      <c r="I464" s="7"/>
    </row>
    <row r="465" customFormat="false" ht="13.5" hidden="false" customHeight="false" outlineLevel="0" collapsed="false">
      <c r="A465" s="4"/>
      <c r="B465" s="4"/>
      <c r="C465" s="4"/>
      <c r="D465" s="4"/>
      <c r="E465" s="4"/>
      <c r="G465" s="4"/>
      <c r="H465" s="4"/>
      <c r="I465" s="7"/>
    </row>
    <row r="466" customFormat="false" ht="13.5" hidden="false" customHeight="false" outlineLevel="0" collapsed="false">
      <c r="A466" s="4"/>
      <c r="B466" s="4"/>
      <c r="C466" s="4"/>
      <c r="D466" s="4"/>
      <c r="E466" s="4"/>
      <c r="G466" s="4"/>
      <c r="H466" s="4"/>
      <c r="I466" s="7"/>
    </row>
    <row r="467" customFormat="false" ht="13.5" hidden="false" customHeight="false" outlineLevel="0" collapsed="false">
      <c r="A467" s="4"/>
      <c r="B467" s="4"/>
      <c r="C467" s="4"/>
      <c r="D467" s="4"/>
      <c r="E467" s="4"/>
      <c r="G467" s="4"/>
      <c r="H467" s="4"/>
      <c r="I467" s="7"/>
    </row>
    <row r="468" customFormat="false" ht="13.5" hidden="false" customHeight="false" outlineLevel="0" collapsed="false">
      <c r="A468" s="4"/>
      <c r="B468" s="4"/>
      <c r="C468" s="4"/>
      <c r="D468" s="4"/>
      <c r="E468" s="4"/>
      <c r="G468" s="4"/>
      <c r="H468" s="4"/>
      <c r="I468" s="7"/>
    </row>
    <row r="469" customFormat="false" ht="13.5" hidden="false" customHeight="false" outlineLevel="0" collapsed="false">
      <c r="A469" s="4"/>
      <c r="B469" s="4"/>
      <c r="C469" s="4"/>
      <c r="D469" s="4"/>
      <c r="E469" s="4"/>
      <c r="G469" s="4"/>
      <c r="H469" s="4"/>
      <c r="I469" s="7"/>
    </row>
    <row r="470" customFormat="false" ht="13.5" hidden="false" customHeight="false" outlineLevel="0" collapsed="false">
      <c r="A470" s="4"/>
      <c r="B470" s="4"/>
      <c r="C470" s="4"/>
      <c r="D470" s="4"/>
      <c r="E470" s="4"/>
      <c r="G470" s="4"/>
      <c r="H470" s="4"/>
      <c r="I470" s="7"/>
    </row>
    <row r="471" customFormat="false" ht="13.5" hidden="false" customHeight="false" outlineLevel="0" collapsed="false">
      <c r="A471" s="4"/>
      <c r="B471" s="4"/>
      <c r="C471" s="4"/>
      <c r="D471" s="4"/>
      <c r="E471" s="4"/>
      <c r="G471" s="4"/>
      <c r="H471" s="4"/>
      <c r="I471" s="7"/>
    </row>
    <row r="472" customFormat="false" ht="13.5" hidden="false" customHeight="false" outlineLevel="0" collapsed="false">
      <c r="A472" s="4"/>
      <c r="B472" s="4"/>
      <c r="C472" s="4"/>
      <c r="D472" s="4"/>
      <c r="E472" s="4"/>
      <c r="G472" s="4"/>
      <c r="H472" s="4"/>
      <c r="I472" s="7"/>
    </row>
    <row r="473" customFormat="false" ht="13.5" hidden="false" customHeight="false" outlineLevel="0" collapsed="false">
      <c r="A473" s="4"/>
      <c r="B473" s="4"/>
      <c r="C473" s="4"/>
      <c r="D473" s="4"/>
      <c r="E473" s="4"/>
      <c r="G473" s="4"/>
      <c r="H473" s="4"/>
      <c r="I473" s="7"/>
    </row>
    <row r="474" customFormat="false" ht="13.5" hidden="false" customHeight="false" outlineLevel="0" collapsed="false">
      <c r="A474" s="4"/>
      <c r="B474" s="4"/>
      <c r="C474" s="4"/>
      <c r="D474" s="4"/>
      <c r="E474" s="4"/>
      <c r="G474" s="4"/>
      <c r="H474" s="4"/>
      <c r="I474" s="7"/>
    </row>
    <row r="475" customFormat="false" ht="13.5" hidden="false" customHeight="false" outlineLevel="0" collapsed="false">
      <c r="A475" s="4"/>
      <c r="B475" s="4"/>
      <c r="C475" s="4"/>
      <c r="D475" s="4"/>
      <c r="E475" s="4"/>
      <c r="G475" s="4"/>
      <c r="H475" s="4"/>
      <c r="I475" s="7"/>
    </row>
    <row r="476" customFormat="false" ht="13.5" hidden="false" customHeight="false" outlineLevel="0" collapsed="false">
      <c r="A476" s="4"/>
      <c r="B476" s="4"/>
      <c r="C476" s="4"/>
      <c r="D476" s="4"/>
      <c r="E476" s="4"/>
      <c r="G476" s="4"/>
      <c r="H476" s="4"/>
      <c r="I476" s="7"/>
    </row>
    <row r="477" customFormat="false" ht="13.5" hidden="false" customHeight="false" outlineLevel="0" collapsed="false">
      <c r="A477" s="4"/>
      <c r="B477" s="4"/>
      <c r="C477" s="4"/>
      <c r="D477" s="4"/>
      <c r="E477" s="4"/>
      <c r="G477" s="4"/>
      <c r="H477" s="4"/>
      <c r="I477" s="7"/>
    </row>
    <row r="478" customFormat="false" ht="13.5" hidden="false" customHeight="false" outlineLevel="0" collapsed="false">
      <c r="A478" s="4"/>
      <c r="B478" s="4"/>
      <c r="C478" s="4"/>
      <c r="D478" s="4"/>
      <c r="E478" s="4"/>
      <c r="G478" s="4"/>
      <c r="H478" s="4"/>
      <c r="I478" s="7"/>
    </row>
    <row r="479" customFormat="false" ht="13.5" hidden="false" customHeight="false" outlineLevel="0" collapsed="false">
      <c r="A479" s="4"/>
      <c r="B479" s="4"/>
      <c r="C479" s="4"/>
      <c r="D479" s="4"/>
      <c r="E479" s="4"/>
      <c r="G479" s="4"/>
      <c r="H479" s="4"/>
      <c r="I479" s="7"/>
    </row>
    <row r="480" customFormat="false" ht="13.5" hidden="false" customHeight="false" outlineLevel="0" collapsed="false">
      <c r="A480" s="4"/>
      <c r="B480" s="4"/>
      <c r="C480" s="4"/>
      <c r="D480" s="4"/>
      <c r="E480" s="4"/>
      <c r="G480" s="4"/>
      <c r="H480" s="4"/>
      <c r="I480" s="7"/>
    </row>
    <row r="481" customFormat="false" ht="13.5" hidden="false" customHeight="false" outlineLevel="0" collapsed="false">
      <c r="A481" s="4"/>
      <c r="B481" s="4"/>
      <c r="C481" s="4"/>
      <c r="D481" s="4"/>
      <c r="E481" s="4"/>
      <c r="G481" s="4"/>
      <c r="H481" s="4"/>
      <c r="I481" s="7"/>
    </row>
    <row r="482" customFormat="false" ht="13.5" hidden="false" customHeight="false" outlineLevel="0" collapsed="false">
      <c r="A482" s="4"/>
      <c r="B482" s="4"/>
      <c r="C482" s="4"/>
      <c r="D482" s="4"/>
      <c r="E482" s="4"/>
      <c r="G482" s="4"/>
      <c r="H482" s="4"/>
      <c r="I482" s="7"/>
    </row>
    <row r="483" customFormat="false" ht="13.5" hidden="false" customHeight="false" outlineLevel="0" collapsed="false">
      <c r="A483" s="4"/>
      <c r="B483" s="4"/>
      <c r="C483" s="4"/>
      <c r="D483" s="4"/>
      <c r="E483" s="4"/>
      <c r="G483" s="4"/>
      <c r="H483" s="4"/>
      <c r="I483" s="7"/>
    </row>
    <row r="484" customFormat="false" ht="13.5" hidden="false" customHeight="false" outlineLevel="0" collapsed="false">
      <c r="A484" s="4"/>
      <c r="B484" s="4"/>
      <c r="C484" s="4"/>
      <c r="D484" s="4"/>
      <c r="E484" s="4"/>
      <c r="G484" s="4"/>
      <c r="H484" s="4"/>
      <c r="I484" s="7"/>
    </row>
    <row r="485" customFormat="false" ht="13.5" hidden="false" customHeight="false" outlineLevel="0" collapsed="false">
      <c r="A485" s="4"/>
      <c r="B485" s="4"/>
      <c r="C485" s="4"/>
      <c r="D485" s="4"/>
      <c r="E485" s="4"/>
      <c r="G485" s="4"/>
      <c r="H485" s="4"/>
      <c r="I485" s="7"/>
    </row>
    <row r="486" customFormat="false" ht="13.5" hidden="false" customHeight="false" outlineLevel="0" collapsed="false">
      <c r="A486" s="4"/>
      <c r="B486" s="4"/>
      <c r="C486" s="4"/>
      <c r="D486" s="4"/>
      <c r="E486" s="4"/>
      <c r="G486" s="4"/>
      <c r="H486" s="4"/>
      <c r="I486" s="7"/>
    </row>
    <row r="487" customFormat="false" ht="13.5" hidden="false" customHeight="false" outlineLevel="0" collapsed="false">
      <c r="A487" s="4"/>
      <c r="B487" s="4"/>
      <c r="C487" s="4"/>
      <c r="D487" s="4"/>
      <c r="E487" s="4"/>
      <c r="G487" s="4"/>
      <c r="H487" s="4"/>
      <c r="I487" s="7"/>
    </row>
    <row r="488" customFormat="false" ht="13.5" hidden="false" customHeight="false" outlineLevel="0" collapsed="false">
      <c r="A488" s="4"/>
      <c r="B488" s="4"/>
      <c r="C488" s="4"/>
      <c r="D488" s="4"/>
      <c r="E488" s="4"/>
      <c r="G488" s="4"/>
      <c r="H488" s="4"/>
      <c r="I488" s="7"/>
    </row>
    <row r="489" customFormat="false" ht="13.5" hidden="false" customHeight="false" outlineLevel="0" collapsed="false">
      <c r="A489" s="4"/>
      <c r="B489" s="4"/>
      <c r="C489" s="4"/>
      <c r="D489" s="4"/>
      <c r="E489" s="4"/>
      <c r="G489" s="4"/>
      <c r="H489" s="4"/>
      <c r="I489" s="7"/>
    </row>
    <row r="490" customFormat="false" ht="13.5" hidden="false" customHeight="false" outlineLevel="0" collapsed="false">
      <c r="A490" s="4"/>
      <c r="B490" s="4"/>
      <c r="C490" s="4"/>
      <c r="D490" s="4"/>
      <c r="E490" s="4"/>
      <c r="G490" s="4"/>
      <c r="H490" s="4"/>
      <c r="I490" s="7"/>
    </row>
    <row r="491" customFormat="false" ht="13.5" hidden="false" customHeight="false" outlineLevel="0" collapsed="false">
      <c r="A491" s="4"/>
      <c r="B491" s="4"/>
      <c r="C491" s="4"/>
      <c r="D491" s="4"/>
      <c r="E491" s="4"/>
      <c r="G491" s="4"/>
      <c r="H491" s="4"/>
      <c r="I491" s="7"/>
    </row>
    <row r="492" customFormat="false" ht="13.5" hidden="false" customHeight="false" outlineLevel="0" collapsed="false">
      <c r="A492" s="4"/>
      <c r="B492" s="4"/>
      <c r="C492" s="4"/>
      <c r="D492" s="4"/>
      <c r="E492" s="4"/>
      <c r="G492" s="4"/>
      <c r="H492" s="4"/>
      <c r="I492" s="7"/>
    </row>
    <row r="493" customFormat="false" ht="13.5" hidden="false" customHeight="false" outlineLevel="0" collapsed="false">
      <c r="A493" s="4"/>
      <c r="B493" s="4"/>
      <c r="C493" s="4"/>
      <c r="D493" s="4"/>
      <c r="E493" s="4"/>
      <c r="G493" s="4"/>
      <c r="H493" s="4"/>
      <c r="I493" s="7"/>
    </row>
    <row r="494" customFormat="false" ht="13.5" hidden="false" customHeight="false" outlineLevel="0" collapsed="false">
      <c r="A494" s="4"/>
      <c r="B494" s="4"/>
      <c r="C494" s="4"/>
      <c r="D494" s="4"/>
      <c r="E494" s="4"/>
      <c r="G494" s="4"/>
      <c r="H494" s="4"/>
      <c r="I494" s="7"/>
    </row>
    <row r="495" customFormat="false" ht="13.5" hidden="false" customHeight="false" outlineLevel="0" collapsed="false">
      <c r="A495" s="4"/>
      <c r="B495" s="4"/>
      <c r="C495" s="4"/>
      <c r="D495" s="4"/>
      <c r="E495" s="4"/>
      <c r="G495" s="4"/>
      <c r="H495" s="4"/>
      <c r="I495" s="7"/>
    </row>
    <row r="496" customFormat="false" ht="13.5" hidden="false" customHeight="false" outlineLevel="0" collapsed="false">
      <c r="A496" s="4"/>
      <c r="B496" s="4"/>
      <c r="C496" s="4"/>
      <c r="D496" s="4"/>
      <c r="E496" s="4"/>
      <c r="G496" s="4"/>
      <c r="H496" s="4"/>
      <c r="I496" s="7"/>
    </row>
    <row r="497" customFormat="false" ht="13.5" hidden="false" customHeight="false" outlineLevel="0" collapsed="false">
      <c r="A497" s="4"/>
      <c r="B497" s="4"/>
      <c r="C497" s="4"/>
      <c r="D497" s="4"/>
      <c r="E497" s="4"/>
      <c r="G497" s="4"/>
      <c r="H497" s="4"/>
      <c r="I497" s="7"/>
    </row>
    <row r="498" customFormat="false" ht="13.5" hidden="false" customHeight="false" outlineLevel="0" collapsed="false">
      <c r="A498" s="4"/>
      <c r="B498" s="4"/>
      <c r="C498" s="4"/>
      <c r="D498" s="4"/>
      <c r="E498" s="4"/>
      <c r="G498" s="4"/>
      <c r="H498" s="4"/>
      <c r="I498" s="7"/>
    </row>
    <row r="499" customFormat="false" ht="13.5" hidden="false" customHeight="false" outlineLevel="0" collapsed="false">
      <c r="A499" s="4"/>
      <c r="B499" s="4"/>
      <c r="C499" s="4"/>
      <c r="D499" s="4"/>
      <c r="E499" s="4"/>
      <c r="G499" s="4"/>
      <c r="H499" s="4"/>
      <c r="I499" s="7"/>
    </row>
    <row r="500" customFormat="false" ht="13.5" hidden="false" customHeight="false" outlineLevel="0" collapsed="false">
      <c r="A500" s="4"/>
      <c r="B500" s="4"/>
      <c r="C500" s="4"/>
      <c r="D500" s="4"/>
      <c r="E500" s="4"/>
      <c r="G500" s="4"/>
      <c r="H500" s="4"/>
      <c r="I500" s="7"/>
    </row>
    <row r="501" customFormat="false" ht="13.5" hidden="false" customHeight="false" outlineLevel="0" collapsed="false">
      <c r="A501" s="4"/>
      <c r="B501" s="4"/>
      <c r="C501" s="4"/>
      <c r="D501" s="4"/>
      <c r="E501" s="4"/>
      <c r="G501" s="4"/>
      <c r="H501" s="4"/>
      <c r="I501" s="7"/>
    </row>
    <row r="502" customFormat="false" ht="13.5" hidden="false" customHeight="false" outlineLevel="0" collapsed="false">
      <c r="A502" s="4"/>
      <c r="B502" s="4"/>
      <c r="C502" s="4"/>
      <c r="D502" s="4"/>
      <c r="E502" s="4"/>
      <c r="G502" s="4"/>
      <c r="H502" s="4"/>
      <c r="I502" s="7"/>
    </row>
    <row r="503" customFormat="false" ht="13.5" hidden="false" customHeight="false" outlineLevel="0" collapsed="false">
      <c r="A503" s="4"/>
      <c r="B503" s="4"/>
      <c r="C503" s="4"/>
      <c r="D503" s="4"/>
      <c r="E503" s="4"/>
      <c r="G503" s="4"/>
      <c r="H503" s="4"/>
      <c r="I503" s="7"/>
    </row>
    <row r="504" customFormat="false" ht="13.5" hidden="false" customHeight="false" outlineLevel="0" collapsed="false">
      <c r="A504" s="4"/>
      <c r="B504" s="4"/>
      <c r="C504" s="4"/>
      <c r="D504" s="4"/>
      <c r="E504" s="4"/>
      <c r="G504" s="4"/>
      <c r="H504" s="4"/>
      <c r="I504" s="7"/>
    </row>
    <row r="505" customFormat="false" ht="13.5" hidden="false" customHeight="false" outlineLevel="0" collapsed="false">
      <c r="I505" s="7"/>
    </row>
    <row r="506" customFormat="false" ht="13.5" hidden="false" customHeight="false" outlineLevel="0" collapsed="false">
      <c r="I506" s="7"/>
    </row>
    <row r="507" customFormat="false" ht="13.5" hidden="false" customHeight="false" outlineLevel="0" collapsed="false">
      <c r="I507" s="7"/>
    </row>
    <row r="508" customFormat="false" ht="13.5" hidden="false" customHeight="false" outlineLevel="0" collapsed="false">
      <c r="I508" s="7"/>
    </row>
    <row r="509" customFormat="false" ht="13.5" hidden="false" customHeight="false" outlineLevel="0" collapsed="false">
      <c r="I509" s="7"/>
    </row>
    <row r="510" customFormat="false" ht="13.5" hidden="false" customHeight="false" outlineLevel="0" collapsed="false">
      <c r="I510" s="7"/>
    </row>
    <row r="511" customFormat="false" ht="13.5" hidden="false" customHeight="false" outlineLevel="0" collapsed="false">
      <c r="I511" s="7"/>
    </row>
    <row r="512" customFormat="false" ht="13.5" hidden="false" customHeight="false" outlineLevel="0" collapsed="false">
      <c r="I512" s="7"/>
    </row>
    <row r="513" customFormat="false" ht="13.5" hidden="false" customHeight="false" outlineLevel="0" collapsed="false">
      <c r="I513" s="7"/>
    </row>
    <row r="514" customFormat="false" ht="13.5" hidden="false" customHeight="false" outlineLevel="0" collapsed="false">
      <c r="I514" s="7"/>
    </row>
    <row r="515" customFormat="false" ht="13.5" hidden="false" customHeight="false" outlineLevel="0" collapsed="false">
      <c r="I515" s="7"/>
    </row>
    <row r="516" customFormat="false" ht="13.5" hidden="false" customHeight="false" outlineLevel="0" collapsed="false">
      <c r="I516" s="7"/>
    </row>
    <row r="517" customFormat="false" ht="13.5" hidden="false" customHeight="false" outlineLevel="0" collapsed="false">
      <c r="I5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5:28:36Z</dcterms:created>
  <dc:creator>Liliana Espinosa</dc:creator>
  <dc:description/>
  <dc:language>en-US</dc:language>
  <cp:lastModifiedBy>Liliana Espinosa</cp:lastModifiedBy>
  <dcterms:modified xsi:type="dcterms:W3CDTF">2007-02-15T14:31:54Z</dcterms:modified>
  <cp:revision>0</cp:revision>
  <dc:subject/>
  <dc:title/>
</cp:coreProperties>
</file>